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ก" sheetId="1" state="visible" r:id="rId2"/>
    <sheet name="สารบัญ" sheetId="2" state="visible" r:id="rId3"/>
    <sheet name="ส่วน1" sheetId="3" state="visible" r:id="rId4"/>
    <sheet name="คำแถลง1" sheetId="4" state="visible" r:id="rId5"/>
    <sheet name="คำแถลง2" sheetId="5" state="visible" r:id="rId6"/>
    <sheet name="ส่วน2" sheetId="6" state="visible" r:id="rId7"/>
    <sheet name="หลักการ1" sheetId="7" state="visible" r:id="rId8"/>
    <sheet name="จ่ายตามงาน" sheetId="8" state="visible" r:id="rId9"/>
    <sheet name="ข้อบัญญัติ" sheetId="9" state="visible" r:id="rId10"/>
    <sheet name="รับ" sheetId="10" state="visible" r:id="rId11"/>
    <sheet name="ละเอียดรับ" sheetId="11" state="visible" r:id="rId12"/>
    <sheet name="จ่าย1" sheetId="12" state="visible" r:id="rId13"/>
    <sheet name="รายละเอียดจ่าย" sheetId="13" state="visible" r:id="rId14"/>
    <sheet name="หน้าสุดท้าย" sheetId="14" state="visible" r:id="rId15"/>
    <sheet name="คำชี้แจ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823">
  <si>
    <t xml:space="preserve">ข้อบัญญัติองค์การบริหารส่วนตำบล</t>
  </si>
  <si>
    <t xml:space="preserve">เรื่อง</t>
  </si>
  <si>
    <r>
      <rPr>
        <b val="true"/>
        <sz val="3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34"/>
        <color rgb="FF000000"/>
        <rFont val="TH SarabunPSK"/>
        <family val="2"/>
      </rPr>
      <t xml:space="preserve">.</t>
    </r>
    <r>
      <rPr>
        <b val="true"/>
        <sz val="34"/>
        <color rgb="FF000000"/>
        <rFont val="Noto Sans Devanagari"/>
        <family val="2"/>
      </rPr>
      <t xml:space="preserve">ศ</t>
    </r>
    <r>
      <rPr>
        <b val="true"/>
        <sz val="34"/>
        <color rgb="FF000000"/>
        <rFont val="TH SarabunPSK"/>
        <family val="2"/>
      </rPr>
      <t xml:space="preserve">. 2564</t>
    </r>
  </si>
  <si>
    <t xml:space="preserve">ของ</t>
  </si>
  <si>
    <t xml:space="preserve">องค์การบริหารส่วนตำบลนางตะเคียน</t>
  </si>
  <si>
    <t xml:space="preserve">อำเภอเมืองสมุทรสงคราม จังหวัดสมุทรสงคราม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ำแถล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 1 - 3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ันทึกหลักการและเหตุผลประกอบร่างข้อบัญญัติ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รายจ่ายตามงานและงบรายจ่าย</t>
  </si>
  <si>
    <t xml:space="preserve"> 5 - 8</t>
  </si>
  <si>
    <r>
      <rPr>
        <sz val="16"/>
        <color rgb="FF000000"/>
        <rFont val="Noto Sans Devanagari"/>
        <family val="2"/>
      </rPr>
      <t xml:space="preserve">ข้อบัญญัติงบประมาณการ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 9 - 10</t>
  </si>
  <si>
    <t xml:space="preserve">รายงานประมาณการรายรับ</t>
  </si>
  <si>
    <t xml:space="preserve"> 11 - 12</t>
  </si>
  <si>
    <t xml:space="preserve">รายงานรายละเอียดประมาณการรายรับงบประมาณรายจ่ายทั่วไป</t>
  </si>
  <si>
    <t xml:space="preserve"> 13 - 15</t>
  </si>
  <si>
    <t xml:space="preserve">รายงานประมาณการรายจ่าย</t>
  </si>
  <si>
    <t xml:space="preserve"> 16 - 37</t>
  </si>
  <si>
    <t xml:space="preserve">รายงานรายละเอียดประมาณการรายจ่ายงบประมาณรายจ่ายทั่วไป</t>
  </si>
  <si>
    <t xml:space="preserve"> 38 - 70</t>
  </si>
  <si>
    <t xml:space="preserve">ข้อบัญญัติงบประมาณการรายจ่าย</t>
  </si>
  <si>
    <t xml:space="preserve"> 71 - 78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4</t>
    </r>
  </si>
  <si>
    <t xml:space="preserve">คำแถลงงบประมาณ</t>
  </si>
  <si>
    <r>
      <rPr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       ท่านประธานสภาฯ และสมาชิกสภา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      บัดนี้ถึงเวลาที่คณะผู้บริหารขององค์การบริหารส่วนตำบลนางตะเคียน จะได้เสนอร่างข้อบัญญัติ งบประมาณรายจ่ายประจำปีต่อสภาองค์การบริหารส่วนตำบลนางตะเคียนอีกครั้งหนึ่ง ฉะนั้น ในโอกาสนี้ คณะผู้บริหารองค์การบริหารส่วนตำบลนางตะเคียนจึงขอชี้แจงให้ท่านประธานและสมาชิกทุกท่านได้ทราบถึงสถานะการคลัง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เงินฝากธนาคาร จำนวน </t>
    </r>
    <r>
      <rPr>
        <sz val="16"/>
        <color rgb="FF000000"/>
        <rFont val="TH SarabunPSK"/>
        <family val="2"/>
      </rPr>
      <t xml:space="preserve">53,262,123.4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เงินสะสม จำนวน </t>
    </r>
    <r>
      <rPr>
        <sz val="16"/>
        <color rgb="FF000000"/>
        <rFont val="TH SarabunPSK"/>
        <family val="2"/>
      </rPr>
      <t xml:space="preserve">17,853,078.78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เงินทุนสำรองเงินสะสม จำนวน </t>
    </r>
    <r>
      <rPr>
        <sz val="16"/>
        <color rgb="FF000000"/>
        <rFont val="TH SarabunPSK"/>
        <family val="2"/>
      </rPr>
      <t xml:space="preserve">27,257,599.41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4 </t>
    </r>
    <r>
      <rPr>
        <sz val="16"/>
        <color rgb="FF000000"/>
        <rFont val="Noto Sans Devanagari"/>
        <family val="2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กู้คงค้าง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63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3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รับจริง จำนวน </t>
    </r>
    <r>
      <rPr>
        <sz val="16"/>
        <color rgb="FF000000"/>
        <rFont val="TH SarabunPSK"/>
        <family val="2"/>
      </rPr>
      <t xml:space="preserve">32,290,374.85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48,79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ายจ่ายจริง จำนวน </t>
    </r>
    <r>
      <rPr>
        <sz val="16"/>
        <color rgb="FF000000"/>
        <rFont val="TH SarabunPSK"/>
        <family val="2"/>
      </rPr>
      <t xml:space="preserve">24,607,683.62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48,79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ายจ่ายที่จ่ายจากเงินสะสม จำนวน </t>
    </r>
    <r>
      <rPr>
        <sz val="16"/>
        <color rgb="FF000000"/>
        <rFont val="TH SarabunPSK"/>
        <family val="2"/>
      </rPr>
      <t xml:space="preserve">3,395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ายจ่ายที่จ่ายจากเงินกู้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อำเภอเมืองสมุทรสงคราม  จังหวัดสมุทรสงครา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รับ</t>
    </r>
  </si>
  <si>
    <r>
      <rPr>
        <b val="true"/>
        <sz val="16"/>
        <color rgb="FF000000"/>
        <rFont val="Noto Sans Devanagari"/>
        <family val="2"/>
      </rPr>
      <t xml:space="preserve">    รายรับจริง    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   ประมาณการ  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   ประมาณการ   ปี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รายได้จัดเก็บเอง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t xml:space="preserve">จ่ายจากงบประมาณ</t>
  </si>
  <si>
    <t xml:space="preserve">รวมจ่ายจากงบประมาณ</t>
  </si>
  <si>
    <r>
      <rPr>
        <b val="true"/>
        <sz val="28"/>
        <color rgb="FF000000"/>
        <rFont val="Noto Sans Devanagari"/>
        <family val="2"/>
      </rPr>
      <t xml:space="preserve">ส่วนที่ </t>
    </r>
    <r>
      <rPr>
        <b val="true"/>
        <sz val="28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งบประมาณรายจ่าย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4</t>
    </r>
  </si>
  <si>
    <t xml:space="preserve">บันทึกหลักการและเหตุผล</t>
  </si>
  <si>
    <t xml:space="preserve">ประกอบร่างข้อบัญญัติ  งบประมาณรายจ่าย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ของ องค์การบริหารส่วนตำบลนางตะเคียน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านบริหารทั่วไป</t>
  </si>
  <si>
    <t xml:space="preserve">งานบริหารงานคลัง</t>
  </si>
  <si>
    <t xml:space="preserve">งบ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    เงินอุดหนุน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200,000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    ค่าที่ดินและสิ่งก่อสร้าง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 งานศาสนา  วัฒนธรรมท้องถิ่น</t>
  </si>
  <si>
    <t xml:space="preserve">งานก่อสร้างโครงสร้างพื้นฐาน</t>
  </si>
  <si>
    <t xml:space="preserve">งานส่งเสริมการเกษตร</t>
  </si>
  <si>
    <t xml:space="preserve">    งบกลาง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sz val="16"/>
        <color rgb="FF000000"/>
        <rFont val="Noto Sans Devanagari"/>
        <family val="2"/>
      </rPr>
      <t xml:space="preserve">        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 </t>
    </r>
    <r>
      <rPr>
        <sz val="16"/>
        <color rgb="FF000000"/>
        <rFont val="Noto Sans Devanagari"/>
        <family val="2"/>
      </rPr>
      <t xml:space="preserve">อาศัยอำนาจตามความ 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และที่แก้ไขเพิ่มเติมถึงฉบับ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นางตะเคียน และโดยอนุมัติของนายอำเภอเมืองสมุทรสงครา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42,5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6"/>
        <color rgb="FF000000"/>
        <rFont val="TH SarabunPSK"/>
        <family val="2"/>
      </rPr>
      <t xml:space="preserve">42,500,000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าท ดังนี้ </t>
    </r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มีหน้าที่รักษาการให้เป็นไปตามข้อบัญญัตินี้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ยสมจิต จริยประเสริฐสิน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นางตะเคียน</t>
  </si>
  <si>
    <t xml:space="preserve">อนุมัติ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</t>
    </r>
  </si>
  <si>
    <t xml:space="preserve">          (....................................................)</t>
  </si>
  <si>
    <t xml:space="preserve">ตำแหน่ง นายอำเภอเมืองสมุทรสงคราม</t>
  </si>
  <si>
    <t xml:space="preserve">            นายอำเภอเมืองสมุทรสงคราม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อำเภอ เมืองสมุทรสงคราม  จังหวัดสมุทรสงคราม</t>
  </si>
  <si>
    <t xml:space="preserve">รายรับจริง</t>
  </si>
  <si>
    <t xml:space="preserve">ประมาณการ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3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     ภาษีที่ดินและสิ่งปลูกสร้าง</t>
  </si>
  <si>
    <t xml:space="preserve">%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รวมหมวดภาษีอากร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เก็บและขนมูลฝอย</t>
  </si>
  <si>
    <t xml:space="preserve">     ค่าธรรมเนียมเกี่ยวกับการตั้งสุสานและ            ฌาปนสถาน</t>
  </si>
  <si>
    <t xml:space="preserve">     ค่าธรรมเนียมเกี่ยวกับทะเบียนพาณิชย์</t>
  </si>
  <si>
    <t xml:space="preserve">     ค่าธรรมเนียมกำจัดขยะมูลฝอย</t>
  </si>
  <si>
    <t xml:space="preserve">     ค่าธรรมเนียมอื่น ๆ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ปรับอื่น ๆ</t>
  </si>
  <si>
    <t xml:space="preserve">     ค่าใบอนุญาตประกอบการค้าสำหรับกิจการที่     เป็นอันตรายต่อสุขภาพ</t>
  </si>
  <si>
    <r>
      <rPr>
        <sz val="14"/>
        <color rgb="FF000000"/>
        <rFont val="Noto Sans Devanagari"/>
        <family val="2"/>
      </rPr>
      <t xml:space="preserve">     ค่าใบอนุญาตจัดตั้งสถานที่จำหน่ายอาหาร        หรือสถานที่สะสมอาหารในครัวหรือพื้นที่ใด      ซึ่งมีพื้นที่เกิ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    ดอกเบี้ย</t>
  </si>
  <si>
    <t xml:space="preserve">รวมหมวดรายได้จากทรัพย์สิน</t>
  </si>
  <si>
    <t xml:space="preserve">     ค่าขายแบบแปลน</t>
  </si>
  <si>
    <t xml:space="preserve">     รายได้เบ็ดเตล็ดอื่นๆ</t>
  </si>
  <si>
    <t xml:space="preserve">รวมหมวดรายได้เบ็ดเตล็ด</t>
  </si>
  <si>
    <t xml:space="preserve">     ค่าขายทอดตลาดทรัพย์สิน</t>
  </si>
  <si>
    <t xml:space="preserve">รวมหมวดรายได้จากทุน</t>
  </si>
  <si>
    <t xml:space="preserve">     ภาษีและค่าธรรมเนียมรถยนต์และล้อเลื่อน</t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Noto Sans Devanagari"/>
        <family val="2"/>
      </rPr>
      <t xml:space="preserve">   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ละค่าธรรมเนียมตามกฎหมาย      ว่าด้วยป่าไม้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       ตาม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     เงินอุดหนุนทั่วไป สำหรับดำเนินการตาม          อำนาจ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t xml:space="preserve">ประมาณการรายรับรวมทั้งสิ้น </t>
  </si>
  <si>
    <t xml:space="preserve">แยกเป็น</t>
  </si>
  <si>
    <t xml:space="preserve">ภาษีที่ดินและสิ่งปลูกสร้าง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ภาษีบำรุงท้องที่</t>
  </si>
  <si>
    <t xml:space="preserve">ภาษีป้าย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ี่ยวกับทะเบียนพาณิชย์</t>
  </si>
  <si>
    <t xml:space="preserve">ค่าธรรมเนียมกำจัดขยะมูลฝอย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ค่าปรับอื่น ๆ</t>
  </si>
  <si>
    <t xml:space="preserve">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่าใบอนุญาตอื่นๆ</t>
  </si>
  <si>
    <t xml:space="preserve">ดอกเบี้ย</t>
  </si>
  <si>
    <t xml:space="preserve">ค่าขายแบบแปลน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ประมาณการไว้สูงกว่าปีที่ผ่านมา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ประมาณการไว้เท่ากับปีที่ผ่านมา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มาณการไว้เท่ากับปีที่ผ่านมา</t>
    </r>
  </si>
  <si>
    <t xml:space="preserve">อำเภอเมืองสมุทรสงคราม    จังหวัดสมุทรสงคราม</t>
  </si>
  <si>
    <t xml:space="preserve">รายจ่ายจริง</t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3</t>
    </r>
  </si>
  <si>
    <r>
      <rPr>
        <sz val="5"/>
        <color rgb="FF000000"/>
        <rFont val="Noto Sans Devanagari"/>
        <family val="2"/>
      </rPr>
      <t xml:space="preserve">ยอดต่าง </t>
    </r>
    <r>
      <rPr>
        <sz val="5"/>
        <color rgb="FF000000"/>
        <rFont val="TH SarabunPSK"/>
        <family val="2"/>
      </rPr>
      <t xml:space="preserve">(%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4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พิเศษ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องนายก</t>
    </r>
  </si>
  <si>
    <r>
      <rPr>
        <sz val="13"/>
        <color rgb="FF000000"/>
        <rFont val="Noto Sans Devanagari"/>
        <family val="2"/>
      </rPr>
      <t xml:space="preserve">เงินค่าตอบแทนเลขานุ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r>
      <rPr>
        <b val="true"/>
        <sz val="13"/>
        <color rgb="FF000000"/>
        <rFont val="Noto Sans Devanagari"/>
        <family val="2"/>
      </rPr>
      <t xml:space="preserve">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62.57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2.5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.5"/>
        <color rgb="FF000000"/>
        <rFont val="TH SarabunPSK"/>
        <family val="2"/>
      </rPr>
      <t xml:space="preserve">/</t>
    </r>
    <r>
      <rPr>
        <sz val="12.5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t xml:space="preserve">ค่าใช้จ่ายในการเดินทางไปราชการ</t>
  </si>
  <si>
    <t xml:space="preserve">ค่าใช้จ่ายในการทำประกันภัยรถของทางราชการ</t>
  </si>
  <si>
    <t xml:space="preserve">ค่าใช้จ่ายในการเลือกตั้งต่าง ๆ</t>
  </si>
  <si>
    <t xml:space="preserve">ค่าพวงมาลัย ดอกไม้ กระเช้าดอกไม้และพวงมาลา สำหรับพิธีการวันสำคัญต่าง ๆ</t>
  </si>
  <si>
    <t xml:space="preserve">โครงการจังหวัด อำเภอ เกษตรเคลื่อนที่</t>
  </si>
  <si>
    <t xml:space="preserve">โครงการปล่อยกุ้ง ปล่อยปลา สู่แม่น้ำลำคลอง</t>
  </si>
  <si>
    <r>
      <rPr>
        <sz val="12.5"/>
        <color rgb="FF000000"/>
        <rFont val="Noto Sans Devanagari"/>
        <family val="2"/>
      </rPr>
      <t xml:space="preserve">โครงการฝึกอบรมการบริหารกิจการบ้านเมืองที่ดีตามหลักธรรมาภิบาลและปรัชญาเศรษฐกิจพอเพียงและแลกเปลี่ยนเรียนรู้ สำหรับคณะผู้บริหารท้องถิ่น สมาชิกสภาท้องถิ่น พนักงานส่วนตำบลและพนักงานจ้าง องค์การบริหารส่วนตำบลนางตะเคียน ประจำปีงบประมาณ พ</t>
    </r>
    <r>
      <rPr>
        <sz val="12.5"/>
        <color rgb="FF000000"/>
        <rFont val="TH SarabunPSK"/>
        <family val="2"/>
      </rPr>
      <t xml:space="preserve">.</t>
    </r>
    <r>
      <rPr>
        <sz val="12.5"/>
        <color rgb="FF000000"/>
        <rFont val="Noto Sans Devanagari"/>
        <family val="2"/>
      </rPr>
      <t xml:space="preserve">ศ</t>
    </r>
    <r>
      <rPr>
        <sz val="12.5"/>
        <color rgb="FF000000"/>
        <rFont val="TH SarabunPSK"/>
        <family val="2"/>
      </rPr>
      <t xml:space="preserve">.2562</t>
    </r>
  </si>
  <si>
    <r>
      <rPr>
        <sz val="13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นักงานส่วนตำบลและพนักงานจ้าง</t>
    </r>
  </si>
  <si>
    <t xml:space="preserve">โครงการฝึกอบรมให้ความรู้และการศึกษาดูงานแลกเปลี่ยนเรียนรู้เพื่อพัฒนาศักยภาพในการบริหารจัดการองค์กรสู่การพัฒนาท้องถิ่น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เครื่องโทรสาร</t>
  </si>
  <si>
    <t xml:space="preserve">เครื่องปรับอากาศ</t>
  </si>
  <si>
    <t xml:space="preserve">ตู้เก็บเอกสาร</t>
  </si>
  <si>
    <t xml:space="preserve">ตู้เหล็กใส่แฟ้ม</t>
  </si>
  <si>
    <t xml:space="preserve">โต๊ะทำงาน</t>
  </si>
  <si>
    <t xml:space="preserve">โต๊ะประชุม</t>
  </si>
  <si>
    <t xml:space="preserve">โต๊ะหมู่บูชา</t>
  </si>
  <si>
    <t xml:space="preserve">โพเดียมหรือแท่นรายงาน</t>
  </si>
  <si>
    <r>
      <rPr>
        <sz val="13"/>
        <color rgb="FF000000"/>
        <rFont val="Noto Sans Devanagari"/>
        <family val="2"/>
      </rPr>
      <t xml:space="preserve">อุปกรณ์บันทึกภาพ</t>
    </r>
    <r>
      <rPr>
        <sz val="13"/>
        <color rgb="FF000000"/>
        <rFont val="TH SarabunPSK"/>
        <family val="2"/>
      </rPr>
      <t xml:space="preserve">(DVR) </t>
    </r>
    <r>
      <rPr>
        <sz val="13"/>
        <color rgb="FF000000"/>
        <rFont val="Noto Sans Devanagari"/>
        <family val="2"/>
      </rPr>
      <t xml:space="preserve">แบบ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ช่อง</t>
    </r>
  </si>
  <si>
    <t xml:space="preserve">โต๊ะไม้อเนกประสงค์</t>
  </si>
  <si>
    <t xml:space="preserve">ครุภัณฑ์ยานพาหนะและขนส่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PSK"/>
        <family val="2"/>
      </rPr>
      <t xml:space="preserve">)</t>
    </r>
  </si>
  <si>
    <t xml:space="preserve">รถจักรยานยนต์</t>
  </si>
  <si>
    <t xml:space="preserve">ครุภัณฑ์ไฟฟ้าและวิทยุ</t>
  </si>
  <si>
    <t xml:space="preserve">ตู้ลำโพง</t>
  </si>
  <si>
    <t xml:space="preserve">ตู้สำหรับจัดเก็บเครื่องเสียง</t>
  </si>
  <si>
    <t xml:space="preserve">ครุภัณฑ์โฆษณาและเผยแพร่</t>
  </si>
  <si>
    <t xml:space="preserve">กล้องถ่ายภาพนิ่งระบบดิจิตอล</t>
  </si>
  <si>
    <t xml:space="preserve">เครื่องมัลติมีเดียโปรเจคเตอร์</t>
  </si>
  <si>
    <t xml:space="preserve">จอรับภาพ</t>
  </si>
  <si>
    <t xml:space="preserve">ครุภัณฑ์งานบ้านงานครัว</t>
  </si>
  <si>
    <t xml:space="preserve">เครื่องดูดฝุ่น</t>
  </si>
  <si>
    <t xml:space="preserve">ครุภัณฑ์คอมพิวเตอร์</t>
  </si>
  <si>
    <t xml:space="preserve">เครื่องคอมพิวเตอร์ตั้งโต๊ะ</t>
  </si>
  <si>
    <t xml:space="preserve">เครื่องคอมพิวเตอร์โนตบุ๊ค</t>
  </si>
  <si>
    <t xml:space="preserve">เครื่องพิมพ์</t>
  </si>
  <si>
    <t xml:space="preserve">เครื่องพิมพ์แบบฉีดหมึก</t>
  </si>
  <si>
    <t xml:space="preserve">เครื่องพิมพ์เลเซอร์</t>
  </si>
  <si>
    <t xml:space="preserve">เครื่องสำรองไฟฟ้า</t>
  </si>
  <si>
    <r>
      <rPr>
        <sz val="13"/>
        <color rgb="FF000000"/>
        <rFont val="Noto Sans Devanagari"/>
        <family val="2"/>
      </rPr>
      <t xml:space="preserve">อุปกรณ์อ่านบัตรแบบเอนกประสงคฺ์ </t>
    </r>
    <r>
      <rPr>
        <sz val="13"/>
        <color rgb="FF000000"/>
        <rFont val="TH SarabunPSK"/>
        <family val="2"/>
      </rPr>
      <t xml:space="preserve">(Smart Card Reader)</t>
    </r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เงินอุดหนุน</t>
  </si>
  <si>
    <t xml:space="preserve">เงินอุดหนุนส่วนราชการ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ครุภัณฑสำนักงาน</t>
  </si>
  <si>
    <t xml:space="preserve">เก้าอี้ทำงานล้อเลื่อน</t>
  </si>
  <si>
    <t xml:space="preserve">เครื่องคอมพิวเตอร์</t>
  </si>
  <si>
    <t xml:space="preserve">เงินอุดหนุนองค์กรปกครองส่วนท้องถิ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ค่าใช้จ่ายโครงการป้องกันและลดอุบัติเหตุทางถนน</t>
  </si>
  <si>
    <t xml:space="preserve">โครงการป้องกันและลดอุบัติเหตุทางถนนในช่วงเทศกาลปีใหม่</t>
  </si>
  <si>
    <t xml:space="preserve">โครงการป้องกันและลดอุบัติเหตุทางถนนในช่วงเทศกาลสงกรานต์</t>
  </si>
  <si>
    <t xml:space="preserve">โครงการอบรมเชิงปฏิบัติการป้องกันและระงับอัคคีภัยเบื้องต้น</t>
  </si>
  <si>
    <r>
      <rPr>
        <sz val="12"/>
        <color rgb="FF000000"/>
        <rFont val="Noto Sans Devanagari"/>
        <family val="2"/>
      </rPr>
      <t xml:space="preserve">โครงการอบรมทบทวนความรู้และเพิ่มศักยภาพอาสาสมัครป้องกันภัยฝ่ายพลเร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ปพร</t>
    </r>
    <r>
      <rPr>
        <sz val="12"/>
        <color rgb="FF000000"/>
        <rFont val="TH SarabunPSK"/>
        <family val="2"/>
      </rPr>
      <t xml:space="preserve">.)</t>
    </r>
  </si>
  <si>
    <t xml:space="preserve">โครงการฝึกอบรมชุดปฏิบัติการจิตอาสาภัยพิบัติประจำองค์การบริหารส่วนตำบลนางตะเคียน</t>
  </si>
  <si>
    <t xml:space="preserve">วัสดุเครื่องแต่งกาย</t>
  </si>
  <si>
    <t xml:space="preserve">จัดซื้อกล้องวงจรปิดพร้อมติดตั้งในพื้นที่องค์การบริหารส่วนตำบลนางตะเคียน</t>
  </si>
  <si>
    <t xml:space="preserve">จัดซื้อระบบกระจายเสียงชนิดไร้สายพร้อมติดตั้งในพื้นที่องค์การบริหารส่วนตำบลนางตะเคียน</t>
  </si>
  <si>
    <r>
      <rPr>
        <sz val="13"/>
        <color rgb="FF000000"/>
        <rFont val="Noto Sans Devanagari"/>
        <family val="2"/>
      </rPr>
      <t xml:space="preserve">จัดซื้อเครื่องขยายเสียงและวัสดุอุปกรณ์ พร้อมติดตั้ง 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จัดซื้อชุดเครื่องขยายเสียงพร้อมติดตั้งบริเวณบ้านนายวิเชียร  ชูแสง หมู่ที่ </t>
    </r>
    <r>
      <rPr>
        <sz val="13"/>
        <color rgb="FF000000"/>
        <rFont val="TH SarabunPSK"/>
        <family val="2"/>
      </rPr>
      <t xml:space="preserve">7</t>
    </r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เงินวิทยฐานะ</t>
  </si>
  <si>
    <t xml:space="preserve">ค่าใช้จ่ายในการพัฒนาบุคลากร</t>
  </si>
  <si>
    <t xml:space="preserve">โครงการกิจกรรมต่างๆ ของเด็กและเยาวชน</t>
  </si>
  <si>
    <t xml:space="preserve">โครงการค่ายเยาวชนรวมใจต้านภัยยาเสพติด</t>
  </si>
  <si>
    <t xml:space="preserve">ทุนการศึกษาสำหรับนักศึกษาและการให้ความช่วยเหลือนักเรียนขององค์กรปกครองส่วนท้องถิ่น</t>
  </si>
  <si>
    <t xml:space="preserve">โต๊ะอนุบาล</t>
  </si>
  <si>
    <t xml:space="preserve">พัดลมตั้งโต๊ะ</t>
  </si>
  <si>
    <r>
      <rPr>
        <sz val="13"/>
        <color rgb="FF000000"/>
        <rFont val="Noto Sans Devanagari"/>
        <family val="2"/>
      </rPr>
      <t xml:space="preserve">โทรทัศน์แอลอีดี </t>
    </r>
    <r>
      <rPr>
        <sz val="13"/>
        <color rgb="FF000000"/>
        <rFont val="TH SarabunPSK"/>
        <family val="2"/>
      </rPr>
      <t xml:space="preserve">(LED TV)</t>
    </r>
  </si>
  <si>
    <r>
      <rPr>
        <sz val="13"/>
        <color rgb="FF000000"/>
        <rFont val="Noto Sans Devanagari"/>
        <family val="2"/>
      </rPr>
      <t xml:space="preserve">โทรทัศน์แอลอีดี </t>
    </r>
    <r>
      <rPr>
        <sz val="13"/>
        <color rgb="FF000000"/>
        <rFont val="TH SarabunPSK"/>
        <family val="2"/>
      </rPr>
      <t xml:space="preserve">(LED TV) </t>
    </r>
    <r>
      <rPr>
        <sz val="13"/>
        <color rgb="FF000000"/>
        <rFont val="Noto Sans Devanagari"/>
        <family val="2"/>
      </rPr>
      <t xml:space="preserve">แบบ </t>
    </r>
    <r>
      <rPr>
        <sz val="13"/>
        <color rgb="FF000000"/>
        <rFont val="TH SarabunPSK"/>
        <family val="2"/>
      </rPr>
      <t xml:space="preserve">Smart TV</t>
    </r>
  </si>
  <si>
    <t xml:space="preserve">เครื่องสำรองไฟ</t>
  </si>
  <si>
    <t xml:space="preserve">รวมงานบริหารทั่วไปเกี่ยวกับการศึกษา</t>
  </si>
  <si>
    <t xml:space="preserve">โครงการสนับสนุนค่าใช้จ่ายบริหารสถานศึกษา</t>
  </si>
  <si>
    <r>
      <rPr>
        <sz val="13"/>
        <color rgb="FF000000"/>
        <rFont val="Noto Sans Devanagari"/>
        <family val="2"/>
      </rPr>
      <t xml:space="preserve">ค่า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t xml:space="preserve">โต๊ะทานอาหารพร้อมเก้าอี้นั่งยาว</t>
  </si>
  <si>
    <t xml:space="preserve">อุดหนุนโรงเรียนบ้านคลองบางกก ตามโครงการครูภูมิปัญญาท้องถิ่น</t>
  </si>
  <si>
    <t xml:space="preserve">อุดหนุนโรงเรียนบ้านคลองบางกก ตามโครงการศึกษาแหล่งเรียนรู้นอกสถานศึกษา</t>
  </si>
  <si>
    <t xml:space="preserve">อุดหนุนโรงเรียนวัดธรรมาวุธาราม ตามโครงการศึกษาแหล่งเรียนรู้นอกสถานศึกษา</t>
  </si>
  <si>
    <t xml:space="preserve">อุดหนุนโรงเรียนวัดลาดเป้ง ตามโครงการศึกษาแหล่งเรียนรู้ ระบบนิเวศและการปลูกป่าชายเลน</t>
  </si>
  <si>
    <t xml:space="preserve">อุดหนุนโรงเรียนวัดลาดเป้งตามโครงการพัฒนานักเรียนโรงเรียนวัดลาดเป้ง</t>
  </si>
  <si>
    <t xml:space="preserve">อุดหนุนโรงเรียนบ้านคลองบางกก</t>
  </si>
  <si>
    <t xml:space="preserve">อุดหนุนโรงเรียนวัดลาดเป้ง</t>
  </si>
  <si>
    <t xml:space="preserve">อุดหนุนโรงเรียนวัดธรรมาวุธาราม</t>
  </si>
  <si>
    <r>
      <rPr>
        <sz val="13"/>
        <color rgb="FF000000"/>
        <rFont val="Noto Sans Devanagari"/>
        <family val="2"/>
      </rPr>
      <t xml:space="preserve">อุดหนุนโรงเรียนสังกัดสำนักงานคณะกรรม การศึกษาขั้นพื้นฐาน 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พฐ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วัสดุวิทยาศาสตร์หรือการแพทย์</t>
  </si>
  <si>
    <t xml:space="preserve">ครุภัณฑ์การเกษตร</t>
  </si>
  <si>
    <t xml:space="preserve">เครื่องพ่นหมอกควัน</t>
  </si>
  <si>
    <t xml:space="preserve">เรือพลาสติก</t>
  </si>
  <si>
    <t xml:space="preserve">กล้องถ่ายภาพนิ่ง ระบบดิจิตอล</t>
  </si>
  <si>
    <t xml:space="preserve">เครื่องคอมพิวเตอร์โน๊คบุ๊ค</t>
  </si>
  <si>
    <r>
      <rPr>
        <sz val="13"/>
        <color rgb="FF000000"/>
        <rFont val="Noto Sans Devanagari"/>
        <family val="2"/>
      </rPr>
      <t xml:space="preserve">อุดหนุน อส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3"/>
        <color rgb="FF000000"/>
        <rFont val="Noto Sans Devanagari"/>
        <family val="2"/>
      </rPr>
      <t xml:space="preserve">อุดหนุนคณะกรรมการ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อุดหนุนวัดลาดเป้ง ตามโครงการอบสมุนไพร</t>
  </si>
  <si>
    <t xml:space="preserve">รวมงานบริหารทั่วไปเกี่ยวกับสาธารณสุข</t>
  </si>
  <si>
    <r>
      <rPr>
        <sz val="13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t xml:space="preserve">โครงการคนรุ่นใหม่รู้ทันรู้เลี่ยงไม่เสี่ยงเอดส์</t>
  </si>
  <si>
    <t xml:space="preserve">โครงการคนรุ่นใหม่รู้ทันรู้เลี่ยงไม่เสี่ยงเอดส์ปฏิเสธการตั้งครรภ์ก่อนวัยอันควร</t>
  </si>
  <si>
    <t xml:space="preserve">โครงการค่ายอาสาร่วมใจรักษ์พิทักษ์สิ่งแวดล้อม</t>
  </si>
  <si>
    <t xml:space="preserve">โครงการถนนน่ามอง คูคลองน่าชม</t>
  </si>
  <si>
    <t xml:space="preserve">โครงการป้องกันควบคุมโรคพิษสุนัขบ้า</t>
  </si>
  <si>
    <t xml:space="preserve">โครงการรณรงค์คัดแยกขยะต้นทาง</t>
  </si>
  <si>
    <t xml:space="preserve">โครงการลงแขกลงคลอง</t>
  </si>
  <si>
    <r>
      <rPr>
        <sz val="13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r>
      <rPr>
        <sz val="13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</t>
    </r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รวมงานบริหารทั่วไปเกี่ยวกับสังคมสงเคราะห์</t>
  </si>
  <si>
    <r>
      <rPr>
        <sz val="13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่าใช้จ่าย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ค่า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โครงการก่อสร้างต่างๆ ภายในตำบลนางตะเคียน</t>
  </si>
  <si>
    <t xml:space="preserve">ค่าจ้างที่ปรึกษาซึ่งเกี่ยวกับสิ่งก่อสร้าง หรือเพื่อให้ได้มาซึ่ง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อุดหนุนการไฟฟ้าจังหวัดสมุทรสงคราม</t>
  </si>
  <si>
    <t xml:space="preserve">อุดหนุนการไฟฟ้าอำเภอดำเนินสะดวก จังหวัดราชบุรี</t>
  </si>
  <si>
    <t xml:space="preserve">รวมงานไฟฟ้าถนน</t>
  </si>
  <si>
    <t xml:space="preserve">รวมแผนงานเคหะและชุมชน</t>
  </si>
  <si>
    <t xml:space="preserve">โครงการครอบครัวอบอุ่นเพื่อชุมชนเข้มแข็ง</t>
  </si>
  <si>
    <t xml:space="preserve">โครงการปรับปรุงภูมิทัศน์เพื่อเฉลิมพระเกียรติสมเด็จพระนางเจ้าสิริกิติ์ พระบรมราชินีนาถ พระบรมราชชนนีพันปีหลวงและลดอุบัติเหตุ</t>
  </si>
  <si>
    <r>
      <rPr>
        <sz val="13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ัชกาลที่ </t>
    </r>
    <r>
      <rPr>
        <sz val="13"/>
        <color rgb="FF000000"/>
        <rFont val="TH SarabunPSK"/>
        <family val="2"/>
      </rPr>
      <t xml:space="preserve">10) </t>
    </r>
    <r>
      <rPr>
        <sz val="13"/>
        <color rgb="FF000000"/>
        <rFont val="Noto Sans Devanagari"/>
        <family val="2"/>
      </rPr>
      <t xml:space="preserve">และลดอุบัติเหตุ</t>
    </r>
  </si>
  <si>
    <t xml:space="preserve">โครงการพัฒนาสตรีและเสริมสร้างความเข้มแข็งของครอบครัว </t>
  </si>
  <si>
    <t xml:space="preserve">โครงการรณรงค์ต่อต้านยาเสพติด</t>
  </si>
  <si>
    <r>
      <rPr>
        <sz val="13"/>
        <color rgb="FF000000"/>
        <rFont val="Noto Sans Devanagari"/>
        <family val="2"/>
      </rPr>
      <t xml:space="preserve">โครงการสร้างความตระหนักและเตรียมความพร้อมวัยสูงอายุอย่างมีคุณภาพ 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3"/>
        <color rgb="FF000000"/>
        <rFont val="TH SarabunPSK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3"/>
        <color rgb="FF000000"/>
        <rFont val="TH SarabunPSK"/>
        <family val="2"/>
      </rPr>
      <t xml:space="preserve">"</t>
    </r>
  </si>
  <si>
    <r>
      <rPr>
        <sz val="13"/>
        <color rgb="FF000000"/>
        <rFont val="Noto Sans Devanagari"/>
        <family val="2"/>
      </rPr>
  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 ประจำปีงบประมาณ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62</t>
    </r>
  </si>
  <si>
    <t xml:space="preserve">โครงการเสริมสร้างความรู้ด้านกฏหมายและการมีส่วนร่วมของประชาชนในเขตพื้นที่ตำบลนางตะเคียน</t>
  </si>
  <si>
    <t xml:space="preserve">โครงการอบรมและส่งเสริมอาชีพสร้างรายได้ในชุมช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วัสดุกีฬา</t>
  </si>
  <si>
    <t xml:space="preserve">ครุภัณฑ์กีฬา</t>
  </si>
  <si>
    <t xml:space="preserve">เครื่องออกกำลังกาย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3"/>
        <color rgb="FF000000"/>
        <rFont val="Noto Sans Devanagari"/>
        <family val="2"/>
      </rPr>
      <t xml:space="preserve">โครงการ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ัชกาลที่ </t>
    </r>
    <r>
      <rPr>
        <sz val="13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 10) </t>
    </r>
    <r>
      <rPr>
        <sz val="12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2</t>
    </r>
  </si>
  <si>
    <t xml:space="preserve">โครงการเฉลิมพระเกียรติสมเด็จพระนางเจ้าสิริกิติ์ พระบรมราชินีนาถ พระบรมราชชนนีพันปีหลวง</t>
  </si>
  <si>
    <r>
      <rPr>
        <sz val="13"/>
        <color rgb="FF000000"/>
        <rFont val="Noto Sans Devanagari"/>
        <family val="2"/>
      </rPr>
      <t xml:space="preserve">โครงการเฉลิมพระเกียรติสมเด็จพระนางเจ้าสิริกิติ์ พระบรมราชินีนาถ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</t>
    </r>
    <r>
      <rPr>
        <sz val="13"/>
        <color rgb="FF000000"/>
        <rFont val="TH SarabunPSK"/>
        <family val="2"/>
      </rPr>
      <t xml:space="preserve">. 9) </t>
    </r>
    <r>
      <rPr>
        <sz val="13"/>
        <color rgb="FF000000"/>
        <rFont val="Noto Sans Devanagari"/>
        <family val="2"/>
      </rPr>
      <t xml:space="preserve">เนื่องในโอกาสพระราชพิธีมหามงคลเฉลิมพระชนมพรรษา </t>
    </r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2562  </t>
    </r>
  </si>
  <si>
    <r>
      <rPr>
        <sz val="13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นรัชกาลที่ </t>
    </r>
    <r>
      <rPr>
        <sz val="13"/>
        <color rgb="FF000000"/>
        <rFont val="TH SarabunPSK"/>
        <family val="2"/>
      </rPr>
      <t xml:space="preserve">10)</t>
    </r>
  </si>
  <si>
    <t xml:space="preserve">โครงการส่งเสริมกิจกรรมวันเด็กแห่งชาติ</t>
  </si>
  <si>
    <r>
      <rPr>
        <sz val="13"/>
        <color rgb="FF000000"/>
        <rFont val="Noto Sans Devanagari"/>
        <family val="2"/>
      </rPr>
      <t xml:space="preserve">โครงการส่งเสริมกิจกรรมวันเด็กแห่งชาติ ประจำปี </t>
    </r>
    <r>
      <rPr>
        <sz val="13"/>
        <color rgb="FF000000"/>
        <rFont val="TH SarabunPSK"/>
        <family val="2"/>
      </rPr>
      <t xml:space="preserve">2562</t>
    </r>
  </si>
  <si>
    <t xml:space="preserve">โครงการส่งเสริมอนุรักษ์วัฒนธรรมประเพณีไทยลอยกระทง</t>
  </si>
  <si>
    <r>
      <rPr>
        <sz val="13"/>
        <color rgb="FF000000"/>
        <rFont val="Noto Sans Devanagari"/>
        <family val="2"/>
      </rPr>
      <t xml:space="preserve">โครงการส่งเสริมอนุรักษ์วัฒนธรรมประเพณีไทยลอยกระทง ประจำปี </t>
    </r>
    <r>
      <rPr>
        <sz val="13"/>
        <color rgb="FF000000"/>
        <rFont val="TH SarabunPSK"/>
        <family val="2"/>
      </rPr>
      <t xml:space="preserve">2562</t>
    </r>
  </si>
  <si>
    <t xml:space="preserve">โครงการสืบสานวัฒนธรรมไทยทรงดำ วัดใหม่บางปืน</t>
  </si>
  <si>
    <r>
      <rPr>
        <sz val="13"/>
        <color rgb="FF000000"/>
        <rFont val="Noto Sans Devanagari"/>
        <family val="2"/>
      </rPr>
      <t xml:space="preserve">โครงการสืบสานวัฒนธรรมไทยทรงดำ วัดใหม่บางปืน ประจำปี </t>
    </r>
    <r>
      <rPr>
        <sz val="13"/>
        <color rgb="FF000000"/>
        <rFont val="TH SarabunPSK"/>
        <family val="2"/>
      </rPr>
      <t xml:space="preserve">2562</t>
    </r>
  </si>
  <si>
    <r>
      <rPr>
        <sz val="13"/>
        <color rgb="FF000000"/>
        <rFont val="Noto Sans Devanagari"/>
        <family val="2"/>
      </rPr>
      <t xml:space="preserve">โครงการอบรมคุณธรรมจริยธรรมเยาวชนบรรพชาสามเณร ภาคฤดูร้อนครั้งที่ </t>
    </r>
    <r>
      <rPr>
        <sz val="13"/>
        <color rgb="FF000000"/>
        <rFont val="TH SarabunPSK"/>
        <family val="2"/>
      </rPr>
      <t xml:space="preserve">27  </t>
    </r>
    <r>
      <rPr>
        <sz val="13"/>
        <color rgb="FF000000"/>
        <rFont val="Noto Sans Devanagari"/>
        <family val="2"/>
      </rPr>
      <t xml:space="preserve">และบวชเนกขัมนารี ครั้งที่ </t>
    </r>
    <r>
      <rPr>
        <sz val="13"/>
        <color rgb="FF000000"/>
        <rFont val="TH SarabunPSK"/>
        <family val="2"/>
      </rPr>
      <t xml:space="preserve">21 </t>
    </r>
    <r>
      <rPr>
        <sz val="13"/>
        <color rgb="FF000000"/>
        <rFont val="Noto Sans Devanagari"/>
        <family val="2"/>
      </rPr>
      <t xml:space="preserve">เพื่อน้อมถวายเป็นพระราชกุศลฯ</t>
    </r>
  </si>
  <si>
    <t xml:space="preserve">โครงการอบรมคุณธรรมจริยธรรมเยาวชนบรรพชาสามเณร ภาคฤดูร้อนและบวชเนกขัมนารี</t>
  </si>
  <si>
    <t xml:space="preserve">โครงการอบรมเยาวชนอนุรักษ์วัฒนธรรมไทยทรงดำ</t>
  </si>
  <si>
    <t xml:space="preserve">โครงการอบรมศีลธรรมค่ายธรรมะสำหรับเยาวชน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ซุ้มเฉลิมพระเกียรติ</t>
  </si>
  <si>
    <t xml:space="preserve">สร้างซุ้มเฉลิมพระเกียรติ</t>
  </si>
  <si>
    <t xml:space="preserve">อาคารต่าง ๆ</t>
  </si>
  <si>
    <t xml:space="preserve">ก่อสร้างหอกระจายข่าวภายในตำบล</t>
  </si>
  <si>
    <t xml:space="preserve">โครงการก่อสร้างห้องเก็บพัสดุ</t>
  </si>
  <si>
    <r>
      <rPr>
        <sz val="13"/>
        <color rgb="FF000000"/>
        <rFont val="Noto Sans Devanagari"/>
        <family val="2"/>
      </rPr>
      <t xml:space="preserve">โครงการปรับปรุงบริเวณรอบอาคาร ศูนย์พัฒนาเด็กเล็กโรงเรียนวัดลาดเป้ง หมู่ที่ </t>
    </r>
    <r>
      <rPr>
        <sz val="13"/>
        <color rgb="FF000000"/>
        <rFont val="TH SarabunPSK"/>
        <family val="2"/>
      </rPr>
      <t xml:space="preserve">3</t>
    </r>
  </si>
  <si>
    <t xml:space="preserve">ศาลาประชาคม</t>
  </si>
  <si>
    <t xml:space="preserve">ค่าก่อสร้างสิ่งสาธารณูปโภค</t>
  </si>
  <si>
    <t xml:space="preserve">ก่อสร้างถนนลาดยาง</t>
  </si>
  <si>
    <t xml:space="preserve">ก่อสร้างถนนลูกรัง</t>
  </si>
  <si>
    <t xml:space="preserve">ก่อสร้างผนังกันดินพัง</t>
  </si>
  <si>
    <r>
      <rPr>
        <sz val="13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3"/>
        <color rgb="FF000000"/>
        <rFont val="TH SarabunPSK"/>
        <family val="2"/>
      </rPr>
      <t xml:space="preserve">(AC)</t>
    </r>
  </si>
  <si>
    <r>
      <rPr>
        <sz val="13"/>
        <color rgb="FF000000"/>
        <rFont val="Noto Sans Devanagari"/>
        <family val="2"/>
      </rPr>
      <t xml:space="preserve">ก่อสร้างสะพาน คส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ก่อสร้างสะพ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ซ่อมสร้างสะพาน</t>
    </r>
  </si>
  <si>
    <t xml:space="preserve">ขุดลอกคลองภายในตำบล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สายเลียบศาลาประชาค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สินเพิ่มพูน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ปากซอยต้นตาล  หมู่ที่ </t>
    </r>
    <r>
      <rPr>
        <sz val="13"/>
        <color rgb="FF000000"/>
        <rFont val="TH SarabunPSK"/>
        <family val="2"/>
      </rPr>
      <t xml:space="preserve">6</t>
    </r>
  </si>
  <si>
    <t xml:space="preserve">โครงการก่อสร้างหอถังสูงโครงเหล็ก</t>
  </si>
  <si>
    <t xml:space="preserve">โครงการขยายไหล่ทางถนน</t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ข้าหมู่บ้านนางตะเคียนตรงข้ามวัดน้อยแสงจันทร์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บางสะใภ้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บ้านทุ่ง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อุดมสุข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รวมใจพัฒน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รวมใจพัฒน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ทางเข้าหมู่บ้านปากคลองตาชุ่ม 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ไผ่สีท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อุดมโชค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ท่าคา 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บางปื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6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บางปืน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ใบ  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นางตะเคีย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ท่าคา ม</t>
    </r>
    <r>
      <rPr>
        <sz val="13"/>
        <color rgb="FF000000"/>
        <rFont val="TH SarabunPSK"/>
        <family val="2"/>
      </rPr>
      <t xml:space="preserve">.12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วังสุข 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ันผนังกั้นน้ำเค็ม สมุทรสงคราม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มุทรสาคร หมู่ที่ </t>
    </r>
    <r>
      <rPr>
        <sz val="13"/>
        <color rgb="FF000000"/>
        <rFont val="TH SarabunPSK"/>
        <family val="2"/>
      </rPr>
      <t xml:space="preserve">7</t>
    </r>
  </si>
  <si>
    <t xml:space="preserve">ซ่อมสร้างถนนลาดยาง</t>
  </si>
  <si>
    <t xml:space="preserve">ซ่อมสร้างถนนลูกรังผิวจราจรหินคลุก</t>
  </si>
  <si>
    <r>
      <rPr>
        <sz val="13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ที่ดินนายสมยศ  คงสินธุ์ 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ซอยบางสะใภ้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ตาชุ่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แสนสุข </t>
    </r>
    <r>
      <rPr>
        <sz val="13"/>
        <color rgb="FF000000"/>
        <rFont val="TH SarabunPSK"/>
        <family val="2"/>
      </rPr>
      <t xml:space="preserve">2)   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5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เทีย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บ้านทุ่งพัฒนา </t>
    </r>
    <r>
      <rPr>
        <sz val="13"/>
        <color rgb="FF000000"/>
        <rFont val="TH SarabunPSK"/>
        <family val="2"/>
      </rPr>
      <t xml:space="preserve">2 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2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ใบ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อุดมลาภ</t>
    </r>
    <r>
      <rPr>
        <sz val="13"/>
        <color rgb="FF000000"/>
        <rFont val="TH SarabunPSK"/>
        <family val="2"/>
      </rPr>
      <t xml:space="preserve">) (</t>
    </r>
    <r>
      <rPr>
        <sz val="13"/>
        <color rgb="FF000000"/>
        <rFont val="Noto Sans Devanagari"/>
        <family val="2"/>
      </rPr>
      <t xml:space="preserve">ช่วงที่ </t>
    </r>
    <r>
      <rPr>
        <sz val="13"/>
        <color rgb="FF000000"/>
        <rFont val="TH SarabunPSK"/>
        <family val="2"/>
      </rPr>
      <t xml:space="preserve">2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ยายหล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หมู่ใหญ่พัฒนา </t>
    </r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3"/>
        <color rgb="FF000000"/>
        <rFont val="TH SarabunPSK"/>
        <family val="2"/>
      </rPr>
      <t xml:space="preserve">(AC) </t>
    </r>
    <r>
      <rPr>
        <sz val="13"/>
        <color rgb="FF000000"/>
        <rFont val="Noto Sans Devanagari"/>
        <family val="2"/>
      </rPr>
      <t xml:space="preserve">สายเลียบคลองวังสุข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โครงการถมลูกรังบริเวณโรงเรียนวัดธรรมา   วุธาราม หมู่ </t>
    </r>
    <r>
      <rPr>
        <sz val="13"/>
        <color rgb="FF000000"/>
        <rFont val="TH SarabunPSK"/>
        <family val="2"/>
      </rPr>
      <t xml:space="preserve">6</t>
    </r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รัตนราชสุดาฯสยามบรมราชกุมารี</t>
  </si>
  <si>
    <t xml:space="preserve">ส่งเสริมและดำเนินการโครงการของศูนย์ถ่ายทอดเทคโนโลยีการเกษตรประจำตำบล</t>
  </si>
  <si>
    <t xml:space="preserve">วัสดุการเกษตร</t>
  </si>
  <si>
    <t xml:space="preserve">รวมงานส่งเสริมการเกษตร</t>
  </si>
  <si>
    <t xml:space="preserve">รวมแผนงานการเกษตร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งินสมทบกองทุนสวัสดิการชุมช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ค่าใช้จ่ายในการจัดการจราจร</t>
  </si>
  <si>
    <r>
      <rPr>
        <sz val="13"/>
        <color rgb="FF000000"/>
        <rFont val="Noto Sans Devanagari"/>
        <family val="2"/>
      </rPr>
      <t xml:space="preserve">เงินสมทบเข้ากองทุนทดแทนปี </t>
    </r>
    <r>
      <rPr>
        <sz val="13"/>
        <color rgb="FF000000"/>
        <rFont val="TH SarabunPSK"/>
        <family val="2"/>
      </rPr>
      <t xml:space="preserve">2561</t>
    </r>
  </si>
  <si>
    <t xml:space="preserve">เงินสมทบหลักประกันสุขภาพ</t>
  </si>
  <si>
    <r>
      <rPr>
        <sz val="13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บท</t>
    </r>
    <r>
      <rPr>
        <sz val="13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  <si>
    <t xml:space="preserve">อำเภอ เมืองสมุทรสงคราม   จังหวัดสมุทรสงคราม</t>
  </si>
  <si>
    <r>
      <rPr>
        <b val="true"/>
        <sz val="16"/>
        <color rgb="FF000000"/>
        <rFont val="Noto Sans Devanagari"/>
        <family val="2"/>
      </rPr>
      <t xml:space="preserve">ประมาณการรายจ่ายรวมทั้งสิ้น </t>
    </r>
    <r>
      <rPr>
        <b val="true"/>
        <sz val="16"/>
        <color rgb="FF000000"/>
        <rFont val="TH SarabunPSK"/>
        <family val="2"/>
      </rPr>
      <t xml:space="preserve">42,500,000 </t>
    </r>
    <r>
      <rPr>
        <b val="true"/>
        <sz val="16"/>
        <color rgb="FF000000"/>
        <rFont val="Noto Sans Devanagari"/>
        <family val="2"/>
      </rPr>
      <t xml:space="preserve">บาท จ่ายจากรายได้จัดเก็บเอง  หมวดภาษีจัดสรรและหมวดเงินอุดหนุนทั่วไป แยกเป็น 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ประจำตำแหน่ง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พิเศษของผู้บริหาร ได้แก่ นายกองค์การบริหาร       ส่วนตำบล 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ตอบแทนรายเดือ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ลขานุการผู้บริหาร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ให้แก่
    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34,640 </t>
    </r>
    <r>
      <rPr>
        <sz val="16"/>
        <color rgb="FF000000"/>
        <rFont val="Noto Sans Devanagari"/>
        <family val="2"/>
      </rPr>
      <t xml:space="preserve">บาท
    รอง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10,160 </t>
    </r>
    <r>
      <rPr>
        <sz val="16"/>
        <color rgb="FF000000"/>
        <rFont val="Noto Sans Devanagari"/>
        <family val="2"/>
      </rPr>
      <t xml:space="preserve">บาท
    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คน จำนวน </t>
    </r>
    <r>
      <rPr>
        <sz val="16"/>
        <color rgb="FF000000"/>
        <rFont val="TH SarabunPSK"/>
        <family val="2"/>
      </rPr>
      <t xml:space="preserve">1,036,800 </t>
    </r>
    <r>
      <rPr>
        <sz val="16"/>
        <color rgb="FF000000"/>
        <rFont val="Noto Sans Devanagari"/>
        <family val="2"/>
      </rPr>
      <t xml:space="preserve">บาท
    เลขานุการ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86,400 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 ตำแหน่งปลัดองค์การบริหารส่วนตำบล </t>
    </r>
    <r>
      <rPr>
        <sz val="16"/>
        <color rgb="FF000000"/>
        <rFont val="TH SarabunPSK"/>
        <family val="2"/>
      </rPr>
      <t xml:space="preserve">,          </t>
    </r>
    <r>
      <rPr>
        <sz val="16"/>
        <color rgb="FF000000"/>
        <rFont val="Noto Sans Devanagari"/>
        <family val="2"/>
      </rPr>
      <t xml:space="preserve">รองปลัดองค์การบริหารส่วนตำบ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หน้าสำนักงานปลัด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วิเคราะห์นโยบายและแผน </t>
    </r>
    <r>
      <rPr>
        <sz val="16"/>
        <color rgb="FF000000"/>
        <rFont val="TH SarabunPSK"/>
        <family val="2"/>
      </rPr>
      <t xml:space="preserve">,           </t>
    </r>
    <r>
      <rPr>
        <sz val="16"/>
        <color rgb="FF000000"/>
        <rFont val="Noto Sans Devanagari"/>
        <family val="2"/>
      </rPr>
      <t xml:space="preserve">นักจัดการงานทั่วไป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ิติกร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พัฒนาชุมชน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ทรัพยากรบุคคล 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้าพนักงานธุรการ </t>
    </r>
    <r>
      <rPr>
        <sz val="16"/>
        <color rgb="FF000000"/>
        <rFont val="TH SarabunPSK"/>
        <family val="2"/>
      </rPr>
      <t xml:space="preserve">,                </t>
    </r>
    <r>
      <rPr>
        <sz val="16"/>
        <color rgb="FF000000"/>
        <rFont val="Noto Sans Devanagari"/>
        <family val="2"/>
      </rPr>
      <t xml:space="preserve">เจ้าพนักงานป้องกันและบรรเทาสาธารณภัย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ตำแหน่งผู้ช่วยเจ้าหน้าที่ธุรการ นักการภารโร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          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รับวารสาร หนังสือพิมพ์ โปสเตอร์ประชาสัมพันธ์หรือเอกสารทางราชการอื่นๆ ค่าเย็บหนังสือ เข้าปกหนังสือและข้อบัญญัติต่างๆ ค่าเข้ารูปเล่มต่างๆ เอกสาร ที่ต้องทำเป็นแผ่นพับ ฯลฯ ตั้งไว้ </t>
    </r>
    <r>
      <rPr>
        <sz val="16"/>
        <color rgb="FF000000"/>
        <rFont val="TH SarabunPSK"/>
        <family val="2"/>
      </rPr>
      <t xml:space="preserve">80,000 </t>
    </r>
    <r>
      <rPr>
        <sz val="16"/>
        <color rgb="FF000000"/>
        <rFont val="Noto Sans Devanagari"/>
        <family val="2"/>
      </rPr>
      <t xml:space="preserve">บาท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ตั้งไว้ 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บาท                          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ฯลฯ ตั้งไว้ 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เช่าที่ดินของที่ทำการองค์การบริหารส่วนตำบล                      ตั้งไว้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เพื่อการพัฒนาระบบเทคโนโลยีสารสนเทศ ฯลฯ             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6. </t>
    </r>
    <r>
      <rPr>
        <sz val="16"/>
        <color rgb="FF000000"/>
        <rFont val="Noto Sans Devanagari"/>
        <family val="2"/>
      </rPr>
      <t xml:space="preserve">เพื่อจ่ายเป็นค่าปรับเปลี่ยนย่านความถี่ เพื่อการเชื่อมโยงสำหรับการกระจายเสียงตามส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กระจายข่าวไร้สาย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ตาม 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 ตั้งไว้ </t>
    </r>
    <r>
      <rPr>
        <sz val="16"/>
        <color rgb="FF000000"/>
        <rFont val="TH SarabunPSK"/>
        <family val="2"/>
      </rPr>
      <t xml:space="preserve">27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เลี้ยงรับรองบุคคลหรือคณะบุคคลที่มาตรวจงานราชการ นิเทศงาน ศึกษาดูงาน หรือดำเนินกิจการอื่นใด อันเป็นประโยชน์แก่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เลี้ยงรับรองในการประชุมสภาท้องถิ่น เช่น ค่าอาหาร เครื่องดื่มต่างๆ ที่ไม่ใช่ แอลกอฮอล์ เป็นต้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ตามนโยบายของรัฐบาล จังหวัด อำเภอและหน่วยงานที่เกี่ยวข้องเกี่ยวกับการแก้ไขปัญหายาเสพติด การสร้างความปรองดอง การปกป้องสถาบัน เศรษฐกิจพอเพียงและอื่นๆ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เดินทางไปราชการของเจ้าหน้าที่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ทำ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ครองผู้ประสบภัยจากรถ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ตอบแทนกรรมการฯ ค่าวัสดุอุปกรณ์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 </t>
    </r>
    <r>
      <rPr>
        <sz val="16"/>
        <color rgb="FF000000"/>
        <rFont val="Noto Sans Devanagari"/>
        <family val="2"/>
      </rPr>
      <t xml:space="preserve">และที่แก้ไขเพิ่มเติมถึ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 </t>
    </r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2
 - </t>
    </r>
    <r>
      <rPr>
        <sz val="16"/>
        <color rgb="FF000000"/>
        <rFont val="Noto Sans Devanagari"/>
        <family val="2"/>
      </rPr>
      <t xml:space="preserve">เป็นไปตามพระราชบัญญัติว่าด้วยการเลือกตั้งสมาชิกสภาท้องถิ่นหรือผู้บริหารท้องถิ่น ฉบับที่</t>
    </r>
    <r>
      <rPr>
        <sz val="16"/>
        <color rgb="FF000000"/>
        <rFont val="TH SarabunPSK"/>
        <family val="2"/>
      </rPr>
      <t xml:space="preserve">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3 </t>
    </r>
  </si>
  <si>
    <t xml:space="preserve">ค่าพวงมาลัย ดอกไม้ กระเช้าดอกไม้และพวงมาลา สำหรับพิธีการ           วันสำคัญต่าง ๆ</t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จ้างเหมาเครื่องเสียง ค่าเวทีพร้อมประดับตกแต่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3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เช่าที่พัก ค่าจ้างเหมารถยนต์โดยสาร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เช่าที่พัก ค่าจ้างเหมารถยนต์โดยสาร ค่าตอบแทนวิทยากร ฯลฯ                                                                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เช่น กระดาษ แฟ้ม ปากกา ดินสอ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ถังขยะ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 ๆ ท่อน้ำ  ท่อเหล็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ยางใ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โฆษณาและเผยแพร่ เช่น กระดาษโปสเตอร์ สีและพู่กัน ฟิล์มถ่ายรูป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คอมพิวเตอร์ เช่นแผ่นดิสก์ โปรแกรม และอื่น ๆ ที่เกี่ยวข้องกับคอมพิวเตอร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 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ที่ทำการองค์การบริหารส่วนตำบล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โทรศัพท์และโทรสาร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ฯลฯ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บริการสื่อสารและโทรคมนาคมขององค์การบริหารส่วนตำบล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ไม้เอนกประสงค์ ขนาดความกว้าง </t>
    </r>
    <r>
      <rPr>
        <sz val="16"/>
        <color rgb="FF000000"/>
        <rFont val="TH SarabunPSK"/>
        <family val="2"/>
      </rPr>
      <t xml:space="preserve">150 </t>
    </r>
    <r>
      <rPr>
        <sz val="16"/>
        <color rgb="FF000000"/>
        <rFont val="Noto Sans Devanagari"/>
        <family val="2"/>
      </rPr>
      <t xml:space="preserve">เซนติเมตร ความลึก </t>
    </r>
    <r>
      <rPr>
        <sz val="16"/>
        <color rgb="FF000000"/>
        <rFont val="TH SarabunPSK"/>
        <family val="2"/>
      </rPr>
      <t xml:space="preserve">60.00 </t>
    </r>
    <r>
      <rPr>
        <sz val="16"/>
        <color rgb="FF000000"/>
        <rFont val="Noto Sans Devanagari"/>
        <family val="2"/>
      </rPr>
      <t xml:space="preserve">เซนติเมตร ความสูง </t>
    </r>
    <r>
      <rPr>
        <sz val="16"/>
        <color rgb="FF000000"/>
        <rFont val="TH SarabunPSK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 เป็นราคาตามท้องตลาด ไม่มีในบัญชีราคามาตรฐานครุภัณฑ์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รถจักรยานยนต์ ขนาด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ซีซี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คั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 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ขนาดที่กำหนดเป็นขนาดปริมาตรกระบอกสูบขั้นต่ำ
 </t>
    </r>
    <r>
      <rPr>
        <sz val="16"/>
        <color rgb="FF000000"/>
        <rFont val="TH SarabunPSK"/>
        <family val="2"/>
      </rPr>
      <t xml:space="preserve">(1) </t>
    </r>
    <r>
      <rPr>
        <sz val="16"/>
        <color rgb="FF000000"/>
        <rFont val="Noto Sans Devanagari"/>
        <family val="2"/>
      </rPr>
      <t xml:space="preserve">กรณีขนาดต่ำกว่า ซีซี ที่กำหนดไม่เกิ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ซีซี หรือขนาดเกินกว่า ซีซี ที่กำหนดไม่เกิ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ซีซี เป็นรถจักรยานยนต์ตามขนาดซีซีที่กำหนดไว้
 </t>
    </r>
    <r>
      <rPr>
        <sz val="16"/>
        <color rgb="FF000000"/>
        <rFont val="TH SarabunPSK"/>
        <family val="2"/>
      </rPr>
      <t xml:space="preserve">(2) </t>
    </r>
    <r>
      <rPr>
        <sz val="16"/>
        <color rgb="FF000000"/>
        <rFont val="Noto Sans Devanagari"/>
        <family val="2"/>
      </rPr>
      <t xml:space="preserve">ราคาที่กำหนดไม่รวมอุปกรณ์และค่าจดทะเบียน
 </t>
    </r>
    <r>
      <rPr>
        <sz val="16"/>
        <color rgb="FF000000"/>
        <rFont val="TH SarabunPSK"/>
        <family val="2"/>
      </rPr>
      <t xml:space="preserve">(3) </t>
    </r>
    <r>
      <rPr>
        <sz val="16"/>
        <color rgb="FF000000"/>
        <rFont val="Noto Sans Devanagari"/>
        <family val="2"/>
      </rPr>
      <t xml:space="preserve">การจัดซื้อรถจักรยานยนต์ ให้มีคุณสมบัติตามมาตรฐานผลิตภัณฑ์อุตสาหกรรม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รถบรรทุ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น ปริมาตรกระบอกสูบไม่ต่ำกว่า </t>
    </r>
    <r>
      <rPr>
        <sz val="16"/>
        <color rgb="FF000000"/>
        <rFont val="TH SarabunPSK"/>
        <family val="2"/>
      </rPr>
      <t xml:space="preserve">2,400 </t>
    </r>
    <r>
      <rPr>
        <sz val="16"/>
        <color rgb="FF000000"/>
        <rFont val="Noto Sans Devanagari"/>
        <family val="2"/>
      </rPr>
      <t xml:space="preserve">ซีซี หรือกำลังเครื่องยนต์สูงสุดไม่ต่ำกว่า </t>
    </r>
    <r>
      <rPr>
        <sz val="16"/>
        <color rgb="FF000000"/>
        <rFont val="TH SarabunPSK"/>
        <family val="2"/>
      </rPr>
      <t xml:space="preserve">110 </t>
    </r>
    <r>
      <rPr>
        <sz val="16"/>
        <color rgb="FF000000"/>
        <rFont val="Noto Sans Devanagari"/>
        <family val="2"/>
      </rPr>
      <t xml:space="preserve">กิโลวัตต์ ขับเคลื่อ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้อ แบบดับเบิ้ลแค็บ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คั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 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ป็นกระบะสำเร็จรูป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ห้องโดยสารเป็นแบบดับเบิ้ลแค็บ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ประตู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ป็นราคารวมเครื่องปรับอากาศ</t>
    </r>
  </si>
  <si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ราคารวมภาษีสรรพสามิต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บงานประมวลผลแบบที่ </t>
    </r>
    <r>
      <rPr>
        <sz val="16"/>
        <color rgb="FF000000"/>
        <rFont val="TH SarabunPSK"/>
        <family val="2"/>
      </rPr>
      <t xml:space="preserve">1          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เครื่องๆ ละ </t>
    </r>
    <r>
      <rPr>
        <sz val="16"/>
        <color rgb="FF000000"/>
        <rFont val="TH SarabunPSK"/>
        <family val="2"/>
      </rPr>
      <t xml:space="preserve">22,000 </t>
    </r>
    <r>
      <rPr>
        <sz val="16"/>
        <color rgb="FF000000"/>
        <rFont val="Noto Sans Devanagari"/>
        <family val="2"/>
      </rPr>
      <t xml:space="preserve">บาทพร้อมอุปกรณ์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ีคุณลักษณะ 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6 core) </t>
    </r>
    <r>
      <rPr>
        <sz val="16"/>
        <color rgb="FF000000"/>
        <rFont val="Noto Sans Devanagari"/>
        <family val="2"/>
      </rPr>
      <t xml:space="preserve">โดยมีความเร็วสัญญาณนาฬิกาพื้นฐานไม่น้อยกว่า </t>
    </r>
    <r>
      <rPr>
        <sz val="16"/>
        <color rgb="FF000000"/>
        <rFont val="TH SarabunPSK"/>
        <family val="2"/>
      </rPr>
      <t xml:space="preserve">3.0 GHz 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มีหน่วยความจำแบบ </t>
    </r>
    <r>
      <rPr>
        <sz val="16"/>
        <color rgb="FF000000"/>
        <rFont val="TH SarabunPSK"/>
        <family val="2"/>
      </rPr>
      <t xml:space="preserve">Cache Memory                                 </t>
    </r>
    <r>
      <rPr>
        <sz val="16"/>
        <color rgb="FF000000"/>
        <rFont val="Noto Sans Devanagari"/>
        <family val="2"/>
      </rPr>
      <t xml:space="preserve">รวมในระดับ </t>
    </r>
    <r>
      <rPr>
        <sz val="16"/>
        <color rgb="FF000000"/>
        <rFont val="TH SarabunPSK"/>
        <family val="2"/>
      </rPr>
      <t xml:space="preserve">(Level) </t>
    </r>
    <r>
      <rPr>
        <sz val="16"/>
        <color rgb="FF000000"/>
        <rFont val="Noto Sans Devanagari"/>
        <family val="2"/>
      </rPr>
      <t xml:space="preserve">เดียวกันขนาดไม่น้อยกว่า </t>
    </r>
    <r>
      <rPr>
        <sz val="16"/>
        <color rgb="FF000000"/>
        <rFont val="TH SarabunPSK"/>
        <family val="2"/>
      </rPr>
      <t xml:space="preserve">9 MB
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 หรือดีกว่า ดังนี้</t>
    </r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 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
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 แบบ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
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ขนาดไม่น้อยกว่า </t>
    </r>
    <r>
      <rPr>
        <sz val="16"/>
        <color rgb="FF000000"/>
        <rFont val="TH SarabunPSK"/>
        <family val="2"/>
      </rPr>
      <t xml:space="preserve">2 GB
-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4 GB       
- </t>
    </r>
    <r>
      <rPr>
        <sz val="16"/>
        <color rgb="FF000000"/>
        <rFont val="Noto Sans Devanagari"/>
        <family val="2"/>
      </rPr>
      <t xml:space="preserve">มีหน่วยจัดเก็บข้อมูล 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 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1 TB </t>
    </r>
    <r>
      <rPr>
        <sz val="16"/>
        <color rgb="FF000000"/>
        <rFont val="Noto Sans Devanagari"/>
        <family val="2"/>
      </rPr>
      <t xml:space="preserve">หรือชนิด </t>
    </r>
    <r>
      <rPr>
        <sz val="16"/>
        <color rgb="FF000000"/>
        <rFont val="TH SarabunPSK"/>
        <family val="2"/>
      </rPr>
      <t xml:space="preserve">Solid State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250 GB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            </t>
    </r>
  </si>
  <si>
    <r>
      <rPr>
        <sz val="16"/>
        <color rgb="FF000000"/>
        <rFont val="TH SarabunPSK"/>
        <family val="2"/>
      </rPr>
      <t xml:space="preserve">  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  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                                                                              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ครื่องๆละ </t>
    </r>
    <r>
      <rPr>
        <sz val="16"/>
        <color rgb="FF000000"/>
        <rFont val="TH SarabunPSK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สมบัติดังนี้                                        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PSK"/>
        <family val="2"/>
      </rPr>
      <t xml:space="preserve">800 VA (480 watts)</t>
    </r>
  </si>
  <si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สามารถสำรองไฟได้ไม่น้อยกว่า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บริหารงานคลัง นักวิชาการการเงินและบัญชี เจ้าพนักงานจัดเก็บรายได้ เจ้าพนักงานพัสดุ            เจ้าพนักงานการเงินและบัญช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 ๆ ให้แก่พนักงานส่วนตำบล</t>
    </r>
  </si>
  <si>
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            ประโยขน์ตอบแทนอื่นเป็นกรณีพิเศษ ฯลฯ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ๆ สำหรับพนักงานส่วนตำบล         และผู้มีสิทธิเบิกได้ตามระเบียบของทางราชการในการอบรมสัมมนา 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         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Noto Sans Devanagari"/>
        <family val="2"/>
      </rPr>
      <t xml:space="preserve"> เพื่อจ่ายเป็นค่าใช้จ่ายในการเดินทางไปราชการ เช่น ค่าเบี้ยเลี้ยง ค่าพาหนะ        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           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ต่างๆ เช่น กระดาษ แฟ้ม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ทำงานล้อเลื่อนปร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ด้วยโช้ค มีที่วางแข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ราคาตามท้องตลาดไม่มีในบัญชีราคามาตรฐานครุภัณฑ์</t>
    </r>
    <r>
      <rPr>
        <sz val="16"/>
        <color rgb="FF000000"/>
        <rFont val="TH SarabunPSK"/>
        <family val="2"/>
      </rPr>
      <t xml:space="preserve">)
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บงานประมวลผลแบบที่ </t>
    </r>
    <r>
      <rPr>
        <sz val="16"/>
        <color rgb="FF000000"/>
        <rFont val="TH SarabunPSK"/>
        <family val="2"/>
      </rPr>
      <t xml:space="preserve">2          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 ตามราคากระทรวงดิจิทัลเพื่อเศรษฐกิจและ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ดังนี้</t>
    </r>
  </si>
  <si>
    <r>
      <rPr>
        <sz val="16"/>
        <color rgb="FF000000"/>
        <rFont val="TH SarabunPSK"/>
        <family val="2"/>
      </rPr>
      <t xml:space="preserve">  - </t>
    </r>
    <r>
      <rPr>
        <sz val="16"/>
        <color rgb="FF000000"/>
        <rFont val="Noto Sans Devanagari"/>
        <family val="2"/>
      </rPr>
      <t xml:space="preserve">มี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แกนหลัก </t>
    </r>
    <r>
      <rPr>
        <sz val="16"/>
        <color rgb="FF000000"/>
        <rFont val="TH SarabunPSK"/>
        <family val="2"/>
      </rPr>
      <t xml:space="preserve">(6 core) </t>
    </r>
    <r>
      <rPr>
        <sz val="16"/>
        <color rgb="FF000000"/>
        <rFont val="Noto Sans Devanagari"/>
        <family val="2"/>
      </rPr>
      <t xml:space="preserve">โดยมีความเร็ว                  สัญญาณนาฬิกา พื้นฐานไม่น้อยกว่า </t>
    </r>
    <r>
      <rPr>
        <sz val="16"/>
        <color rgb="FF000000"/>
        <rFont val="TH SarabunPSK"/>
        <family val="2"/>
      </rPr>
      <t xml:space="preserve">3.0 GHz 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                      ได้ในกรณีที่ต้องใช้ความสามารถใน การประมวลผล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หน่วยประมวลผลกลาง </t>
    </r>
    <r>
      <rPr>
        <sz val="16"/>
        <color rgb="FF000000"/>
        <rFont val="TH SarabunPSK"/>
        <family val="2"/>
      </rPr>
      <t xml:space="preserve">(CPU) </t>
    </r>
    <r>
      <rPr>
        <sz val="16"/>
        <color rgb="FF000000"/>
        <rFont val="Noto Sans Devanagari"/>
        <family val="2"/>
      </rPr>
      <t xml:space="preserve">มีหน่วยความจำแบบ </t>
    </r>
    <r>
      <rPr>
        <sz val="16"/>
        <color rgb="FF000000"/>
        <rFont val="TH SarabunPSK"/>
        <family val="2"/>
      </rPr>
      <t xml:space="preserve">Cache Memory                                 </t>
    </r>
    <r>
      <rPr>
        <sz val="16"/>
        <color rgb="FF000000"/>
        <rFont val="Noto Sans Devanagari"/>
        <family val="2"/>
      </rPr>
      <t xml:space="preserve">รวมในระดับ </t>
    </r>
    <r>
      <rPr>
        <sz val="16"/>
        <color rgb="FF000000"/>
        <rFont val="TH SarabunPSK"/>
        <family val="2"/>
      </rPr>
      <t xml:space="preserve">(Level) </t>
    </r>
    <r>
      <rPr>
        <sz val="16"/>
        <color rgb="FF000000"/>
        <rFont val="Noto Sans Devanagari"/>
        <family val="2"/>
      </rPr>
      <t xml:space="preserve">เดียวกัน ขนาดไม่น้อยกว่า </t>
    </r>
    <r>
      <rPr>
        <sz val="16"/>
        <color rgb="FF000000"/>
        <rFont val="TH SarabunPSK"/>
        <family val="2"/>
      </rPr>
      <t xml:space="preserve">12 MB 
-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 โดยมีคุณลักษณะอย่างใดอย่างหนึ่งหรือดีกว่า ดังนี้ 
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ขนาด                             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 
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                              แบบ </t>
    </r>
    <r>
      <rPr>
        <sz val="16"/>
        <color rgb="FF000000"/>
        <rFont val="TH SarabunPSK"/>
        <family val="2"/>
      </rPr>
      <t xml:space="preserve">Graphics Processing Unit 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                     ขนาดไม่น้อยกว่า </t>
    </r>
    <r>
      <rPr>
        <sz val="16"/>
        <color rgb="FF000000"/>
        <rFont val="TH SarabunPSK"/>
        <family val="2"/>
      </rPr>
      <t xml:space="preserve">2 GB </t>
    </r>
    <r>
      <rPr>
        <sz val="16"/>
        <color rgb="FF000000"/>
        <rFont val="Noto Sans Devanagari"/>
        <family val="2"/>
      </rPr>
      <t xml:space="preserve">หรือ </t>
    </r>
  </si>
  <si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 ขนาดไม่น้อยกว่า </t>
    </r>
    <r>
      <rPr>
        <sz val="16"/>
        <color rgb="FF000000"/>
        <rFont val="TH SarabunPSK"/>
        <family val="2"/>
      </rPr>
      <t xml:space="preserve">2 GB – </t>
    </r>
    <r>
      <rPr>
        <sz val="16"/>
        <color rgb="FF000000"/>
        <rFont val="Noto Sans Devanagari"/>
        <family val="2"/>
      </rPr>
      <t xml:space="preserve">มีหน่วยความจำหลัก </t>
    </r>
    <r>
      <rPr>
        <sz val="16"/>
        <color rgb="FF000000"/>
        <rFont val="TH SarabunPSK"/>
        <family val="2"/>
      </rPr>
      <t xml:space="preserve">(RAM) </t>
    </r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PSK"/>
        <family val="2"/>
      </rPr>
      <t xml:space="preserve">DDR4 </t>
    </r>
    <r>
      <rPr>
        <sz val="16"/>
        <color rgb="FF000000"/>
        <rFont val="Noto Sans Devanagari"/>
        <family val="2"/>
      </rPr>
      <t xml:space="preserve">หรือดีกว่า มีขนาดไม่น้อยกว่า </t>
    </r>
    <r>
      <rPr>
        <sz val="16"/>
        <color rgb="FF000000"/>
        <rFont val="TH SarabunPSK"/>
        <family val="2"/>
      </rPr>
      <t xml:space="preserve">8 GB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หน่วยจัดเก็บข้อมูล ชนิด </t>
    </r>
    <r>
      <rPr>
        <sz val="16"/>
        <color rgb="FF000000"/>
        <rFont val="TH SarabunPSK"/>
        <family val="2"/>
      </rPr>
      <t xml:space="preserve">SATA </t>
    </r>
    <r>
      <rPr>
        <sz val="16"/>
        <color rgb="FF000000"/>
        <rFont val="Noto Sans Devanagari"/>
        <family val="2"/>
      </rPr>
      <t xml:space="preserve">หรือดีกว่า ขนาดความจุไม่น้อยกว่า </t>
    </r>
    <r>
      <rPr>
        <sz val="16"/>
        <color rgb="FF000000"/>
        <rFont val="TH SarabunPSK"/>
        <family val="2"/>
      </rPr>
      <t xml:space="preserve">2 TB </t>
    </r>
    <r>
      <rPr>
        <sz val="16"/>
        <color rgb="FF000000"/>
        <rFont val="Noto Sans Devanagari"/>
        <family val="2"/>
      </rPr>
      <t xml:space="preserve">หรือ ชนิด </t>
    </r>
    <r>
      <rPr>
        <sz val="16"/>
        <color rgb="FF000000"/>
        <rFont val="TH SarabunPSK"/>
        <family val="2"/>
      </rPr>
      <t xml:space="preserve">Solid State Drive </t>
    </r>
    <r>
      <rPr>
        <sz val="16"/>
        <color rgb="FF000000"/>
        <rFont val="Noto Sans Devanagari"/>
        <family val="2"/>
      </rPr>
      <t xml:space="preserve">ขนาดความจุไม่น้อยกว่า </t>
    </r>
    <r>
      <rPr>
        <sz val="16"/>
        <color rgb="FF000000"/>
        <rFont val="TH SarabunPSK"/>
        <family val="2"/>
      </rPr>
      <t xml:space="preserve">480 GB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DVD-RW </t>
    </r>
    <r>
      <rPr>
        <sz val="16"/>
        <color rgb="FF000000"/>
        <rFont val="Noto Sans Devanagari"/>
        <family val="2"/>
      </rPr>
      <t xml:space="preserve">หรือดีกว่า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 </t>
    </r>
    <r>
      <rPr>
        <sz val="16"/>
        <color rgb="FF000000"/>
        <rFont val="TH SarabunPSK"/>
        <family val="2"/>
      </rPr>
      <t xml:space="preserve">(Network 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10/100/1000 Base-T </t>
    </r>
    <r>
      <rPr>
        <sz val="16"/>
        <color rgb="FF000000"/>
        <rFont val="Noto Sans Devanagari"/>
        <family val="2"/>
      </rPr>
      <t xml:space="preserve">หรือดีกว่า จำนวน ไม่น้อยกว่า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PSK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PSK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ไม่น้อยกว่า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่อง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แป้นพิมพ์และเมาส์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จอแสดงภาพ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่วย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ปีใหม่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4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ป้องกันและลดอุบัติเหตุทางถนนในช่วงเทศกาลสงกรานต์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4 </t>
    </r>
    <r>
      <rPr>
        <sz val="16"/>
        <color rgb="FF000000"/>
        <rFont val="Noto Sans Devanagari"/>
        <family val="2"/>
      </rPr>
      <t xml:space="preserve">เช่น ค่าจ้างเหมาเต้นท์ ค่าไฟฟ้า แสงสว่าง ค่าตอบแทน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ระเบียบกระทรวงมหาดไทย ว่าด้วยการเบิกค่าใช้จ่ายให้แก่อาสาสมัครป้องกันภัยฝ่ายพลเรือ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ดังกล่าว เช่น ค่าตอบแทนวิทยากร ค่าอาหาร ค่าอาหารว่าง ค่าวัสดุอุปกรณ์ในการฝึก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เชิงปฏิบัติการและระงับอัคคีภัยเบื้องต้นแก่ผู้บริหาร สมาชิกสภา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ผู้นำชุมชนและประชาชนทั่วไป เช่น ค่าตอบแทนวิทยากร ค่าอาหารว่าง ค่าอาหารกลางวัน ค่าวัสดุอุปกรณ์ในการฝึกอบรม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        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ชุดฝึก อปพร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หรือชุดปฏิบัติการ อปพร</t>
    </r>
    <r>
      <rPr>
        <sz val="16"/>
        <color rgb="FF000000"/>
        <rFont val="TH SarabunPSK"/>
        <family val="2"/>
      </rPr>
      <t xml:space="preserve">.                 </t>
    </r>
    <r>
      <rPr>
        <sz val="16"/>
        <color rgb="FF000000"/>
        <rFont val="Noto Sans Devanagari"/>
        <family val="2"/>
      </rPr>
      <t xml:space="preserve">เป็นเงิน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ที่จําเป็นต้องใช้ในการปฏิบัติงาน เช่น เสื้อสีสะท้อนแสง หรือ  เสื้อกั๊ก รองเท้า ฯลฯ เป็นเงิน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การเบิกจ่ายค่าวัสดุเครื่องแต่งกาย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0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อื่น ๆ เช่น กรวยจราจร กระบอกสะท้อนแส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 ตำแหน่งนักบริหารงานการศึกษา นักวิชาการศึกษ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รปกครองส่วนท้องถิ่น ฯลฯ ตั้งไว้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ด่วนที่สุด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886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ราชการงานนอกเวลาราชการให้แก่พนักงานส่วนตำบล พนักงานครู บุคลากรทางการศึกษา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 พนักงานครู บุคลากรทางการศึกษา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สำหรับผู้บริหาร สมาชิกสภาฯ พนักงานส่วนตำบล พนักงานจ้าง พนักงานครู บุคลากรทางการศึกษา ครูผู้ดูแลเด็ก ในการอบรมสัมมนา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                   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ทุนการศึกษาสำหรับนักศึกษาและการให้ความช่วยเหลือนักเรียนภายในตำบลนางตะเคีย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รายจ่ายเกี่ยวกับทุนการศึกษาสำหรับนักศึกษาและการให้ความช่วยเหลือนักเรีย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รายจ่ายเกี่ยวกับทุนการศึกษาสำหรับนักศึกษาและการให้ความช่วยเหลือนักเรีย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ครู ตำแหน่ง ครู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วิทยฐานะชำนาญการ พนักงานครู ตำแหน่ง ครู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 บุคลากรทางการศึกษา ตำแหน่ง ผู้ดูแลเด็กเล็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บุคลากรทางการศึกษ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 พนักงานครู บุคลากรทางการศึกษา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ของอบต</t>
    </r>
    <r>
      <rPr>
        <sz val="16"/>
        <color rgb="FF000000"/>
        <rFont val="TH SarabunPSK"/>
        <family val="2"/>
      </rPr>
      <t xml:space="preserve">.        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24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เรียนการสอนของศูนย์พัฒนาเด็กเล็กของอบต</t>
    </r>
    <r>
      <rPr>
        <sz val="16"/>
        <color rgb="FF000000"/>
        <rFont val="TH SarabunPSK"/>
        <family val="2"/>
      </rPr>
      <t xml:space="preserve">.                                     (</t>
    </r>
    <r>
      <rPr>
        <sz val="16"/>
        <color rgb="FF000000"/>
        <rFont val="Noto Sans Devanagari"/>
        <family val="2"/>
      </rPr>
      <t xml:space="preserve">รายหัว อายุ </t>
    </r>
    <r>
      <rPr>
        <sz val="16"/>
        <color rgb="FF000000"/>
        <rFont val="TH SarabunPSK"/>
        <family val="2"/>
      </rPr>
      <t xml:space="preserve">2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อัตราคนละ </t>
    </r>
    <r>
      <rPr>
        <sz val="16"/>
        <color rgb="FF000000"/>
        <rFont val="TH SarabunPSK"/>
        <family val="2"/>
      </rPr>
      <t xml:space="preserve">1,7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ตั้งไว้ </t>
    </r>
    <r>
      <rPr>
        <sz val="16"/>
        <color rgb="FF000000"/>
        <rFont val="TH SarabunPSK"/>
        <family val="2"/>
      </rPr>
      <t xml:space="preserve">85,000 </t>
    </r>
    <r>
      <rPr>
        <sz val="16"/>
        <color rgb="FF000000"/>
        <rFont val="Noto Sans Devanagari"/>
        <family val="2"/>
      </rPr>
      <t xml:space="preserve">บาท    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ศึกษาสำหรับศูนย์พัฒนาเด็กเล็กของ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อายุ </t>
    </r>
    <r>
      <rPr>
        <sz val="16"/>
        <color rgb="FF000000"/>
        <rFont val="TH SarabunPSK"/>
        <family val="2"/>
      </rPr>
      <t xml:space="preserve">3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56,500 </t>
    </r>
    <r>
      <rPr>
        <sz val="16"/>
        <color rgb="FF000000"/>
        <rFont val="Noto Sans Devanagari"/>
        <family val="2"/>
      </rPr>
      <t xml:space="preserve">บาท แยกเป็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หนังสือ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อุปกรณ์การเรียน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เครื่องแบบนักเรียน อัตราคนละ </t>
    </r>
    <r>
      <rPr>
        <sz val="16"/>
        <color rgb="FF000000"/>
        <rFont val="TH SarabunPSK"/>
        <family val="2"/>
      </rPr>
      <t xml:space="preserve">3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กิจกรรมพัฒนาผู้เรียน อัตราคนละ </t>
    </r>
    <r>
      <rPr>
        <sz val="16"/>
        <color rgb="FF000000"/>
        <rFont val="TH SarabunPSK"/>
        <family val="2"/>
      </rPr>
      <t xml:space="preserve">4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2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 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จัดการศึกษาสำหรับศูนย์พัฒนาเด็กเล็กของ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อายุ </t>
    </r>
    <r>
      <rPr>
        <sz val="16"/>
        <color rgb="FF000000"/>
        <rFont val="TH SarabunPSK"/>
        <family val="2"/>
      </rPr>
      <t xml:space="preserve">3-5 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                        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56,500 </t>
    </r>
    <r>
      <rPr>
        <sz val="16"/>
        <color rgb="FF000000"/>
        <rFont val="Noto Sans Devanagari"/>
        <family val="2"/>
      </rPr>
      <t xml:space="preserve">บาท แยกเป็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หนังสือเรียน 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อุปกรณ์การเรียนอัตราคนละ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เครื่องแบบนักเรียน อัตราคนละ </t>
    </r>
    <r>
      <rPr>
        <sz val="16"/>
        <color rgb="FF000000"/>
        <rFont val="TH SarabunPSK"/>
        <family val="2"/>
      </rPr>
      <t xml:space="preserve">30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1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กิจกรรมพัฒนาผู้เรียน อัตราคนละ </t>
    </r>
    <r>
      <rPr>
        <sz val="16"/>
        <color rgb="FF000000"/>
        <rFont val="TH SarabunPSK"/>
        <family val="2"/>
      </rPr>
      <t xml:space="preserve">4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 จำนวนเด็ก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ตั้งไว้ </t>
    </r>
    <r>
      <rPr>
        <sz val="16"/>
        <color rgb="FF000000"/>
        <rFont val="TH SarabunPSK"/>
        <family val="2"/>
      </rPr>
      <t xml:space="preserve">2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                 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ั่งของเครื่องใช้ เช่นกระดาษ แฟ้ม ปากกา ฯลฯ 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ฯลฯ ให้แก่ศูนย์พัฒนาเด็กเล็กฯ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900,614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 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95,81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วัสดุคอมพิวเตอร์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ศูนย์พัฒนาเด็กเล็กขององค์การบริหารส่วนตำบล 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น้ำประปาสำหรับศูนย์พัฒนาเด็กเล็กขององค์การบริหารส่วนตำบล</t>
    </r>
  </si>
  <si>
    <r>
      <rPr>
        <sz val="14"/>
        <color rgb="FF000000"/>
        <rFont val="TH SarabunPSK"/>
        <family val="2"/>
      </rPr>
      <t xml:space="preserve">- </t>
    </r>
    <r>
      <rPr>
        <sz val="14"/>
        <color rgb="FF000000"/>
        <rFont val="Noto Sans Devanagari"/>
        <family val="2"/>
      </rPr>
      <t xml:space="preserve">เพื่อจ่ายเป็นค่าบริการสื่อสารและโทรคมนาคมของศูนย์พัฒนาเด็กเล็กองค์การบริหารส่วนตำบล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ชุดโต๊ะทานอาหารสำหรับเด็กอนุบาลพร้อมเก้าอี้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้านั่งยาว</t>
    </r>
    <r>
      <rPr>
        <sz val="16"/>
        <color rgb="FF000000"/>
        <rFont val="TH SarabunPSK"/>
        <family val="2"/>
      </rPr>
      <t xml:space="preserve">)  </t>
    </r>
    <r>
      <rPr>
        <sz val="16"/>
        <color rgb="FF000000"/>
        <rFont val="Noto Sans Devanagari"/>
        <family val="2"/>
      </rPr>
      <t xml:space="preserve">ประกอบด้วย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โต๊ะโพเมก้าหน้าขาว ขนาดกว้าง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ลึ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ูง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
 - </t>
    </r>
    <r>
      <rPr>
        <sz val="16"/>
        <color rgb="FF000000"/>
        <rFont val="Noto Sans Devanagari"/>
        <family val="2"/>
      </rPr>
      <t xml:space="preserve">เก้าอี้เด็กอนุบาลโพเมก้า ขนาดกว้าง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ลึก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ูง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             (</t>
    </r>
    <r>
      <rPr>
        <sz val="16"/>
        <color rgb="FF000000"/>
        <rFont val="Noto Sans Devanagari"/>
        <family val="2"/>
      </rPr>
      <t xml:space="preserve">ม้านั่งยา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ป็นราคาตามท้องตลาด ไม่มีในบัญชีราคามาตรฐานครุภัณฑ์
จำ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ชุดๆละ </t>
    </r>
    <r>
      <rPr>
        <sz val="16"/>
        <color rgb="FF000000"/>
        <rFont val="TH SarabunPSK"/>
        <family val="2"/>
      </rPr>
      <t xml:space="preserve">3,990 </t>
    </r>
    <r>
      <rPr>
        <sz val="16"/>
        <color rgb="FF000000"/>
        <rFont val="Noto Sans Devanagari"/>
        <family val="2"/>
      </rPr>
      <t xml:space="preserve">บาท รวมเป็นเงิน </t>
    </r>
    <r>
      <rPr>
        <sz val="16"/>
        <color rgb="FF000000"/>
        <rFont val="TH SarabunPSK"/>
        <family val="2"/>
      </rPr>
      <t xml:space="preserve">19,950 </t>
    </r>
    <r>
      <rPr>
        <sz val="16"/>
        <color rgb="FF000000"/>
        <rFont val="Noto Sans Devanagari"/>
        <family val="2"/>
      </rPr>
      <t xml:space="preserve">บาท แยกเป็น
 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ศูนย์พัฒนาเด็กเล็ก โรงเรียนวัดลาดเป้ง จำนว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ชุด
 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ศูนย์พัฒนาเด็กเล็ก โรงเรียนบ้านคลองบางกก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ศูนย์พัฒนาเด็กเล็ก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ศึกษาแหล่งเรียนรู้นอกสถานศึกษา เช่น ค่ารถรับส่ง ค่าบัตรผ่าน ค่าอาหารว่า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แก้ไขฉบับที่ </t>
    </r>
    <r>
      <rPr>
        <sz val="16"/>
        <color rgb="FF000000"/>
        <rFont val="TH SarabunPSK"/>
        <family val="2"/>
      </rPr>
      <t xml:space="preserve">2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ศึกษาแหล่งเรียนรู้นอกสถานศึกษา เช่น ค่ารถรับส่ง ค่าบัตรผ่าน ค่าอาหารว่า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3 </t>
    </r>
    <r>
      <rPr>
        <sz val="16"/>
        <color rgb="FF000000"/>
        <rFont val="Noto Sans Devanagari"/>
        <family val="2"/>
      </rPr>
      <t xml:space="preserve">แก้ไขฉบับที่ </t>
    </r>
    <r>
      <rPr>
        <sz val="16"/>
        <color rgb="FF000000"/>
        <rFont val="TH SarabunPSK"/>
        <family val="2"/>
      </rPr>
      <t xml:space="preserve">2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5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สาธารณสุข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ักวิชาการสาธารณสุข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ตำแหน่งพนักงานขับรถยนต์ พนักงานจ้างทั่วไป 
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    เป็น เงิน </t>
    </r>
    <r>
      <rPr>
        <sz val="16"/>
        <color rgb="FF000000"/>
        <rFont val="TH SarabunPSK"/>
        <family val="2"/>
      </rPr>
      <t xml:space="preserve">5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อาสาสมัครบริบาลท้องถิ่น เป็นเงิน </t>
    </r>
    <r>
      <rPr>
        <sz val="16"/>
        <color rgb="FF000000"/>
        <rFont val="TH SarabunPSK"/>
        <family val="2"/>
      </rPr>
      <t xml:space="preserve">144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ที่ดินทิ้งขยะเพื่อกำจัดขยะ ตั้งไว้ </t>
    </r>
    <r>
      <rPr>
        <sz val="16"/>
        <color rgb="FF000000"/>
        <rFont val="TH SarabunPSK"/>
        <family val="2"/>
      </rPr>
      <t xml:space="preserve">396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 ตั้งไว้ 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 ๆ สำหรับพนักงานส่วนตำบลและผู้มีสิทธิเบิกได้ตามระเบียบของทางราชการในการอบรมสัมมนา ฯลฯ  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     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 งานบ้าน งานครัว เช่น ถังขยะ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 ยางใน น้ำมันเบร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ห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วิทยาศาสตร์หรือการแพทย์ เช่น น้ำยาฉีดพ่นยุง ทรายอะเบท วัคซีนป้องกันโรคพิษสุนัขบ้า 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 เช่น เสื้อสะท้อนแสง เสื้อกั๊ก รองเท้าบู๊ต            ผ้าปิดจมู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รือพลาสติก จำนวน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ลำ ๆละ </t>
    </r>
    <r>
      <rPr>
        <sz val="16"/>
        <color rgb="FF000000"/>
        <rFont val="TH SarabunPSK"/>
        <family val="2"/>
      </rPr>
      <t xml:space="preserve">8,900 </t>
    </r>
    <r>
      <rPr>
        <sz val="16"/>
        <color rgb="FF000000"/>
        <rFont val="Noto Sans Devanagari"/>
        <family val="2"/>
      </rPr>
      <t xml:space="preserve">บาท มีคุณสมบัติ ดังนี้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90 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340 </t>
    </r>
    <r>
      <rPr>
        <sz val="16"/>
        <color rgb="FF000000"/>
        <rFont val="Noto Sans Devanagari"/>
        <family val="2"/>
      </rPr>
      <t xml:space="preserve">สูง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เซนติเมตร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นาดบรรทุก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คน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ท้ายตัด ด้านในฉีดโฟม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พร้อมไม้พาย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อัน
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ราคาตามท้องตลาด ไม่มีในบัญชีราคามาตรฐานครุภัฑณ์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่นหมอกควั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มีคุณลักษณะ ดังนี้
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ปริมาณการฉีดพ่นน้ำยาไม่น้อยกว่า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ิตรต่อชั่วโมง
 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ถังบรรจุน้ำยาไม่น้อยกว่า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ลิตร
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กำลังเครื่องยนต์ไม่น้อยกว่า </t>
    </r>
    <r>
      <rPr>
        <sz val="16"/>
        <color rgb="FF000000"/>
        <rFont val="TH SarabunPSK"/>
        <family val="2"/>
      </rPr>
      <t xml:space="preserve">25 </t>
    </r>
    <r>
      <rPr>
        <sz val="16"/>
        <color rgb="FF000000"/>
        <rFont val="Noto Sans Devanagari"/>
        <family val="2"/>
      </rPr>
      <t xml:space="preserve">แรงม้า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34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ซ่อมแซมบำรุงรักษาและปรับปรุงครุภัณฑ์ของ 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 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        
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                            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                                                   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อุดหนุนคณะ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รถรับส่ง ค่าอาหารกลางวัน ค่าอาหารว่าง ค่าที่พัก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 ที่ มท</t>
    </r>
    <r>
      <rPr>
        <sz val="16"/>
        <color rgb="FF000000"/>
        <rFont val="TH SarabunPSK"/>
        <family val="2"/>
      </rPr>
      <t xml:space="preserve">0810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072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กรกฎาคม </t>
    </r>
    <r>
      <rPr>
        <sz val="16"/>
        <color rgb="FF000000"/>
        <rFont val="TH SarabunPSK"/>
        <family val="2"/>
      </rPr>
      <t xml:space="preserve">2561
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ยาสมุนไพ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 ว่าด้วยเงินอุดหนุน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9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 </t>
    </r>
    <r>
      <rPr>
        <sz val="16"/>
        <color rgb="FF000000"/>
        <rFont val="Noto Sans Devanagari"/>
        <family val="2"/>
      </rPr>
      <t xml:space="preserve">ลำดับที่  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คนรุ่นใหม่รู้ทันรู้เลี่ยงไม่เสี่ยงเอดส์ปฏิเสธการตั้งครรภ์ก่อนวัย      อันควร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ว่าง ค่าตอบแทนวิทยากร 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กลางวัน ค่า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 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ค่าวัสดุ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    อัครราชกุมารี กรมพระศรีสวางควัฒน วรขัตติยราชนาร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น้ำดื่ม ค่าวัคซี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 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 เช่น ช่วยเหลือผู้ประสบภัย ฯลฯ</t>
    </r>
  </si>
  <si>
    <r>
      <rPr>
        <sz val="16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ช่าง                นายช่างโยธ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 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จ้างพนักงานจ้างตำแหน่ง ผู้ช่วยช่างโยธ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 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จ้างเหมาบริการต่างๆ ตั้งไว้ </t>
    </r>
    <r>
      <rPr>
        <sz val="16"/>
        <color rgb="FF000000"/>
        <rFont val="TH SarabunPSK"/>
        <family val="2"/>
      </rPr>
      <t xml:space="preserve">615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จัดทำป้ายประชาสัมพันธ์ ป้ายแนะนำ             เส้นทาง หมู่ที่ </t>
    </r>
    <r>
      <rPr>
        <sz val="16"/>
        <color rgb="FF000000"/>
        <rFont val="TH SarabunPSK"/>
        <family val="2"/>
      </rPr>
      <t xml:space="preserve">1-7 </t>
    </r>
    <r>
      <rPr>
        <sz val="16"/>
        <color rgb="FF000000"/>
        <rFont val="Noto Sans Devanagari"/>
        <family val="2"/>
      </rPr>
      <t xml:space="preserve">ตำบลนางตะเค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    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ซ่อมแซมไฟฟ้าสาธารณะ ซ่อมแซม         ประปาหมู่บ้าน ฯลฯ 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   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ปรับปรุงภูมิทัศน์ภายในตำบล                      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                                     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อำนวยความปลอดภัยบริเวณหน้าโรงเรียน ติดตั้งป้ายเตือน ป้ายบังคับ        ตีเส้นชะลอความเร็ว ฯลฯ ตั้งไว้ </t>
    </r>
    <r>
      <rPr>
        <sz val="16"/>
        <color rgb="FF000000"/>
        <rFont val="TH SarabunPSK"/>
        <family val="2"/>
      </rPr>
      <t xml:space="preserve">1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ออกแบบ ค่าควบคุมงานที่จ่ายให้เอกชน นิติบุคคลหรือบุคคลภายนอก        เพื่อให้ได้มาซึ่งสิ่งก่อสร้าง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ค่าจ้างที่ปรึกษาซึ่งเกี่ยวข้องกับสิ่งก่อสร้างหรือเพื่อให้ได้มาซึ่งสิ่งก่อสร้าง           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ต่างๆ เช่น กระดาษ แฟ้ม ปากกา เครื่องดับเพลิ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ต่างๆเช่น หลอดไฟฟ้า สายไฟฟ้า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โฆษณาและเผยแพร่ เช่น ฟิล์มถ่ายรูป พู่กันและสี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าธารณะส่วนที่เกินจากการใช้ </t>
    </r>
    <r>
      <rPr>
        <sz val="16"/>
        <color rgb="FF000000"/>
        <rFont val="TH SarabunPSK"/>
        <family val="2"/>
      </rPr>
      <t xml:space="preserve">10% </t>
    </r>
    <r>
      <rPr>
        <sz val="16"/>
        <color rgb="FF000000"/>
        <rFont val="Noto Sans Devanagari"/>
        <family val="2"/>
      </rPr>
      <t xml:space="preserve">ตามที่การไฟฟ้าส่วนภูมิภาคกำหนด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ไปรษณียากร ฯลฯ</t>
    </r>
  </si>
  <si>
    <t xml:space="preserve">ค่าออกแบบ ค่าควบคุมงานที่จ่ายให้แก่เอกชน นิติบุคคลหรือบุคคลภายนอก                 เพื่อให้ได้มาซึ่งสิ่งก่อสร้าง</t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จัดกิจกรรมเพื่อให้ประชาชนมีส่วนร่วมสร้างความเข้มแข็งของชุมชน และการบริหารงาน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อดจนนโยบายต่างๆ ของรัฐบาลและหน่วยงานที่เกี่ยวข้อง เช่น การจัดเวที 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 ในการจัดทำแผนพัฒน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ก้ไขปัญหายาเสพติดและอื่นๆ 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  </t>
    </r>
    <r>
      <rPr>
        <sz val="16"/>
        <color rgb="FF000000"/>
        <rFont val="Noto Sans Devanagari"/>
        <family val="2"/>
      </rPr>
      <t xml:space="preserve">และ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จ้างเหมารถโดยสา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และลดอุบัติเหตุ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และน้ำมันหล่อลื่นสำหรับเครื่องตัดหญ้า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ภูมิทัศน์เพื่อเฉลิมพระเกียรติสมเด็จพระนางเจ้าสิริกิติ์ พระบรมราชินีนาถ พระบรมราชชนนีพันปีหลวง และลดอุบัติเหตุ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น้ำมันเชื้อเพลิงและน้ำมันหล่อลื่นสำหรับเครื่องตัดหญ้า น้ำดื่ม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4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ที่พัก ค่าเช่าเวทีและเครื่องเสีย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4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6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วัตถุดิบในการฝึก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7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แข่งขันกีฬาและจัดนักกีฬาเข้าร่วมแข่งขัน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อุปกรณ์กีฬาต่าง ๆ เช่น ลูกฟุตบอล ลูกวอลเล่ย์บอล ฯลฯ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 พระบาทสมเด็จพระปรเมนทรรามาธิบดีศรีสินทร มหาวชิราลงกรณ พระวชิรเกล้าเจ้าอยู่ห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พระบาทสมเด็จ     พระปรเมนทรรามาธิบดีศรีสินทรมหาวชิราลงกรณ พระวชิรเกล้าเจ้าอยู่ห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 </t>
    </r>
    <r>
      <rPr>
        <sz val="16"/>
        <color rgb="FF000000"/>
        <rFont val="TH SarabunPSK"/>
        <family val="2"/>
      </rPr>
      <t xml:space="preserve">10) 28 </t>
    </r>
    <r>
      <rPr>
        <sz val="16"/>
        <color rgb="FF000000"/>
        <rFont val="Noto Sans Devanagari"/>
        <family val="2"/>
      </rPr>
      <t xml:space="preserve">กรกฏาคม </t>
    </r>
    <r>
      <rPr>
        <sz val="16"/>
        <color rgb="FF000000"/>
        <rFont val="TH SarabunPSK"/>
        <family val="2"/>
      </rPr>
      <t xml:space="preserve">2564 </t>
    </r>
    <r>
      <rPr>
        <sz val="16"/>
        <color rgb="FF000000"/>
        <rFont val="Noto Sans Devanagari"/>
        <family val="2"/>
      </rPr>
      <t xml:space="preserve">เช่น ค่าจ้างเหมาทำซุ้มเฉลิมพระเกียรติ พร้อมประดับ ค่าจ้างเหมาเวทีพร้อมประดับไฟ ค่าเครื่องเสียง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t xml:space="preserve">โครงการเฉลิมพระเกียรติสมเด็จพระนางเจ้าสิริกิติ์ พระบรมราชินีนาถ       พระบรมราชชนนีพันปีหลวง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พระนางเจ้าสิริกิติ์ พระบรมราชินีนาถ พระบรมราชชนนีพันปีหลวง วันที่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สิงหาคม </t>
    </r>
    <r>
      <rPr>
        <sz val="16"/>
        <color rgb="FF000000"/>
        <rFont val="TH SarabunPSK"/>
        <family val="2"/>
      </rPr>
      <t xml:space="preserve">2564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
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    พระบรมราชิน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 </t>
    </r>
    <r>
      <rPr>
        <sz val="16"/>
        <color rgb="FF000000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เฉลิมพระเกียรติสมเด็จ  พระนางเจ้าสุทิดา พัชรสุธาพิมลลักษณ พระบรมราชิน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ัชกาลที่ </t>
    </r>
    <r>
      <rPr>
        <sz val="16"/>
        <color rgb="FF000000"/>
        <rFont val="TH SarabunPSK"/>
        <family val="2"/>
      </rPr>
      <t xml:space="preserve">10) </t>
    </r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64 </t>
    </r>
    <r>
      <rPr>
        <sz val="16"/>
        <color rgb="FF000000"/>
        <rFont val="Noto Sans Devanagari"/>
        <family val="2"/>
      </rPr>
      <t xml:space="preserve">เช่น ค่าเครื่องเสียง เงินรางวัลประกวดเรียงความเด็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ิจกรรมวันเด็กแห่งชาติ ประจำปี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 </t>
    </r>
    <r>
      <rPr>
        <sz val="16"/>
        <color rgb="FF000000"/>
        <rFont val="Noto Sans Devanagari"/>
        <family val="2"/>
      </rPr>
      <t xml:space="preserve">เช่น ค่าจ้างเหมาเวทีพร้อมเครื่องเสียง ค่าจ้างเหมาเต็นท์ ค่าของขวัญ ค่าอาหาร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อนุรักษ์วัฒนธรรมประเพณีไทยลอยกระทง เช่น ค่าเครื่องเสียง ค่าเช่าเต็นท์ ค่าเงินรางวัลประกวดกระทงเด็กนักเรียน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สืบสานวัฒนธรรมไทยทรงดำ          วัดใหม่บางปืน เช่น ค่าจ้างเหมาเวที ค่าเครื่องเสียง น้ำดื่ม ฯลฯ               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คุณธรรมจริยธรรมเยาวชนบรรพชาสามเณร ภาคฤดูร้อนและบวชเนกขัมนารี  ประจำปี </t>
    </r>
    <r>
      <rPr>
        <sz val="16"/>
        <color rgb="FF000000"/>
        <rFont val="TH SarabunPSK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เช่น ค่าจ้างเหมาเวที ค่าเครื่องเสียง น้ำดื่ม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จัดงาน การจัดการแข่งขันกีฬา การส่งนักกีฬาเข้าร่วมแข่งขันกีฬ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จ้างเหมารถโดยสาร ค่าที่พัก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เหมาบริการต่าง ๆ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ป้ายจราจ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ๆ เหล็กต่างๆ หินคลุก หินผุ ฯลฯ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ที่ดินนายสมยศ  คงสินธุ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ก่อสร้างหอถังสูงโครงสร้างเหล็ก บริเวณที่ดินนายสมยศ  คงสินธุ์    หมู่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3.6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3.60 </t>
    </r>
    <r>
      <rPr>
        <sz val="16"/>
        <color rgb="FF000000"/>
        <rFont val="Noto Sans Devanagari"/>
        <family val="2"/>
      </rPr>
      <t xml:space="preserve">เมตร  สูง </t>
    </r>
    <r>
      <rPr>
        <sz val="16"/>
        <color rgb="FF000000"/>
        <rFont val="TH SarabunPSK"/>
        <family val="2"/>
      </rPr>
      <t xml:space="preserve">11.00 </t>
    </r>
    <r>
      <rPr>
        <sz val="16"/>
        <color rgb="FF000000"/>
        <rFont val="Noto Sans Devanagari"/>
        <family val="2"/>
      </rPr>
      <t xml:space="preserve">เมตร  ขนาดความจุ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ลูกบาศก์เมตร  พร้อมเจาะบ่อบาดาล ท่อกรุบ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AngsanaUPC"/>
        <family val="1"/>
      </rPr>
      <t xml:space="preserve">Ø</t>
    </r>
    <r>
      <rPr>
        <sz val="16"/>
        <color rgb="FF000000"/>
        <rFont val="TH SarabunPSK"/>
        <family val="2"/>
      </rPr>
      <t xml:space="preserve"> 6 </t>
    </r>
    <r>
      <rPr>
        <sz val="16"/>
        <color rgb="FF000000"/>
        <rFont val="Noto Sans Devanagari"/>
        <family val="2"/>
      </rPr>
      <t xml:space="preserve">นิ้ว ความลึกไม่น้อยกว่า </t>
    </r>
    <r>
      <rPr>
        <sz val="16"/>
        <color rgb="FF000000"/>
        <rFont val="TH SarabunPSK"/>
        <family val="2"/>
      </rPr>
      <t xml:space="preserve">80 </t>
    </r>
    <r>
      <rPr>
        <sz val="16"/>
        <color rgb="FF000000"/>
        <rFont val="Noto Sans Devanagari"/>
        <family val="2"/>
      </rPr>
      <t xml:space="preserve">เมตร ท่อกรุบ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ชั้น </t>
    </r>
    <r>
      <rPr>
        <sz val="16"/>
        <color rgb="FF000000"/>
        <rFont val="TH SarabunPSK"/>
        <family val="2"/>
      </rPr>
      <t xml:space="preserve">13.5  </t>
    </r>
    <r>
      <rPr>
        <sz val="16"/>
        <color rgb="FF000000"/>
        <rFont val="Noto Sans Devanagari"/>
        <family val="2"/>
      </rPr>
      <t xml:space="preserve">พร้อมประสานปากบ่อ ติดตั้งเครื่องสูบน้ำแบบ </t>
    </r>
    <r>
      <rPr>
        <sz val="16"/>
        <color rgb="FF000000"/>
        <rFont val="TH SarabunPSK"/>
        <family val="2"/>
      </rPr>
      <t xml:space="preserve">SUBMERSIB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แรงม้าพร้อมตู้ควบคุม  พร้อมติดตั้งป้ายประชาสัมพันธ์ 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7/2563 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</t>
    </r>
    <r>
      <rPr>
        <sz val="16"/>
        <color rgb="FF000000"/>
        <rFont val="Noto Sans Devanagari"/>
        <family val="2"/>
      </rPr>
      <t xml:space="preserve">เปลี่ยนแปลงครั้ง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</t>
    </r>
    <r>
      <rPr>
        <sz val="16"/>
        <color rgb="FF000000"/>
        <rFont val="Noto Sans Devanagari"/>
        <family val="2"/>
      </rPr>
      <t xml:space="preserve">สายซอยบางสะใภ้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                </t>
    </r>
    <r>
      <rPr>
        <sz val="16"/>
        <color rgb="FF000000"/>
        <rFont val="Noto Sans Devanagari"/>
        <family val="2"/>
      </rPr>
      <t xml:space="preserve">สายซอยบางสะใภ้ </t>
    </r>
    <r>
      <rPr>
        <sz val="16"/>
        <color rgb="FF000000"/>
        <rFont val="TH SarabunPSK"/>
        <family val="2"/>
      </rPr>
      <t xml:space="preserve">2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23.0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ฝังท่อ คสล</t>
    </r>
    <r>
      <rPr>
        <sz val="16"/>
        <color rgb="FF000000"/>
        <rFont val="TH SarabunPSK"/>
        <family val="2"/>
      </rPr>
      <t xml:space="preserve">.Ø 1.0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จุด จุดละ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ท่อน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                     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6/2564 )
 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ปลี่ยนแปลงครั้ง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</t>
    </r>
    <r>
      <rPr>
        <sz val="16"/>
        <color rgb="FF000000"/>
        <rFont val="Noto Sans Devanagari"/>
        <family val="2"/>
      </rPr>
      <t xml:space="preserve">สายเลียบคลองตาช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 </t>
    </r>
    <r>
      <rPr>
        <sz val="16"/>
        <color rgb="FF000000"/>
        <rFont val="TH SarabunPSK"/>
        <family val="2"/>
      </rPr>
      <t xml:space="preserve">2) 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ตาชุ่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สนสุข </t>
    </r>
    <r>
      <rPr>
        <sz val="16"/>
        <color rgb="FF000000"/>
        <rFont val="TH SarabunPSK"/>
        <family val="2"/>
      </rPr>
      <t xml:space="preserve">2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5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22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/2564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ปลี่ยนแปลงครั้ง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</t>
    </r>
    <r>
      <rPr>
        <sz val="16"/>
        <color rgb="FF000000"/>
        <rFont val="Noto Sans Devanagari"/>
        <family val="2"/>
      </rPr>
      <t xml:space="preserve">สายเลียบคลองยาย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ทุ่งพัฒนา </t>
    </r>
    <r>
      <rPr>
        <sz val="16"/>
        <color rgb="FF000000"/>
        <rFont val="TH SarabunPSK"/>
        <family val="2"/>
      </rPr>
      <t xml:space="preserve">2 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ยายเทีย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ทุ่งพัฒนา </t>
    </r>
    <r>
      <rPr>
        <sz val="16"/>
        <color rgb="FF000000"/>
        <rFont val="TH SarabunPSK"/>
        <family val="2"/>
      </rPr>
      <t xml:space="preserve">2 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2) 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22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4/2564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</t>
    </r>
    <r>
      <rPr>
        <sz val="16"/>
        <color rgb="FF000000"/>
        <rFont val="Noto Sans Devanagari"/>
        <family val="2"/>
      </rPr>
      <t xml:space="preserve">สายเลียบคลองยาย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ดมลาภ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               </t>
    </r>
    <r>
      <rPr>
        <sz val="16"/>
        <color rgb="FF000000"/>
        <rFont val="Noto Sans Devanagari"/>
        <family val="2"/>
      </rPr>
      <t xml:space="preserve">สายเลียบคลองยายใบ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ุดมลาภ</t>
    </r>
    <r>
      <rPr>
        <sz val="16"/>
        <color rgb="FF000000"/>
        <rFont val="TH SarabunPSK"/>
        <family val="2"/>
      </rPr>
      <t xml:space="preserve">) (</t>
    </r>
    <r>
      <rPr>
        <sz val="16"/>
        <color rgb="FF000000"/>
        <rFont val="Noto Sans Devanagari"/>
        <family val="2"/>
      </rPr>
      <t xml:space="preserve">ช่วงที่ </t>
    </r>
    <r>
      <rPr>
        <sz val="16"/>
        <color rgb="FF000000"/>
        <rFont val="TH SarabunPSK"/>
        <family val="2"/>
      </rPr>
      <t xml:space="preserve">2) 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22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3/2564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  </t>
    </r>
    <r>
      <rPr>
        <sz val="16"/>
        <color rgb="FF000000"/>
        <rFont val="Noto Sans Devanagari"/>
        <family val="2"/>
      </rPr>
      <t xml:space="preserve">สายเลียบคลองยายห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มู่ใหญ่พัฒนา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</t>
    </r>
    <r>
      <rPr>
        <sz val="16"/>
        <color rgb="FF000000"/>
        <rFont val="Noto Sans Devanagari"/>
        <family val="2"/>
      </rPr>
      <t xml:space="preserve">สายเลียบคลองยายหลอ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มู่ใหญ่พัฒนา 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270.00 </t>
    </r>
    <r>
      <rPr>
        <sz val="16"/>
        <color rgb="FF000000"/>
        <rFont val="Noto Sans Devanagari"/>
        <family val="2"/>
      </rPr>
      <t xml:space="preserve">เมตร 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2/2564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AC)                </t>
    </r>
    <r>
      <rPr>
        <sz val="16"/>
        <color rgb="FF000000"/>
        <rFont val="Noto Sans Devanagari"/>
        <family val="2"/>
      </rPr>
      <t xml:space="preserve">สายเลียบคลองวังสุข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ซ่อมสร้างผิวจราจรลาดยางแอสฟัลท์ติกคอนกรีต </t>
    </r>
    <r>
      <rPr>
        <sz val="16"/>
        <color rgb="FF000000"/>
        <rFont val="TH SarabunPSK"/>
        <family val="2"/>
      </rPr>
      <t xml:space="preserve">(AC)             </t>
    </r>
    <r>
      <rPr>
        <sz val="16"/>
        <color rgb="FF000000"/>
        <rFont val="Noto Sans Devanagari"/>
        <family val="2"/>
      </rPr>
      <t xml:space="preserve">สายเลียบคลองวังสุข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20.00 </t>
    </r>
    <r>
      <rPr>
        <sz val="16"/>
        <color rgb="FF000000"/>
        <rFont val="Noto Sans Devanagari"/>
        <family val="2"/>
      </rPr>
      <t xml:space="preserve">เมตร          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5/2564)
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ถมลูกรังบริเวณโรงเรียนวัดธรรมาวุธารา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พื่อเตรียมการ</t>
    </r>
  </si>
  <si>
    <t xml:space="preserve">ก่อสร้างศูนย์พัฒนาเด็กเล็ก</t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ถมลูกรังบริเวณโรงเรียนวัดธรรมาวุธาราม เพื่อเตรียมการ                             ก่อสร้างศูนย์พัฒนาเด็กเล็ก ขนาดไม่เกิน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คน ส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 1 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18.00 </t>
    </r>
    <r>
      <rPr>
        <sz val="16"/>
        <color rgb="FF000000"/>
        <rFont val="Noto Sans Devanagari"/>
        <family val="2"/>
      </rPr>
      <t xml:space="preserve">เมตร                     ยาว </t>
    </r>
    <r>
      <rPr>
        <sz val="16"/>
        <color rgb="FF000000"/>
        <rFont val="TH SarabunPSK"/>
        <family val="2"/>
      </rPr>
      <t xml:space="preserve">25.00 </t>
    </r>
    <r>
      <rPr>
        <sz val="16"/>
        <color rgb="FF000000"/>
        <rFont val="Noto Sans Devanagari"/>
        <family val="2"/>
      </rPr>
      <t xml:space="preserve">เมตร ยกระดับลูกรังหนาเฉลี่ย </t>
    </r>
    <r>
      <rPr>
        <sz val="16"/>
        <color rgb="FF000000"/>
        <rFont val="TH SarabunPSK"/>
        <family val="2"/>
      </rPr>
      <t xml:space="preserve">0.30 </t>
    </r>
    <r>
      <rPr>
        <sz val="16"/>
        <color rgb="FF000000"/>
        <rFont val="Noto Sans Devanagari"/>
        <family val="2"/>
      </rPr>
      <t xml:space="preserve">เมตร ติดตั้งป้ายประชาสัมพันธ์                         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8/2563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ป็นไปตามพระราชบัญญัติสภาตำบลและองค์การบริหารส่วนตำบล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3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                   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3</t>
    </r>
  </si>
  <si>
    <t xml:space="preserve">โครงการอนุรักษ์พันธุกรรมพืชอันเนื่องมาจากพระราชดำริสมเด็จ              พระกนิษฐาธิราชเจ้า กรมสมเด็จพระเทพรัตนราชสุดาฯสยามบรมราชกุมารี</t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 เช่น ค่าอาหาร ค่าอาหารว่าง ค่าตอบแทนวิทยากร ค่าพันธุ์พืช ฯลฯ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 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เพิ่มเติมครั้ง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1  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งานตามกิจกรรม ประชุมคณะกรรมการบริหารศูนย์บริการและถ่ายทอดเทคโนโลยีการเกษตรประจำตำบล เช่น ค่าอาหารว่าง ค่าตอบแทนคณะกรรมการศูนย์ ฯลฯ</t>
    </r>
  </si>
  <si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เพิ่มศักยภาพของศูนย์บริการและถ่ายทอดเทคโนโลยีการเกษตรประจำตำ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ค่ารถ ฯลฯ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ส่งเสริมการผลิตสินค้าเกษตรที่ปลอดภัยและได้มาตรฐาน กิจกรรมการผลิตปุ๋ยใช้เองเพื่อลดต้นทุน เช่น ค่าอาหาร ค่าอาหารว่าง ค่าวิทยากร ฯลฯ</t>
    </r>
  </si>
  <si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้องกันกำจัดศัตรูพืช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ดำห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อนหัวด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แร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งวง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ช่น ค่าอาหาร ค่าอาหารว่าง ค่าวิทยากร ฯลฯ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โครงการจัดงานถ่ายทอดเทคโนโลยี </t>
    </r>
    <r>
      <rPr>
        <sz val="16"/>
        <color rgb="FF000000"/>
        <rFont val="TH SarabunPSK"/>
        <family val="2"/>
      </rPr>
      <t xml:space="preserve">(Field Day) </t>
    </r>
    <r>
      <rPr>
        <sz val="16"/>
        <color rgb="FF000000"/>
        <rFont val="Noto Sans Devanagari"/>
        <family val="2"/>
      </rPr>
      <t xml:space="preserve">เพื่อเริ่มต้นฤดูกาลผลิตใหม่ เช่น ค่าอาหาร ค่าอาหารวาง ค่าวิทยากร ค่าเช่าเต็นท์ ค่าเช่าพัดลม ค่าเช่าเครื่องเสียง ฯลฯ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ป็นไปตามระเบียบกระทรวงมหาดไทยว่าด้วย ค่าใช้จ่ายในการฝึกอบรม และการเข้ารับการฝึกอบรมของเจ้าหน้าที่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57
- </t>
    </r>
    <r>
      <rPr>
        <sz val="16"/>
        <color rgb="FF000000"/>
        <rFont val="Noto Sans Devanagari"/>
        <family val="2"/>
      </rPr>
      <t xml:space="preserve">เป็นไปตามแผนพัฒนาขององค์กรปกครอง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 </t>
    </r>
    <r>
      <rPr>
        <sz val="16"/>
        <color rgb="FF000000"/>
        <rFont val="Noto Sans Devanagari"/>
        <family val="2"/>
      </rPr>
      <t xml:space="preserve">ถึง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) </t>
    </r>
    <r>
      <rPr>
        <sz val="16"/>
        <color rgb="FF000000"/>
        <rFont val="Noto Sans Devanagari"/>
        <family val="2"/>
      </rPr>
      <t xml:space="preserve">หน้าที่ </t>
    </r>
    <r>
      <rPr>
        <sz val="16"/>
        <color rgb="FF000000"/>
        <rFont val="TH SarabunPSK"/>
        <family val="2"/>
      </rPr>
      <t xml:space="preserve">68 </t>
    </r>
    <r>
      <rPr>
        <sz val="16"/>
        <color rgb="FF000000"/>
        <rFont val="Noto Sans Devanagari"/>
        <family val="2"/>
      </rPr>
      <t xml:space="preserve">ลำดับที่ 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วัสดุการเกษต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ประกันสังคมกรณีประสบอันตรายหรือเจ็บป่วย ทุพพลภาพ ตาย และคลอดบุตร ฯลฯ ตาม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3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ทุนเงินทดแทน ตาม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ดแท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 </t>
    </r>
    <r>
      <rPr>
        <sz val="16"/>
        <color rgb="FF000000"/>
        <rFont val="Noto Sans Devanagari"/>
        <family val="2"/>
      </rPr>
      <t xml:space="preserve">แก้ไขเพิ่มเติม ฉบับ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 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ให้ผู้สูงอายุที่มีอายุ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ปีบริบูรณ์ขึ้นไป ที่มีคุณสมบัติครบถ้วนตามระเบียบกระทรวงมหาดไทย ว่าด้วยหลักเกณฑ์การจ่ายเงินเบี้ยยังชีพผู้สูงอายุ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2 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เบี้ยความพิการให้แก่คนพิการที่มีสิทธิตามหลักเกณฑ์ที่กำหนด ตามมติคณะรัฐมนตรี เมื่อวันที่ </t>
    </r>
    <r>
      <rPr>
        <sz val="16"/>
        <color rgb="FF000000"/>
        <rFont val="TH SarabunPSK"/>
        <family val="2"/>
      </rPr>
      <t xml:space="preserve">25 </t>
    </r>
    <r>
      <rPr>
        <sz val="16"/>
        <color rgb="FF000000"/>
        <rFont val="Noto Sans Devanagari"/>
        <family val="2"/>
      </rPr>
      <t xml:space="preserve">พฤศจิกายน </t>
    </r>
    <r>
      <rPr>
        <sz val="16"/>
        <color rgb="FF000000"/>
        <rFont val="TH SarabunPSK"/>
        <family val="2"/>
      </rPr>
      <t xml:space="preserve">2557 </t>
    </r>
    <r>
      <rPr>
        <sz val="16"/>
        <color rgb="FF000000"/>
        <rFont val="Noto Sans Devanagari"/>
        <family val="2"/>
      </rPr>
      <t xml:space="preserve">ให้ถือปฏิบัติตามระเบียบกระทรวงมหาดไทยว่าด้วยหลักเกณฑ์การจ่ายเงินเบี้ยความพิการขององค์กรปกครองส่วนท้องถิ่น ฉบับ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 </t>
    </r>
    <r>
      <rPr>
        <sz val="16"/>
        <color rgb="FF000000"/>
        <rFont val="Noto Sans Devanagari"/>
        <family val="2"/>
      </rPr>
      <t xml:space="preserve">รวมถึงหนังสือสั่งการที่เกี่ยวข้อ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สนับสนุนการสงเคราะห์เบี้ยยังชีพผู้ป่วยเอดส์ที่แพทย์ได้รับรอง เป็นการดำเนินการตามภารกิจถ่ายโอน มาตรา </t>
    </r>
    <r>
      <rPr>
        <sz val="16"/>
        <color rgb="FF000000"/>
        <rFont val="TH SarabunPSK"/>
        <family val="2"/>
      </rPr>
      <t xml:space="preserve">16 </t>
    </r>
    <r>
      <rPr>
        <sz val="16"/>
        <color rgb="FF000000"/>
        <rFont val="Noto Sans Devanagari"/>
        <family val="2"/>
      </rPr>
      <t xml:space="preserve">แห่ง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และขั้นตอนการกระจายอำนาจฯ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2 </t>
    </r>
    <r>
      <rPr>
        <sz val="16"/>
        <color rgb="FF000000"/>
        <rFont val="Noto Sans Devanagari"/>
        <family val="2"/>
      </rPr>
      <t xml:space="preserve">และระเบียบกระทรวงมหาดไทยว่าด้วยการจ่ายเงินสงเคราะห์เพื่อการยังชีพ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8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รณีที่ไม่สามารถคาดการณ์ได้ล่วงหน้าในกรณีจำเป็นหรือเพียงพอต่อการเผชิญเหตุสาธารณภัยตลอดปี โดยนำไปใช้จ่ายเพื่อกรณีฉุกเฉินที่มีสาธารณภัยเกิดขึ้นหรือบรรเทาปัญหาความเดือดร้อนของประชาชน ระเบียบกระทรวงมหาดไทย ว่าด้วยวิธีการงบประมาณ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1 </t>
    </r>
    <r>
      <rPr>
        <sz val="16"/>
        <color rgb="FF000000"/>
        <rFont val="Noto Sans Devanagari"/>
        <family val="2"/>
      </rPr>
      <t xml:space="preserve">ข้อ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หนังสือกระทรวงมหาดไทย ที่ มท 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15 </t>
    </r>
    <r>
      <rPr>
        <sz val="16"/>
        <color rgb="FF000000"/>
        <rFont val="Noto Sans Devanagari"/>
        <family val="2"/>
      </rPr>
      <t xml:space="preserve">ลงวัน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มิถุนายน 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แก้ไขปัญหาเกี่ยวกับการจราจรที่ประชาชนได้รับประโยชน์โดยตรง เช่น การทาสี ตีเส้น สัญญาณไฟจราจร ฯลฯ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ข้อบัญญัติงบประมาณรายจ่าย</t>
  </si>
  <si>
    <t xml:space="preserve">                                       แผนงาน</t>
  </si>
  <si>
    <t xml:space="preserve">  แผนงาน  งบกลาง</t>
  </si>
  <si>
    <r>
      <rPr>
        <b val="true"/>
        <sz val="12"/>
        <color rgb="FF000000"/>
        <rFont val="Noto Sans Devanagari"/>
        <family val="2"/>
      </rPr>
      <t xml:space="preserve">         งบ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รายจ่าย</t>
    </r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การเมือ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เลขานุ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ฝ่ายประจำ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2"/>
        <color rgb="FF000000"/>
        <rFont val="Noto Sans Devanagari"/>
        <family val="2"/>
      </rPr>
      <t xml:space="preserve">ค่าใช้จ่าย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2"/>
        <color rgb="FF000000"/>
        <rFont val="Noto Sans Devanagari"/>
        <family val="2"/>
      </rPr>
      <t xml:space="preserve">โครงการการสร้างและพัฒนาแกนนำ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าสาสมัครสาธารณสุขเพื่อควบคุม เฝ้าระวังและป้องกันโรคในพื้นที่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พระบาทสมเด็จพระปรเมนทรรามาธิบดีศรีสินทรมหาวชิราลงกรณ พระวชิรเกล้าเจ้าอยู่ห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พระบรมราชินี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นรัชกาลที่ </t>
    </r>
    <r>
      <rPr>
        <sz val="12"/>
        <color rgb="FF000000"/>
        <rFont val="TH SarabunPSK"/>
        <family val="2"/>
      </rPr>
      <t xml:space="preserve">10)</t>
    </r>
  </si>
  <si>
    <r>
      <rPr>
        <sz val="12"/>
        <color rgb="FF000000"/>
        <rFont val="Noto Sans Devanagari"/>
        <family val="2"/>
      </rPr>
      <t xml:space="preserve">โครงการปรับปรุงภูมิทัศน์ เพื่อเฉลิมพระเกียรติสมเด็จพระเจ้าอยู่หัวมหาวชิราลงกรณ บดินทรเทพยวรางกู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ชกาลที่ </t>
    </r>
    <r>
      <rPr>
        <sz val="12"/>
        <color rgb="FF000000"/>
        <rFont val="TH SarabunPSK"/>
        <family val="2"/>
      </rPr>
      <t xml:space="preserve">10) </t>
    </r>
    <r>
      <rPr>
        <sz val="12"/>
        <color rgb="FF000000"/>
        <rFont val="Noto Sans Devanagari"/>
        <family val="2"/>
      </rPr>
      <t xml:space="preserve">และลดอุบัติเหตุ</t>
    </r>
  </si>
  <si>
    <t xml:space="preserve">โครงการปรับปรุงภูมิทัศน์ เพื่อเฉลิมพระเกียรติสมเด็จพระนางเจ้าสิริกิติ์ พระบรมราชินีนาถ พระบรมราชชนนีพันปีหลวง และลดอุบัติเหตุ</t>
  </si>
  <si>
    <r>
      <rPr>
        <sz val="12"/>
        <color rgb="FF000000"/>
        <rFont val="Noto Sans Devanagari"/>
        <family val="2"/>
      </rPr>
      <t xml:space="preserve">โครงการฝึกอบรมพัฒนาศักยภาพและเสริมสร้างความสามัคคีแก่คณะผู้บริหาร สมาชิกสภา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นักงานส่วนตำบลและพนักงานจ้าง</t>
    </r>
  </si>
  <si>
    <r>
      <rPr>
        <sz val="12"/>
        <color rgb="FF000000"/>
        <rFont val="Noto Sans Devanagari"/>
        <family val="2"/>
      </rPr>
      <t xml:space="preserve">โครงการพัฒนาคุณภาพชีวิตผู้สูง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สูงอายุใส่ใจห่วงใยลูกหลา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สร้างความพร้อมวัยสูงอายุอย่างมีคุณภาพ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ตรียมความพร้อมทุกวัย สู่สังคมใหม่ที่มั่นคง</t>
    </r>
    <r>
      <rPr>
        <sz val="12"/>
        <color rgb="FF000000"/>
        <rFont val="TH SarabunPSK"/>
        <family val="2"/>
      </rPr>
      <t xml:space="preserve">"</t>
    </r>
  </si>
  <si>
    <r>
      <rPr>
        <sz val="12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ธิธานศาสตราจารย์ ด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โต๊ะไม้เอนกประสงค์</t>
  </si>
  <si>
    <r>
      <rPr>
        <sz val="12"/>
        <color rgb="FF000000"/>
        <rFont val="Noto Sans Devanagari"/>
        <family val="2"/>
      </rPr>
      <t xml:space="preserve">รถบรรทุ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หอถังสูงโครงสร้างเหล็ก บริเวณที่ดินนายสมยศ  คงสินธุ์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 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ซอยบางสะใภ้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1.5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1.5"/>
        <color rgb="FF000000"/>
        <rFont val="TH SarabunPSK"/>
        <family val="2"/>
      </rPr>
      <t xml:space="preserve">(AC) </t>
    </r>
    <r>
      <rPr>
        <sz val="11.5"/>
        <color rgb="FF000000"/>
        <rFont val="Noto Sans Devanagari"/>
        <family val="2"/>
      </rPr>
      <t xml:space="preserve">สายเลียบคลองตาชุ่ม 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ซอยแสนสุข </t>
    </r>
    <r>
      <rPr>
        <sz val="11.5"/>
        <color rgb="FF000000"/>
        <rFont val="TH SarabunPSK"/>
        <family val="2"/>
      </rPr>
      <t xml:space="preserve">2)    (</t>
    </r>
    <r>
      <rPr>
        <sz val="11.5"/>
        <color rgb="FF000000"/>
        <rFont val="Noto Sans Devanagari"/>
        <family val="2"/>
      </rPr>
      <t xml:space="preserve">ช่วงที่ </t>
    </r>
    <r>
      <rPr>
        <sz val="11.5"/>
        <color rgb="FF000000"/>
        <rFont val="TH SarabunPSK"/>
        <family val="2"/>
      </rPr>
      <t xml:space="preserve">5) </t>
    </r>
    <r>
      <rPr>
        <sz val="11.5"/>
        <color rgb="FF000000"/>
        <rFont val="Noto Sans Devanagari"/>
        <family val="2"/>
      </rPr>
      <t xml:space="preserve">หมู่ที่ </t>
    </r>
    <r>
      <rPr>
        <sz val="11.5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 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เทีย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บ้านทุ่งพัฒนา </t>
    </r>
    <r>
      <rPr>
        <sz val="12"/>
        <color rgb="FF000000"/>
        <rFont val="TH SarabunPSK"/>
        <family val="2"/>
      </rPr>
      <t xml:space="preserve">2 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 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ยายใ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อุดมลาภ</t>
    </r>
    <r>
      <rPr>
        <sz val="12"/>
        <color rgb="FF000000"/>
        <rFont val="TH SarabunPSK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1.5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 </t>
    </r>
    <r>
      <rPr>
        <sz val="11.5"/>
        <color rgb="FF000000"/>
        <rFont val="TH SarabunPSK"/>
        <family val="2"/>
      </rPr>
      <t xml:space="preserve">(AC) </t>
    </r>
    <r>
      <rPr>
        <sz val="11.5"/>
        <color rgb="FF000000"/>
        <rFont val="Noto Sans Devanagari"/>
        <family val="2"/>
      </rPr>
      <t xml:space="preserve">สายเลียบคลองยายหลอย </t>
    </r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ซอยหมู่ใหญ่พัฒนา </t>
    </r>
    <r>
      <rPr>
        <sz val="11.5"/>
        <color rgb="FF000000"/>
        <rFont val="TH SarabunPSK"/>
        <family val="2"/>
      </rPr>
      <t xml:space="preserve">3) </t>
    </r>
    <r>
      <rPr>
        <sz val="11.5"/>
        <color rgb="FF000000"/>
        <rFont val="Noto Sans Devanagari"/>
        <family val="2"/>
      </rPr>
      <t xml:space="preserve">หมู่ที่ </t>
    </r>
    <r>
      <rPr>
        <sz val="11.5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 กรีต </t>
    </r>
    <r>
      <rPr>
        <sz val="12"/>
        <color rgb="FF000000"/>
        <rFont val="TH SarabunPSK"/>
        <family val="2"/>
      </rPr>
      <t xml:space="preserve">(AC) </t>
    </r>
    <r>
      <rPr>
        <sz val="12"/>
        <color rgb="FF000000"/>
        <rFont val="Noto Sans Devanagari"/>
        <family val="2"/>
      </rPr>
      <t xml:space="preserve">สายเลียบคลองวังสุข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โครงการถมลูกรังบริเวณโรงเรียนวัดธรรมาวุธาราม    หมู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อุดหนุน 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</t>
    </r>
  </si>
  <si>
    <r>
      <rPr>
        <sz val="12"/>
        <color rgb="FF000000"/>
        <rFont val="Noto Sans Devanagari"/>
        <family val="2"/>
      </rPr>
      <t xml:space="preserve">อุดหนุนคณะกรรมการ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 ตามโครงการพระราชดำริด้านสาธารณสุข</t>
    </r>
  </si>
  <si>
    <t xml:space="preserve">อุดหนุนโรงเรียนบ้านคลองบางกก </t>
  </si>
  <si>
    <t xml:space="preserve">อุดหนุนโรงเรียนวัดลาดเป้ง </t>
  </si>
  <si>
    <r>
      <rPr>
        <sz val="12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พฐ</t>
    </r>
    <r>
      <rPr>
        <sz val="12"/>
        <color rgb="FF000000"/>
        <rFont val="TH SarabunPSK"/>
        <family val="2"/>
      </rPr>
      <t xml:space="preserve">.)</t>
    </r>
    <r>
      <rPr>
        <sz val="12"/>
        <color rgb="FF000000"/>
        <rFont val="Noto Sans Devanagari"/>
        <family val="2"/>
      </rPr>
      <t xml:space="preserve">ภายในตำบลสำหรับสนับสนุนอาหารกลางวัน</t>
    </r>
  </si>
  <si>
    <t xml:space="preserve">เงินสมทบหลักประกันสังคม</t>
  </si>
  <si>
    <r>
      <rPr>
        <sz val="16"/>
        <color rgb="FF000000"/>
        <rFont val="Noto Sans Devanagari"/>
        <family val="2"/>
      </rPr>
      <t xml:space="preserve"> เพื่อจ่ายเป็นเงินสมทบกองทุนประกันสังคมกรณีประสบอันตรายหรือเจ็บป่วย ทุพพลภาพ ตาย และคลอดบุตร ฯลฯ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3 </t>
    </r>
  </si>
  <si>
    <r>
      <rPr>
        <sz val="16"/>
        <color rgb="FF000000"/>
        <rFont val="Noto Sans Devanagari"/>
        <family val="2"/>
      </rPr>
      <t xml:space="preserve"> เพื่อจ่ายเป็นเงินสมทบกองทุนทุนเงินทดแทน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ดแท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แก้ไขเพิ่มเติม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ื่อให้ความคุ้มครองแก่ลูกจ้างที่ประสพอันตราย เจ็บป่วย ตาย หรือสูญหายอันเนื่องมาจากการทำงานให้แก่นายจ้าง โดยคำนวณในอัตราร้อยละ </t>
    </r>
    <r>
      <rPr>
        <sz val="16"/>
        <color rgb="FF000000"/>
        <rFont val="TH SarabunPSK"/>
        <family val="2"/>
      </rPr>
      <t xml:space="preserve">0.2 </t>
    </r>
    <r>
      <rPr>
        <sz val="16"/>
        <color rgb="FF000000"/>
        <rFont val="Noto Sans Devanagari"/>
        <family val="2"/>
      </rPr>
      <t xml:space="preserve">ของค่าจ้างทั้ง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เพื่อจ่ายเป็นเงินเพื่อรองรับการจัดสวัสดิการให้ผู้สูงอายุที่มีอายุ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ปีบริบูรณ์ขึ้นไป ที่มีคุณสมบัติครบถ้วนตามระเบียบกระทรวงมหาดไทย ว่าด้วยหลักเกณฑ์การจ่ายเงินเบี้ยยังชีพผู้สูงอายุ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2 </t>
    </r>
  </si>
  <si>
    <r>
      <rPr>
        <sz val="16"/>
        <color rgb="FF000000"/>
        <rFont val="Noto Sans Devanagari"/>
        <family val="2"/>
      </rPr>
      <t xml:space="preserve">เพื่อจ่ายเป็นเงินเพื่อรองรับการจัดสวัสดิการเบี้ยความพิการให้แก่คนพิการที่มีสิทธิตามหลักเกณฑ์ที่กำหนด ตามมติคณะรัฐมนตรี เมื่อ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ให้ถือปฏิบัติตามระเบียบกระทรวงมหาดไทยว่าด้วยหลักเกณฑ์การจ่ยเงินเบี้ยความพิการขององค์กรปกครองส่วนท้องถิ่น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9 </t>
    </r>
    <r>
      <rPr>
        <sz val="16"/>
        <color rgb="FF000000"/>
        <rFont val="Noto Sans Devanagari"/>
        <family val="2"/>
      </rPr>
      <t xml:space="preserve">รวมถึงหนังสือสั่งการที่เกี่ยวข้อง</t>
    </r>
  </si>
  <si>
    <r>
      <rPr>
        <sz val="16"/>
        <color rgb="FF000000"/>
        <rFont val="Noto Sans Devanagari"/>
        <family val="2"/>
      </rPr>
      <t xml:space="preserve">เพื่อจ่ายเป็นเงินสนับสนุนการสงเคราะห์เบี้ยยังชีพผู้ป่วยเอดส์ที่แพทย์ได้รับรอง เป็นการดำเนินการตามภารกิจถ่ายโอน มาตร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ห่ง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และขั้นตอนการกระจายอำนาจฯ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2 </t>
    </r>
    <r>
      <rPr>
        <sz val="16"/>
        <color rgb="FF000000"/>
        <rFont val="Noto Sans Devanagari"/>
        <family val="2"/>
      </rPr>
      <t xml:space="preserve">และระเบียบกระทรวงมหาดไทยว่าด้วยการจ่ายเงินสงเคราะห์เพื่อการยังชีพ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8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รณีที่ไม่สามารถคาดการณ์ได้ล่วงหน้าในกรณีจำเป็นหรือเพียงพอต่อการเผชิญเหตุสาธารณภัยตลอดปี โดยนำไปใช้จ่ายเพื่อกรณีฉุกเฉินที่มีสาธารณภัยเกิดขึ้นหรือบรรเทาปัญหาความเดือดร้อนของประชาชน ระเบียบกระทรวงมหาดไทย ว่าด้วยวิธีการงบประมาณ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นังสือกระทรวงมหาดไทย 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1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0"/>
    <numFmt numFmtId="167" formatCode="[$-41E]#,##0.00;\-#,##0.00"/>
    <numFmt numFmtId="168" formatCode="#,##0"/>
    <numFmt numFmtId="169" formatCode="_-* #,##0.00_-;\-* #,##0.00_-;_-* \-??_-;_-@_-"/>
    <numFmt numFmtId="170" formatCode="_-* #,##0_-;\-* #,##0_-;_-* \-??_-;_-@_-"/>
    <numFmt numFmtId="171" formatCode="General"/>
    <numFmt numFmtId="172" formatCode="0.00"/>
    <numFmt numFmtId="173" formatCode="[$-41E]#,##0;\-#,##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H SarabunPSK"/>
      <family val="2"/>
    </font>
    <font>
      <b val="true"/>
      <sz val="3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4"/>
      <color rgb="FF000000"/>
      <name val="Noto Sans Devanagari"/>
      <family val="2"/>
    </font>
    <font>
      <b val="true"/>
      <sz val="3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28"/>
      <color rgb="FF000000"/>
      <name val="Calibri"/>
      <family val="2"/>
      <charset val="222"/>
    </font>
    <font>
      <sz val="16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8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5"/>
      <color rgb="FF000000"/>
      <name val="Noto Sans Devanagari"/>
      <family val="2"/>
    </font>
    <font>
      <sz val="5"/>
      <color rgb="FF000000"/>
      <name val="TH SarabunPSK"/>
      <family val="2"/>
    </font>
    <font>
      <sz val="8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AngsanaUPC"/>
      <family val="1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3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1" fillId="2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1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1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1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35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31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28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8" fillId="2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8" fillId="2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8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8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8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6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0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3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4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3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3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5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4" fillId="0" borderId="1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4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5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5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5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3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14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14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3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3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3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2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920</xdr:colOff>
      <xdr:row>0</xdr:row>
      <xdr:rowOff>296640</xdr:rowOff>
    </xdr:from>
    <xdr:to>
      <xdr:col>0</xdr:col>
      <xdr:colOff>1940400</xdr:colOff>
      <xdr:row>3</xdr:row>
      <xdr:rowOff>662040</xdr:rowOff>
    </xdr:to>
    <xdr:pic>
      <xdr:nvPicPr>
        <xdr:cNvPr id="0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933920" y="296640"/>
          <a:ext cx="64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8880</xdr:colOff>
      <xdr:row>0</xdr:row>
      <xdr:rowOff>495360</xdr:rowOff>
    </xdr:from>
    <xdr:to>
      <xdr:col>0</xdr:col>
      <xdr:colOff>4306320</xdr:colOff>
      <xdr:row>3</xdr:row>
      <xdr:rowOff>540720</xdr:rowOff>
    </xdr:to>
    <xdr:pic>
      <xdr:nvPicPr>
        <xdr:cNvPr id="1" name="รูปภาพ 2" descr="logoอบต.นางตะเคียน.jpg"/>
        <xdr:cNvPicPr/>
      </xdr:nvPicPr>
      <xdr:blipFill>
        <a:blip r:embed="rId2"/>
        <a:stretch/>
      </xdr:blipFill>
      <xdr:spPr>
        <a:xfrm>
          <a:off x="2378880" y="495360"/>
          <a:ext cx="192744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5</xdr:row>
      <xdr:rowOff>527040</xdr:rowOff>
    </xdr:from>
    <xdr:to>
      <xdr:col>0</xdr:col>
      <xdr:colOff>1202400</xdr:colOff>
      <xdr:row>5</xdr:row>
      <xdr:rowOff>763200</xdr:rowOff>
    </xdr:to>
    <xdr:pic>
      <xdr:nvPicPr>
        <xdr:cNvPr id="2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196640" y="5971680"/>
          <a:ext cx="57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387000</xdr:rowOff>
    </xdr:from>
    <xdr:to>
      <xdr:col>0</xdr:col>
      <xdr:colOff>2494080</xdr:colOff>
      <xdr:row>2</xdr:row>
      <xdr:rowOff>83880</xdr:rowOff>
    </xdr:to>
    <xdr:pic>
      <xdr:nvPicPr>
        <xdr:cNvPr id="3" name="รูปภาพ 1" descr="logoอบต.นางตะเคียน.jpg"/>
        <xdr:cNvPicPr/>
      </xdr:nvPicPr>
      <xdr:blipFill>
        <a:blip r:embed="rId1"/>
        <a:stretch/>
      </xdr:blipFill>
      <xdr:spPr>
        <a:xfrm>
          <a:off x="2488320" y="387000"/>
          <a:ext cx="57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0</xdr:colOff>
      <xdr:row>0</xdr:row>
      <xdr:rowOff>320040</xdr:rowOff>
    </xdr:from>
    <xdr:to>
      <xdr:col>0</xdr:col>
      <xdr:colOff>3484800</xdr:colOff>
      <xdr:row>2</xdr:row>
      <xdr:rowOff>14040</xdr:rowOff>
    </xdr:to>
    <xdr:pic>
      <xdr:nvPicPr>
        <xdr:cNvPr id="4" name="รูปภาพ 1" descr="logoอบต.นางตะเคียน.jpg"/>
        <xdr:cNvPicPr/>
      </xdr:nvPicPr>
      <xdr:blipFill>
        <a:blip r:embed="rId2"/>
        <a:stretch/>
      </xdr:blipFill>
      <xdr:spPr>
        <a:xfrm>
          <a:off x="2505600" y="320040"/>
          <a:ext cx="9792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6</xdr:row>
      <xdr:rowOff>38520</xdr:rowOff>
    </xdr:from>
    <xdr:to>
      <xdr:col>5</xdr:col>
      <xdr:colOff>1440</xdr:colOff>
      <xdr:row>9</xdr:row>
      <xdr:rowOff>106560</xdr:rowOff>
    </xdr:to>
    <xdr:sp>
      <xdr:nvSpPr>
        <xdr:cNvPr id="5" name="ตัวเชื่อมต่อตรง 2"/>
        <xdr:cNvSpPr/>
      </xdr:nvSpPr>
      <xdr:spPr>
        <a:xfrm>
          <a:off x="93240" y="1562400"/>
          <a:ext cx="2003040" cy="44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26</xdr:row>
      <xdr:rowOff>15120</xdr:rowOff>
    </xdr:from>
    <xdr:to>
      <xdr:col>4</xdr:col>
      <xdr:colOff>15120</xdr:colOff>
      <xdr:row>29</xdr:row>
      <xdr:rowOff>106560</xdr:rowOff>
    </xdr:to>
    <xdr:sp>
      <xdr:nvSpPr>
        <xdr:cNvPr id="6" name="ตัวเชื่อมต่อตรง 5"/>
        <xdr:cNvSpPr/>
      </xdr:nvSpPr>
      <xdr:spPr>
        <a:xfrm>
          <a:off x="84960" y="6233040"/>
          <a:ext cx="2002320" cy="46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4</xdr:row>
      <xdr:rowOff>0</xdr:rowOff>
    </xdr:from>
    <xdr:to>
      <xdr:col>4</xdr:col>
      <xdr:colOff>15120</xdr:colOff>
      <xdr:row>47</xdr:row>
      <xdr:rowOff>114120</xdr:rowOff>
    </xdr:to>
    <xdr:sp>
      <xdr:nvSpPr>
        <xdr:cNvPr id="7" name="ตัวเชื่อมต่อตรง 6"/>
        <xdr:cNvSpPr/>
      </xdr:nvSpPr>
      <xdr:spPr>
        <a:xfrm>
          <a:off x="93240" y="10378440"/>
          <a:ext cx="1994040" cy="49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64</xdr:row>
      <xdr:rowOff>23040</xdr:rowOff>
    </xdr:from>
    <xdr:to>
      <xdr:col>5</xdr:col>
      <xdr:colOff>9000</xdr:colOff>
      <xdr:row>67</xdr:row>
      <xdr:rowOff>198000</xdr:rowOff>
    </xdr:to>
    <xdr:sp>
      <xdr:nvSpPr>
        <xdr:cNvPr id="8" name="ตัวเชื่อมต่อตรง 7"/>
        <xdr:cNvSpPr/>
      </xdr:nvSpPr>
      <xdr:spPr>
        <a:xfrm>
          <a:off x="84960" y="15198120"/>
          <a:ext cx="2018880" cy="80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55</xdr:row>
      <xdr:rowOff>7560</xdr:rowOff>
    </xdr:from>
    <xdr:to>
      <xdr:col>5</xdr:col>
      <xdr:colOff>1440</xdr:colOff>
      <xdr:row>158</xdr:row>
      <xdr:rowOff>140760</xdr:rowOff>
    </xdr:to>
    <xdr:sp>
      <xdr:nvSpPr>
        <xdr:cNvPr id="9" name="ตัวเชื่อมต่อตรง 9"/>
        <xdr:cNvSpPr/>
      </xdr:nvSpPr>
      <xdr:spPr>
        <a:xfrm>
          <a:off x="84960" y="34792920"/>
          <a:ext cx="2011320" cy="55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83</xdr:row>
      <xdr:rowOff>15480</xdr:rowOff>
    </xdr:from>
    <xdr:to>
      <xdr:col>4</xdr:col>
      <xdr:colOff>22680</xdr:colOff>
      <xdr:row>86</xdr:row>
      <xdr:rowOff>136800</xdr:rowOff>
    </xdr:to>
    <xdr:sp>
      <xdr:nvSpPr>
        <xdr:cNvPr id="10" name="ตัวเชื่อมต่อตรง 10"/>
        <xdr:cNvSpPr/>
      </xdr:nvSpPr>
      <xdr:spPr>
        <a:xfrm>
          <a:off x="93240" y="19953360"/>
          <a:ext cx="2001600" cy="57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93</xdr:row>
      <xdr:rowOff>7920</xdr:rowOff>
    </xdr:from>
    <xdr:to>
      <xdr:col>5</xdr:col>
      <xdr:colOff>9000</xdr:colOff>
      <xdr:row>96</xdr:row>
      <xdr:rowOff>106560</xdr:rowOff>
    </xdr:to>
    <xdr:sp>
      <xdr:nvSpPr>
        <xdr:cNvPr id="11" name="ตัวเชื่อมต่อตรง 11"/>
        <xdr:cNvSpPr/>
      </xdr:nvSpPr>
      <xdr:spPr>
        <a:xfrm>
          <a:off x="84960" y="22079160"/>
          <a:ext cx="201888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14</xdr:row>
      <xdr:rowOff>23040</xdr:rowOff>
    </xdr:from>
    <xdr:to>
      <xdr:col>4</xdr:col>
      <xdr:colOff>15120</xdr:colOff>
      <xdr:row>117</xdr:row>
      <xdr:rowOff>85680</xdr:rowOff>
    </xdr:to>
    <xdr:sp>
      <xdr:nvSpPr>
        <xdr:cNvPr id="12" name="ตัวเชื่อมต่อตรง 13"/>
        <xdr:cNvSpPr/>
      </xdr:nvSpPr>
      <xdr:spPr>
        <a:xfrm>
          <a:off x="93240" y="26875800"/>
          <a:ext cx="1994040" cy="43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27</xdr:row>
      <xdr:rowOff>144360</xdr:rowOff>
    </xdr:from>
    <xdr:to>
      <xdr:col>5</xdr:col>
      <xdr:colOff>1440</xdr:colOff>
      <xdr:row>131</xdr:row>
      <xdr:rowOff>104760</xdr:rowOff>
    </xdr:to>
    <xdr:sp>
      <xdr:nvSpPr>
        <xdr:cNvPr id="13" name="ตัวเชื่อมต่อตรง 15"/>
        <xdr:cNvSpPr/>
      </xdr:nvSpPr>
      <xdr:spPr>
        <a:xfrm>
          <a:off x="93240" y="29395800"/>
          <a:ext cx="2003040" cy="53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41</xdr:row>
      <xdr:rowOff>23040</xdr:rowOff>
    </xdr:from>
    <xdr:to>
      <xdr:col>5</xdr:col>
      <xdr:colOff>1440</xdr:colOff>
      <xdr:row>144</xdr:row>
      <xdr:rowOff>136800</xdr:rowOff>
    </xdr:to>
    <xdr:sp>
      <xdr:nvSpPr>
        <xdr:cNvPr id="14" name="ตัวเชื่อมต่อตรง 16"/>
        <xdr:cNvSpPr/>
      </xdr:nvSpPr>
      <xdr:spPr>
        <a:xfrm>
          <a:off x="54360" y="31992840"/>
          <a:ext cx="2041920" cy="53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66</xdr:row>
      <xdr:rowOff>0</xdr:rowOff>
    </xdr:from>
    <xdr:to>
      <xdr:col>5</xdr:col>
      <xdr:colOff>1440</xdr:colOff>
      <xdr:row>169</xdr:row>
      <xdr:rowOff>152280</xdr:rowOff>
    </xdr:to>
    <xdr:sp>
      <xdr:nvSpPr>
        <xdr:cNvPr id="15" name="ตัวเชื่อมต่อตรง 17"/>
        <xdr:cNvSpPr/>
      </xdr:nvSpPr>
      <xdr:spPr>
        <a:xfrm>
          <a:off x="93240" y="36922680"/>
          <a:ext cx="2003040" cy="58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840</xdr:rowOff>
    </xdr:from>
    <xdr:to>
      <xdr:col>3</xdr:col>
      <xdr:colOff>2185560</xdr:colOff>
      <xdr:row>6</xdr:row>
      <xdr:rowOff>7560</xdr:rowOff>
    </xdr:to>
    <xdr:sp>
      <xdr:nvSpPr>
        <xdr:cNvPr id="16" name="ตัวเชื่อมต่อตรง 2"/>
        <xdr:cNvSpPr/>
      </xdr:nvSpPr>
      <xdr:spPr>
        <a:xfrm flipH="1" flipV="1">
          <a:off x="30600" y="304200"/>
          <a:ext cx="3413520" cy="1229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7</xdr:row>
      <xdr:rowOff>182880</xdr:rowOff>
    </xdr:from>
    <xdr:to>
      <xdr:col>3</xdr:col>
      <xdr:colOff>2179080</xdr:colOff>
      <xdr:row>33</xdr:row>
      <xdr:rowOff>7200</xdr:rowOff>
    </xdr:to>
    <xdr:sp>
      <xdr:nvSpPr>
        <xdr:cNvPr id="17" name="ตัวเชื่อมต่อตรง 15"/>
        <xdr:cNvSpPr/>
      </xdr:nvSpPr>
      <xdr:spPr>
        <a:xfrm flipH="1" flipV="1">
          <a:off x="38520" y="6461640"/>
          <a:ext cx="3399120" cy="121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49</xdr:row>
      <xdr:rowOff>15840</xdr:rowOff>
    </xdr:from>
    <xdr:to>
      <xdr:col>4</xdr:col>
      <xdr:colOff>24120</xdr:colOff>
      <xdr:row>54</xdr:row>
      <xdr:rowOff>7560</xdr:rowOff>
    </xdr:to>
    <xdr:sp>
      <xdr:nvSpPr>
        <xdr:cNvPr id="18" name="ตัวเชื่อมต่อตรง 19"/>
        <xdr:cNvSpPr/>
      </xdr:nvSpPr>
      <xdr:spPr>
        <a:xfrm flipH="1" flipV="1">
          <a:off x="54000" y="12910680"/>
          <a:ext cx="3420720" cy="119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15480</xdr:rowOff>
    </xdr:from>
    <xdr:to>
      <xdr:col>4</xdr:col>
      <xdr:colOff>7920</xdr:colOff>
      <xdr:row>73</xdr:row>
      <xdr:rowOff>6840</xdr:rowOff>
    </xdr:to>
    <xdr:sp>
      <xdr:nvSpPr>
        <xdr:cNvPr id="19" name="ตัวเชื่อมต่อตรง 21"/>
        <xdr:cNvSpPr/>
      </xdr:nvSpPr>
      <xdr:spPr>
        <a:xfrm flipH="1" flipV="1">
          <a:off x="30240" y="19374120"/>
          <a:ext cx="3428280" cy="119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86</xdr:row>
      <xdr:rowOff>22320</xdr:rowOff>
    </xdr:from>
    <xdr:to>
      <xdr:col>4</xdr:col>
      <xdr:colOff>16200</xdr:colOff>
      <xdr:row>90</xdr:row>
      <xdr:rowOff>388440</xdr:rowOff>
    </xdr:to>
    <xdr:sp>
      <xdr:nvSpPr>
        <xdr:cNvPr id="20" name="ตัวเชื่อมต่อตรง 22"/>
        <xdr:cNvSpPr/>
      </xdr:nvSpPr>
      <xdr:spPr>
        <a:xfrm flipH="1" flipV="1">
          <a:off x="54000" y="25774200"/>
          <a:ext cx="3412800" cy="116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141</xdr:row>
      <xdr:rowOff>15480</xdr:rowOff>
    </xdr:from>
    <xdr:to>
      <xdr:col>4</xdr:col>
      <xdr:colOff>8280</xdr:colOff>
      <xdr:row>145</xdr:row>
      <xdr:rowOff>381240</xdr:rowOff>
    </xdr:to>
    <xdr:sp>
      <xdr:nvSpPr>
        <xdr:cNvPr id="21" name="ตัวเชื่อมต่อตรง 24"/>
        <xdr:cNvSpPr/>
      </xdr:nvSpPr>
      <xdr:spPr>
        <a:xfrm flipH="1" flipV="1">
          <a:off x="54000" y="38450880"/>
          <a:ext cx="3404880" cy="116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159</xdr:row>
      <xdr:rowOff>15480</xdr:rowOff>
    </xdr:from>
    <xdr:to>
      <xdr:col>3</xdr:col>
      <xdr:colOff>2162160</xdr:colOff>
      <xdr:row>163</xdr:row>
      <xdr:rowOff>397080</xdr:rowOff>
    </xdr:to>
    <xdr:sp>
      <xdr:nvSpPr>
        <xdr:cNvPr id="22" name="ตัวเชื่อมต่อตรง 26"/>
        <xdr:cNvSpPr/>
      </xdr:nvSpPr>
      <xdr:spPr>
        <a:xfrm flipH="1" flipV="1">
          <a:off x="54000" y="44889840"/>
          <a:ext cx="3366720" cy="118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113</xdr:row>
      <xdr:rowOff>7200</xdr:rowOff>
    </xdr:from>
    <xdr:to>
      <xdr:col>3</xdr:col>
      <xdr:colOff>2170800</xdr:colOff>
      <xdr:row>117</xdr:row>
      <xdr:rowOff>380520</xdr:rowOff>
    </xdr:to>
    <xdr:sp>
      <xdr:nvSpPr>
        <xdr:cNvPr id="23" name="ตัวเชื่อมต่อตรง 23"/>
        <xdr:cNvSpPr/>
      </xdr:nvSpPr>
      <xdr:spPr>
        <a:xfrm flipH="1" flipV="1">
          <a:off x="54000" y="32159880"/>
          <a:ext cx="3375360" cy="1173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93.66"/>
  </cols>
  <sheetData>
    <row r="4" customFormat="false" ht="64.5" hidden="false" customHeight="true" outlineLevel="0" collapsed="false">
      <c r="A4" s="2"/>
    </row>
    <row r="5" customFormat="false" ht="54.75" hidden="false" customHeight="true" outlineLevel="0" collapsed="false">
      <c r="A5" s="3" t="s">
        <v>0</v>
      </c>
    </row>
    <row r="6" customFormat="false" ht="74.25" hidden="false" customHeight="true" outlineLevel="0" collapsed="false">
      <c r="A6" s="3" t="s">
        <v>1</v>
      </c>
    </row>
    <row r="7" customFormat="false" ht="76.8" hidden="false" customHeight="true" outlineLevel="0" collapsed="false">
      <c r="A7" s="4" t="s">
        <v>2</v>
      </c>
    </row>
    <row r="8" customFormat="false" ht="82.2" hidden="false" customHeight="true" outlineLevel="0" collapsed="false">
      <c r="A8" s="2"/>
    </row>
    <row r="9" customFormat="false" ht="40.8" hidden="false" customHeight="true" outlineLevel="0" collapsed="false">
      <c r="A9" s="3" t="s">
        <v>3</v>
      </c>
    </row>
    <row r="10" customFormat="false" ht="46.2" hidden="false" customHeight="true" outlineLevel="0" collapsed="false">
      <c r="A10" s="3" t="s">
        <v>4</v>
      </c>
    </row>
    <row r="11" customFormat="false" ht="69" hidden="false" customHeight="true" outlineLevel="0" collapsed="false">
      <c r="A11" s="3" t="s">
        <v>5</v>
      </c>
    </row>
  </sheetData>
  <printOptions headings="false" gridLines="false" gridLinesSet="true" horizontalCentered="false" verticalCentered="false"/>
  <pageMargins left="0.5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9" activeCellId="0" sqref="J59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7.87"/>
    <col collapsed="false" customWidth="true" hidden="false" outlineLevel="0" max="2" min="2" style="157" width="4.1"/>
    <col collapsed="false" customWidth="true" hidden="false" outlineLevel="0" max="3" min="3" style="16" width="1.43"/>
    <col collapsed="false" customWidth="true" hidden="false" outlineLevel="0" max="4" min="4" style="158" width="11.32"/>
    <col collapsed="false" customWidth="true" hidden="false" outlineLevel="0" max="5" min="5" style="16" width="12.43"/>
    <col collapsed="false" customWidth="true" hidden="false" outlineLevel="0" max="6" min="6" style="157" width="12.55"/>
    <col collapsed="false" customWidth="true" hidden="false" outlineLevel="0" max="7" min="7" style="159" width="9.55"/>
    <col collapsed="false" customWidth="true" hidden="false" outlineLevel="0" max="9" min="8" style="160" width="2.99"/>
    <col collapsed="false" customWidth="true" hidden="false" outlineLevel="0" max="10" min="10" style="16" width="10.55"/>
    <col collapsed="false" customWidth="true" hidden="false" outlineLevel="0" max="11" min="11" style="16" width="0.43"/>
    <col collapsed="false" customWidth="false" hidden="false" outlineLevel="0" max="257" min="12" style="16" width="8.87"/>
  </cols>
  <sheetData>
    <row r="1" s="128" customFormat="true" ht="20.1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6"/>
    </row>
    <row r="2" s="128" customFormat="true" ht="20.1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16"/>
    </row>
    <row r="3" s="128" customFormat="true" ht="20.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16"/>
    </row>
    <row r="4" s="128" customFormat="true" ht="21" hidden="false" customHeight="true" outlineLevel="0" collapsed="false">
      <c r="A4" s="20" t="s">
        <v>160</v>
      </c>
      <c r="B4" s="20"/>
      <c r="C4" s="20"/>
      <c r="D4" s="20"/>
      <c r="E4" s="20"/>
      <c r="F4" s="20"/>
      <c r="G4" s="20"/>
      <c r="H4" s="20"/>
      <c r="I4" s="20"/>
      <c r="J4" s="20"/>
      <c r="K4" s="16"/>
    </row>
    <row r="5" customFormat="false" ht="1.2" hidden="false" customHeight="true" outlineLevel="0" collapsed="false">
      <c r="B5" s="16"/>
    </row>
    <row r="6" customFormat="false" ht="18" hidden="false" customHeight="true" outlineLevel="0" collapsed="false">
      <c r="A6" s="161"/>
      <c r="B6" s="161"/>
      <c r="C6" s="161"/>
      <c r="D6" s="162" t="s">
        <v>161</v>
      </c>
      <c r="E6" s="162"/>
      <c r="F6" s="162"/>
      <c r="G6" s="163" t="s">
        <v>162</v>
      </c>
      <c r="H6" s="163"/>
      <c r="I6" s="163"/>
      <c r="J6" s="163"/>
    </row>
    <row r="7" customFormat="false" ht="25.5" hidden="false" customHeight="true" outlineLevel="0" collapsed="false">
      <c r="A7" s="164"/>
      <c r="B7" s="164"/>
      <c r="C7" s="164"/>
      <c r="D7" s="165" t="s">
        <v>163</v>
      </c>
      <c r="E7" s="162" t="s">
        <v>164</v>
      </c>
      <c r="F7" s="166" t="s">
        <v>165</v>
      </c>
      <c r="G7" s="167" t="s">
        <v>166</v>
      </c>
      <c r="H7" s="168" t="s">
        <v>167</v>
      </c>
      <c r="I7" s="168"/>
      <c r="J7" s="162" t="s">
        <v>168</v>
      </c>
    </row>
    <row r="8" customFormat="false" ht="24.6" hidden="false" customHeight="true" outlineLevel="0" collapsed="false">
      <c r="A8" s="169" t="s">
        <v>45</v>
      </c>
      <c r="B8" s="169"/>
      <c r="C8" s="169"/>
      <c r="D8" s="170"/>
      <c r="E8" s="171"/>
      <c r="F8" s="172"/>
      <c r="G8" s="173"/>
      <c r="H8" s="174"/>
      <c r="I8" s="175"/>
      <c r="J8" s="171"/>
    </row>
    <row r="9" customFormat="false" ht="21" hidden="false" customHeight="true" outlineLevel="0" collapsed="false">
      <c r="A9" s="176" t="s">
        <v>169</v>
      </c>
      <c r="B9" s="176"/>
      <c r="C9" s="176"/>
      <c r="D9" s="177" t="n">
        <v>0</v>
      </c>
      <c r="E9" s="177" t="n">
        <v>0</v>
      </c>
      <c r="F9" s="178" t="n">
        <v>0</v>
      </c>
      <c r="G9" s="179" t="n">
        <v>333000</v>
      </c>
      <c r="H9" s="180" t="n">
        <v>100</v>
      </c>
      <c r="I9" s="181" t="s">
        <v>170</v>
      </c>
      <c r="J9" s="182" t="n">
        <v>333000</v>
      </c>
    </row>
    <row r="10" customFormat="false" ht="21" hidden="false" customHeight="true" outlineLevel="0" collapsed="false">
      <c r="A10" s="176" t="s">
        <v>171</v>
      </c>
      <c r="B10" s="176"/>
      <c r="C10" s="176"/>
      <c r="D10" s="183" t="n">
        <v>232823</v>
      </c>
      <c r="E10" s="183" t="n">
        <v>233709</v>
      </c>
      <c r="F10" s="184" t="n">
        <v>251444.32</v>
      </c>
      <c r="G10" s="185" t="n">
        <v>0</v>
      </c>
      <c r="H10" s="180" t="n">
        <v>-100</v>
      </c>
      <c r="I10" s="181" t="s">
        <v>170</v>
      </c>
      <c r="J10" s="182" t="n">
        <v>0</v>
      </c>
    </row>
    <row r="11" customFormat="false" ht="21" hidden="false" customHeight="true" outlineLevel="0" collapsed="false">
      <c r="A11" s="176" t="s">
        <v>172</v>
      </c>
      <c r="B11" s="176"/>
      <c r="C11" s="176"/>
      <c r="D11" s="183" t="n">
        <v>157993</v>
      </c>
      <c r="E11" s="183" t="n">
        <v>157315</v>
      </c>
      <c r="F11" s="184" t="n">
        <v>155310</v>
      </c>
      <c r="G11" s="186" t="n">
        <v>2500</v>
      </c>
      <c r="H11" s="180" t="n">
        <v>-98.44</v>
      </c>
      <c r="I11" s="181" t="s">
        <v>170</v>
      </c>
      <c r="J11" s="182" t="n">
        <v>2500</v>
      </c>
    </row>
    <row r="12" customFormat="false" ht="21" hidden="false" customHeight="true" outlineLevel="0" collapsed="false">
      <c r="A12" s="176" t="s">
        <v>173</v>
      </c>
      <c r="B12" s="176"/>
      <c r="C12" s="176"/>
      <c r="D12" s="183" t="n">
        <v>13032</v>
      </c>
      <c r="E12" s="183" t="n">
        <v>13328</v>
      </c>
      <c r="F12" s="184" t="n">
        <v>16624</v>
      </c>
      <c r="G12" s="186" t="n">
        <v>4500</v>
      </c>
      <c r="H12" s="180" t="n">
        <v>-55</v>
      </c>
      <c r="I12" s="181" t="s">
        <v>170</v>
      </c>
      <c r="J12" s="182" t="n">
        <v>4500</v>
      </c>
    </row>
    <row r="13" customFormat="false" ht="21" hidden="false" customHeight="true" outlineLevel="0" collapsed="false">
      <c r="A13" s="187" t="s">
        <v>174</v>
      </c>
      <c r="B13" s="187"/>
      <c r="C13" s="187"/>
      <c r="D13" s="188" t="n">
        <f aca="false">SUM(D9:D12)</f>
        <v>403848</v>
      </c>
      <c r="E13" s="188" t="n">
        <f aca="false">SUM(E9:E12)</f>
        <v>404352</v>
      </c>
      <c r="F13" s="189" t="n">
        <f aca="false">SUM(F9:F12)</f>
        <v>423378.32</v>
      </c>
      <c r="G13" s="190" t="n">
        <f aca="false">SUM(G9:G12)</f>
        <v>340000</v>
      </c>
      <c r="H13" s="191"/>
      <c r="I13" s="192"/>
      <c r="J13" s="193" t="n">
        <f aca="false">SUM(J9:J12)</f>
        <v>340000</v>
      </c>
    </row>
    <row r="14" customFormat="false" ht="21" hidden="false" customHeight="true" outlineLevel="0" collapsed="false">
      <c r="A14" s="169" t="s">
        <v>48</v>
      </c>
      <c r="B14" s="169"/>
      <c r="C14" s="169"/>
      <c r="D14" s="170"/>
      <c r="E14" s="171"/>
      <c r="F14" s="172"/>
      <c r="G14" s="173"/>
      <c r="H14" s="174"/>
      <c r="I14" s="175"/>
      <c r="J14" s="194"/>
    </row>
    <row r="15" customFormat="false" ht="21" hidden="false" customHeight="true" outlineLevel="0" collapsed="false">
      <c r="A15" s="176" t="s">
        <v>175</v>
      </c>
      <c r="B15" s="176"/>
      <c r="C15" s="176"/>
      <c r="D15" s="183" t="n">
        <v>1028.2</v>
      </c>
      <c r="E15" s="183" t="n">
        <v>1164</v>
      </c>
      <c r="F15" s="195" t="n">
        <v>1134.9</v>
      </c>
      <c r="G15" s="196" t="n">
        <v>2000</v>
      </c>
      <c r="H15" s="180" t="n">
        <v>100</v>
      </c>
      <c r="I15" s="181" t="s">
        <v>170</v>
      </c>
      <c r="J15" s="182" t="n">
        <v>2000</v>
      </c>
    </row>
    <row r="16" customFormat="false" ht="21" hidden="false" customHeight="true" outlineLevel="0" collapsed="false">
      <c r="A16" s="176" t="s">
        <v>176</v>
      </c>
      <c r="B16" s="176"/>
      <c r="C16" s="176"/>
      <c r="D16" s="183" t="n">
        <v>5491</v>
      </c>
      <c r="E16" s="183" t="n">
        <v>4871</v>
      </c>
      <c r="F16" s="195" t="n">
        <v>6866</v>
      </c>
      <c r="G16" s="186" t="n">
        <v>10000</v>
      </c>
      <c r="H16" s="180" t="n">
        <v>0</v>
      </c>
      <c r="I16" s="181" t="s">
        <v>170</v>
      </c>
      <c r="J16" s="182" t="n">
        <v>10000</v>
      </c>
    </row>
    <row r="17" customFormat="false" ht="21" hidden="false" customHeight="true" outlineLevel="0" collapsed="false">
      <c r="A17" s="176" t="s">
        <v>177</v>
      </c>
      <c r="B17" s="176"/>
      <c r="C17" s="176"/>
      <c r="D17" s="197" t="n">
        <v>-70</v>
      </c>
      <c r="E17" s="183" t="n">
        <v>157160</v>
      </c>
      <c r="F17" s="195" t="n">
        <v>175400</v>
      </c>
      <c r="G17" s="196" t="n">
        <v>0</v>
      </c>
      <c r="H17" s="180" t="n">
        <v>-100</v>
      </c>
      <c r="I17" s="181" t="s">
        <v>170</v>
      </c>
      <c r="J17" s="182" t="n">
        <v>0</v>
      </c>
    </row>
    <row r="18" customFormat="false" ht="37.2" hidden="false" customHeight="true" outlineLevel="0" collapsed="false">
      <c r="A18" s="198" t="s">
        <v>178</v>
      </c>
      <c r="B18" s="198"/>
      <c r="C18" s="198"/>
      <c r="D18" s="183" t="n">
        <v>1000</v>
      </c>
      <c r="E18" s="185" t="n">
        <v>0</v>
      </c>
      <c r="F18" s="199" t="n">
        <v>0</v>
      </c>
      <c r="G18" s="185" t="n">
        <v>0</v>
      </c>
      <c r="H18" s="180" t="n">
        <v>0</v>
      </c>
      <c r="I18" s="181" t="s">
        <v>170</v>
      </c>
      <c r="J18" s="182" t="n">
        <v>0</v>
      </c>
    </row>
    <row r="19" customFormat="false" ht="21" hidden="false" customHeight="true" outlineLevel="0" collapsed="false">
      <c r="A19" s="176" t="s">
        <v>179</v>
      </c>
      <c r="B19" s="176"/>
      <c r="C19" s="176"/>
      <c r="D19" s="177" t="n">
        <v>350</v>
      </c>
      <c r="E19" s="185" t="n">
        <v>300</v>
      </c>
      <c r="F19" s="199" t="n">
        <v>140</v>
      </c>
      <c r="G19" s="186" t="n">
        <v>1000</v>
      </c>
      <c r="H19" s="180" t="n">
        <v>0</v>
      </c>
      <c r="I19" s="181" t="s">
        <v>170</v>
      </c>
      <c r="J19" s="182" t="n">
        <v>1000</v>
      </c>
    </row>
    <row r="20" customFormat="false" ht="21" hidden="false" customHeight="true" outlineLevel="0" collapsed="false">
      <c r="A20" s="176" t="s">
        <v>180</v>
      </c>
      <c r="B20" s="176"/>
      <c r="C20" s="176"/>
      <c r="D20" s="183" t="n">
        <v>163850</v>
      </c>
      <c r="E20" s="185" t="n">
        <v>0</v>
      </c>
      <c r="F20" s="199" t="n">
        <v>0</v>
      </c>
      <c r="G20" s="179" t="n">
        <v>165500</v>
      </c>
      <c r="H20" s="180" t="n">
        <v>0</v>
      </c>
      <c r="I20" s="181" t="s">
        <v>170</v>
      </c>
      <c r="J20" s="182" t="n">
        <v>165500</v>
      </c>
    </row>
    <row r="21" customFormat="false" ht="21" hidden="false" customHeight="true" outlineLevel="0" collapsed="false">
      <c r="A21" s="176" t="s">
        <v>181</v>
      </c>
      <c r="B21" s="176"/>
      <c r="C21" s="176"/>
      <c r="D21" s="183" t="n">
        <v>1000</v>
      </c>
      <c r="E21" s="185" t="n">
        <v>940</v>
      </c>
      <c r="F21" s="199" t="n">
        <v>0</v>
      </c>
      <c r="G21" s="186" t="n">
        <v>5000</v>
      </c>
      <c r="H21" s="180" t="n">
        <v>0</v>
      </c>
      <c r="I21" s="181" t="s">
        <v>170</v>
      </c>
      <c r="J21" s="182" t="n">
        <v>5000</v>
      </c>
    </row>
    <row r="22" customFormat="false" ht="21" hidden="false" customHeight="true" outlineLevel="0" collapsed="false">
      <c r="A22" s="176" t="s">
        <v>182</v>
      </c>
      <c r="B22" s="176"/>
      <c r="C22" s="176"/>
      <c r="D22" s="183" t="n">
        <v>2925</v>
      </c>
      <c r="E22" s="185" t="n">
        <v>3675</v>
      </c>
      <c r="F22" s="199" t="n">
        <v>6225</v>
      </c>
      <c r="G22" s="186" t="n">
        <v>10000</v>
      </c>
      <c r="H22" s="180" t="n">
        <v>0</v>
      </c>
      <c r="I22" s="181" t="s">
        <v>170</v>
      </c>
      <c r="J22" s="182" t="n">
        <v>10000</v>
      </c>
    </row>
    <row r="23" customFormat="false" ht="21" hidden="false" customHeight="true" outlineLevel="0" collapsed="false">
      <c r="A23" s="176" t="s">
        <v>183</v>
      </c>
      <c r="B23" s="176"/>
      <c r="C23" s="176"/>
      <c r="D23" s="183" t="n">
        <v>51924</v>
      </c>
      <c r="E23" s="185" t="n">
        <v>74102</v>
      </c>
      <c r="F23" s="199" t="n">
        <v>19859</v>
      </c>
      <c r="G23" s="186" t="n">
        <v>73000</v>
      </c>
      <c r="H23" s="180" t="n">
        <v>0</v>
      </c>
      <c r="I23" s="181" t="s">
        <v>170</v>
      </c>
      <c r="J23" s="182" t="n">
        <v>73000</v>
      </c>
    </row>
    <row r="24" customFormat="false" ht="21" hidden="false" customHeight="true" outlineLevel="0" collapsed="false">
      <c r="A24" s="176" t="s">
        <v>184</v>
      </c>
      <c r="B24" s="176"/>
      <c r="C24" s="176"/>
      <c r="D24" s="177" t="n">
        <v>0</v>
      </c>
      <c r="E24" s="185" t="n">
        <v>0</v>
      </c>
      <c r="F24" s="199" t="n">
        <v>0</v>
      </c>
      <c r="G24" s="186" t="n">
        <v>5000</v>
      </c>
      <c r="H24" s="180" t="n">
        <v>0</v>
      </c>
      <c r="I24" s="181" t="s">
        <v>170</v>
      </c>
      <c r="J24" s="182" t="n">
        <v>5000</v>
      </c>
    </row>
    <row r="25" customFormat="false" ht="39" hidden="false" customHeight="true" outlineLevel="0" collapsed="false">
      <c r="A25" s="198" t="s">
        <v>185</v>
      </c>
      <c r="B25" s="198"/>
      <c r="C25" s="198"/>
      <c r="D25" s="183" t="n">
        <v>11150</v>
      </c>
      <c r="E25" s="185" t="n">
        <v>16350</v>
      </c>
      <c r="F25" s="199" t="n">
        <v>26900</v>
      </c>
      <c r="G25" s="186" t="n">
        <v>25000</v>
      </c>
      <c r="H25" s="180" t="n">
        <v>150</v>
      </c>
      <c r="I25" s="181" t="s">
        <v>170</v>
      </c>
      <c r="J25" s="182" t="n">
        <v>25000</v>
      </c>
    </row>
    <row r="26" customFormat="false" ht="60" hidden="false" customHeight="true" outlineLevel="0" collapsed="false">
      <c r="A26" s="198" t="s">
        <v>186</v>
      </c>
      <c r="B26" s="198"/>
      <c r="C26" s="198"/>
      <c r="D26" s="183" t="n">
        <v>1200</v>
      </c>
      <c r="E26" s="185" t="n">
        <v>2000</v>
      </c>
      <c r="F26" s="199" t="n">
        <v>3800</v>
      </c>
      <c r="G26" s="186" t="n">
        <v>4000</v>
      </c>
      <c r="H26" s="180" t="n">
        <v>300</v>
      </c>
      <c r="I26" s="181" t="s">
        <v>170</v>
      </c>
      <c r="J26" s="182" t="n">
        <v>4000</v>
      </c>
    </row>
    <row r="27" customFormat="false" ht="21" hidden="false" customHeight="true" outlineLevel="0" collapsed="false">
      <c r="A27" s="176" t="s">
        <v>187</v>
      </c>
      <c r="B27" s="176"/>
      <c r="C27" s="176"/>
      <c r="D27" s="197" t="n">
        <v>0</v>
      </c>
      <c r="E27" s="185" t="n">
        <v>500</v>
      </c>
      <c r="F27" s="199" t="n">
        <v>1640</v>
      </c>
      <c r="G27" s="185" t="n">
        <v>8000</v>
      </c>
      <c r="H27" s="180" t="n">
        <v>0</v>
      </c>
      <c r="I27" s="181" t="s">
        <v>170</v>
      </c>
      <c r="J27" s="182" t="n">
        <v>8000</v>
      </c>
    </row>
    <row r="28" customFormat="false" ht="21" hidden="false" customHeight="true" outlineLevel="0" collapsed="false">
      <c r="A28" s="187" t="s">
        <v>188</v>
      </c>
      <c r="B28" s="187"/>
      <c r="C28" s="187"/>
      <c r="D28" s="188" t="n">
        <f aca="false">SUM(D15:D27)</f>
        <v>239848.2</v>
      </c>
      <c r="E28" s="188" t="n">
        <f aca="false">SUM(E15:E27)</f>
        <v>261062</v>
      </c>
      <c r="F28" s="189" t="n">
        <f aca="false">SUM(F15:F27)</f>
        <v>241964.9</v>
      </c>
      <c r="G28" s="200" t="n">
        <f aca="false">SUM(G15:G27)</f>
        <v>308500</v>
      </c>
      <c r="H28" s="191"/>
      <c r="I28" s="192"/>
      <c r="J28" s="193" t="n">
        <f aca="false">SUM(J15:J27)</f>
        <v>308500</v>
      </c>
    </row>
    <row r="29" customFormat="false" ht="21" hidden="false" customHeight="true" outlineLevel="0" collapsed="false">
      <c r="A29" s="169" t="s">
        <v>49</v>
      </c>
      <c r="B29" s="169"/>
      <c r="C29" s="169"/>
      <c r="D29" s="170"/>
      <c r="E29" s="171"/>
      <c r="F29" s="172"/>
      <c r="G29" s="173"/>
      <c r="H29" s="174"/>
      <c r="I29" s="175"/>
      <c r="J29" s="201"/>
    </row>
    <row r="30" customFormat="false" ht="21" hidden="false" customHeight="true" outlineLevel="0" collapsed="false">
      <c r="A30" s="176" t="s">
        <v>189</v>
      </c>
      <c r="B30" s="176"/>
      <c r="C30" s="176"/>
      <c r="D30" s="183" t="n">
        <v>265330.15</v>
      </c>
      <c r="E30" s="183" t="n">
        <v>259230.21</v>
      </c>
      <c r="F30" s="195" t="n">
        <v>271173.85</v>
      </c>
      <c r="G30" s="179" t="n">
        <v>400000</v>
      </c>
      <c r="H30" s="180" t="n">
        <v>0</v>
      </c>
      <c r="I30" s="181" t="s">
        <v>170</v>
      </c>
      <c r="J30" s="182" t="n">
        <v>400000</v>
      </c>
    </row>
    <row r="31" customFormat="false" ht="21" hidden="false" customHeight="true" outlineLevel="0" collapsed="false">
      <c r="A31" s="187" t="s">
        <v>190</v>
      </c>
      <c r="B31" s="187"/>
      <c r="C31" s="187"/>
      <c r="D31" s="188" t="n">
        <f aca="false">SUM(D30)</f>
        <v>265330.15</v>
      </c>
      <c r="E31" s="188" t="n">
        <f aca="false">SUM(E30)</f>
        <v>259230.21</v>
      </c>
      <c r="F31" s="189" t="n">
        <f aca="false">SUM(F30)</f>
        <v>271173.85</v>
      </c>
      <c r="G31" s="190" t="n">
        <f aca="false">SUM(G30)</f>
        <v>400000</v>
      </c>
      <c r="H31" s="191"/>
      <c r="I31" s="192"/>
      <c r="J31" s="193" t="n">
        <f aca="false">SUM(J30)</f>
        <v>400000</v>
      </c>
    </row>
    <row r="32" customFormat="false" ht="21" hidden="false" customHeight="true" outlineLevel="0" collapsed="false">
      <c r="A32" s="202"/>
      <c r="B32" s="203"/>
      <c r="C32" s="203"/>
      <c r="D32" s="204"/>
      <c r="E32" s="204"/>
      <c r="F32" s="205"/>
      <c r="G32" s="206"/>
      <c r="H32" s="207"/>
      <c r="I32" s="207"/>
      <c r="J32" s="208"/>
    </row>
    <row r="33" customFormat="false" ht="21" hidden="false" customHeight="true" outlineLevel="0" collapsed="false">
      <c r="A33" s="209"/>
      <c r="B33" s="210"/>
      <c r="C33" s="210"/>
      <c r="D33" s="211"/>
      <c r="E33" s="211"/>
      <c r="F33" s="212"/>
      <c r="G33" s="213"/>
      <c r="H33" s="214"/>
      <c r="I33" s="214"/>
      <c r="J33" s="215"/>
    </row>
    <row r="34" customFormat="false" ht="18" hidden="false" customHeight="true" outlineLevel="0" collapsed="false">
      <c r="A34" s="161"/>
      <c r="B34" s="161"/>
      <c r="C34" s="161"/>
      <c r="D34" s="162" t="s">
        <v>161</v>
      </c>
      <c r="E34" s="162"/>
      <c r="F34" s="162"/>
      <c r="G34" s="163" t="s">
        <v>162</v>
      </c>
      <c r="H34" s="163"/>
      <c r="I34" s="163"/>
      <c r="J34" s="163"/>
    </row>
    <row r="35" customFormat="false" ht="25.5" hidden="false" customHeight="true" outlineLevel="0" collapsed="false">
      <c r="A35" s="164"/>
      <c r="B35" s="164"/>
      <c r="C35" s="164"/>
      <c r="D35" s="216" t="s">
        <v>163</v>
      </c>
      <c r="E35" s="162" t="s">
        <v>164</v>
      </c>
      <c r="F35" s="166" t="s">
        <v>165</v>
      </c>
      <c r="G35" s="167" t="s">
        <v>166</v>
      </c>
      <c r="H35" s="168" t="s">
        <v>167</v>
      </c>
      <c r="I35" s="168"/>
      <c r="J35" s="162" t="s">
        <v>168</v>
      </c>
    </row>
    <row r="36" customFormat="false" ht="21" hidden="false" customHeight="true" outlineLevel="0" collapsed="false">
      <c r="A36" s="169" t="s">
        <v>51</v>
      </c>
      <c r="B36" s="169"/>
      <c r="C36" s="169"/>
      <c r="D36" s="170"/>
      <c r="E36" s="171"/>
      <c r="F36" s="172"/>
      <c r="G36" s="173"/>
      <c r="H36" s="174"/>
      <c r="I36" s="175"/>
      <c r="J36" s="194"/>
    </row>
    <row r="37" customFormat="false" ht="21" hidden="false" customHeight="true" outlineLevel="0" collapsed="false">
      <c r="A37" s="176" t="s">
        <v>191</v>
      </c>
      <c r="B37" s="176"/>
      <c r="C37" s="176"/>
      <c r="D37" s="183" t="n">
        <v>5000</v>
      </c>
      <c r="E37" s="183" t="n">
        <v>6500</v>
      </c>
      <c r="F37" s="195" t="n">
        <v>500</v>
      </c>
      <c r="G37" s="186" t="n">
        <v>55500</v>
      </c>
      <c r="H37" s="180" t="n">
        <v>0</v>
      </c>
      <c r="I37" s="181" t="s">
        <v>170</v>
      </c>
      <c r="J37" s="183" t="n">
        <v>55500</v>
      </c>
    </row>
    <row r="38" customFormat="false" ht="21" hidden="false" customHeight="true" outlineLevel="0" collapsed="false">
      <c r="A38" s="176" t="s">
        <v>192</v>
      </c>
      <c r="B38" s="176"/>
      <c r="C38" s="176"/>
      <c r="D38" s="177" t="n">
        <v>20</v>
      </c>
      <c r="E38" s="177" t="n">
        <v>0</v>
      </c>
      <c r="F38" s="195" t="n">
        <v>2560</v>
      </c>
      <c r="G38" s="186" t="n">
        <v>5000</v>
      </c>
      <c r="H38" s="180" t="n">
        <v>0</v>
      </c>
      <c r="I38" s="181" t="s">
        <v>170</v>
      </c>
      <c r="J38" s="183" t="n">
        <v>5000</v>
      </c>
    </row>
    <row r="39" customFormat="false" ht="18" hidden="false" customHeight="true" outlineLevel="0" collapsed="false">
      <c r="A39" s="187" t="s">
        <v>193</v>
      </c>
      <c r="B39" s="187"/>
      <c r="C39" s="187"/>
      <c r="D39" s="217" t="n">
        <f aca="false">SUM(D37:D38)</f>
        <v>5020</v>
      </c>
      <c r="E39" s="217" t="n">
        <f aca="false">SUM(E37:E38)</f>
        <v>6500</v>
      </c>
      <c r="F39" s="218" t="n">
        <f aca="false">SUM(F37:F38)</f>
        <v>3060</v>
      </c>
      <c r="G39" s="190" t="n">
        <f aca="false">SUM(G37:G38)</f>
        <v>60500</v>
      </c>
      <c r="H39" s="191"/>
      <c r="I39" s="192"/>
      <c r="J39" s="219" t="n">
        <f aca="false">SUM(J37:J38)</f>
        <v>60500</v>
      </c>
    </row>
    <row r="40" customFormat="false" ht="25.5" hidden="false" customHeight="true" outlineLevel="0" collapsed="false">
      <c r="A40" s="169" t="s">
        <v>52</v>
      </c>
      <c r="B40" s="169"/>
      <c r="C40" s="169"/>
      <c r="D40" s="170"/>
      <c r="E40" s="171"/>
      <c r="F40" s="172"/>
      <c r="G40" s="173"/>
      <c r="H40" s="174"/>
      <c r="I40" s="175"/>
      <c r="J40" s="220"/>
    </row>
    <row r="41" customFormat="false" ht="21" hidden="false" customHeight="true" outlineLevel="0" collapsed="false">
      <c r="A41" s="176" t="s">
        <v>194</v>
      </c>
      <c r="B41" s="176"/>
      <c r="C41" s="176"/>
      <c r="D41" s="183" t="n">
        <v>3900</v>
      </c>
      <c r="E41" s="183" t="n">
        <v>1000</v>
      </c>
      <c r="F41" s="195" t="n">
        <v>2500</v>
      </c>
      <c r="G41" s="186" t="n">
        <v>3000</v>
      </c>
      <c r="H41" s="180" t="n">
        <v>0</v>
      </c>
      <c r="I41" s="181" t="s">
        <v>170</v>
      </c>
      <c r="J41" s="183" t="n">
        <v>3000</v>
      </c>
    </row>
    <row r="42" customFormat="false" ht="21" hidden="false" customHeight="true" outlineLevel="0" collapsed="false">
      <c r="A42" s="187" t="s">
        <v>195</v>
      </c>
      <c r="B42" s="187"/>
      <c r="C42" s="187"/>
      <c r="D42" s="221" t="n">
        <f aca="false">SUM(D41)</f>
        <v>3900</v>
      </c>
      <c r="E42" s="221" t="n">
        <f aca="false">SUM(E41)</f>
        <v>1000</v>
      </c>
      <c r="F42" s="218" t="n">
        <f aca="false">SUM(F41)</f>
        <v>2500</v>
      </c>
      <c r="G42" s="218" t="n">
        <f aca="false">SUM(G41)</f>
        <v>3000</v>
      </c>
      <c r="H42" s="191"/>
      <c r="I42" s="192"/>
      <c r="J42" s="219" t="n">
        <f aca="false">SUM(J41)</f>
        <v>3000</v>
      </c>
    </row>
    <row r="43" customFormat="false" ht="18" hidden="false" customHeight="true" outlineLevel="0" collapsed="false">
      <c r="A43" s="169" t="s">
        <v>53</v>
      </c>
      <c r="B43" s="169"/>
      <c r="C43" s="169"/>
      <c r="D43" s="170"/>
      <c r="E43" s="171"/>
      <c r="F43" s="172"/>
      <c r="G43" s="173"/>
      <c r="H43" s="174"/>
      <c r="I43" s="175"/>
      <c r="J43" s="222"/>
    </row>
    <row r="44" customFormat="false" ht="21" hidden="false" customHeight="true" outlineLevel="0" collapsed="false">
      <c r="A44" s="176" t="s">
        <v>196</v>
      </c>
      <c r="B44" s="176"/>
      <c r="C44" s="176"/>
      <c r="D44" s="183" t="n">
        <v>264478.47</v>
      </c>
      <c r="E44" s="183" t="n">
        <v>356538.57</v>
      </c>
      <c r="F44" s="195" t="n">
        <v>358090.67</v>
      </c>
      <c r="G44" s="179" t="n">
        <v>500000</v>
      </c>
      <c r="H44" s="180" t="n">
        <v>0</v>
      </c>
      <c r="I44" s="181" t="s">
        <v>170</v>
      </c>
      <c r="J44" s="183" t="n">
        <v>500000</v>
      </c>
    </row>
    <row r="45" customFormat="false" ht="21" hidden="false" customHeight="true" outlineLevel="0" collapsed="false">
      <c r="A45" s="176" t="s">
        <v>197</v>
      </c>
      <c r="B45" s="176"/>
      <c r="C45" s="176"/>
      <c r="D45" s="183" t="n">
        <v>8125707.75</v>
      </c>
      <c r="E45" s="183" t="n">
        <v>8858731.69</v>
      </c>
      <c r="F45" s="195" t="n">
        <v>9156112.05</v>
      </c>
      <c r="G45" s="179" t="n">
        <v>8000000</v>
      </c>
      <c r="H45" s="180" t="n">
        <v>0</v>
      </c>
      <c r="I45" s="181" t="s">
        <v>170</v>
      </c>
      <c r="J45" s="183" t="n">
        <v>8500000</v>
      </c>
    </row>
    <row r="46" customFormat="false" ht="21" hidden="false" customHeight="true" outlineLevel="0" collapsed="false">
      <c r="A46" s="176" t="s">
        <v>198</v>
      </c>
      <c r="B46" s="176"/>
      <c r="C46" s="176"/>
      <c r="D46" s="183" t="n">
        <v>2779729.87</v>
      </c>
      <c r="E46" s="183" t="n">
        <v>3056974.41</v>
      </c>
      <c r="F46" s="195" t="n">
        <v>2824026.42</v>
      </c>
      <c r="G46" s="179" t="n">
        <v>3500000</v>
      </c>
      <c r="H46" s="180" t="n">
        <v>0</v>
      </c>
      <c r="I46" s="181" t="s">
        <v>170</v>
      </c>
      <c r="J46" s="183" t="n">
        <v>3500000</v>
      </c>
    </row>
    <row r="47" customFormat="false" ht="21" hidden="false" customHeight="true" outlineLevel="0" collapsed="false">
      <c r="A47" s="176" t="s">
        <v>199</v>
      </c>
      <c r="B47" s="176"/>
      <c r="C47" s="176"/>
      <c r="D47" s="183" t="n">
        <v>121736.81</v>
      </c>
      <c r="E47" s="183" t="n">
        <v>115835.06</v>
      </c>
      <c r="F47" s="195" t="n">
        <v>44941.72</v>
      </c>
      <c r="G47" s="179" t="n">
        <v>360000</v>
      </c>
      <c r="H47" s="180" t="n">
        <v>0</v>
      </c>
      <c r="I47" s="181" t="s">
        <v>170</v>
      </c>
      <c r="J47" s="183" t="n">
        <v>360000</v>
      </c>
    </row>
    <row r="48" customFormat="false" ht="21" hidden="false" customHeight="true" outlineLevel="0" collapsed="false">
      <c r="A48" s="176" t="s">
        <v>200</v>
      </c>
      <c r="B48" s="176"/>
      <c r="C48" s="176"/>
      <c r="D48" s="183" t="n">
        <v>1285737.31</v>
      </c>
      <c r="E48" s="197" t="n">
        <v>0</v>
      </c>
      <c r="F48" s="199" t="n">
        <v>0</v>
      </c>
      <c r="G48" s="185" t="n">
        <v>0</v>
      </c>
      <c r="H48" s="180" t="n">
        <v>0</v>
      </c>
      <c r="I48" s="181" t="s">
        <v>170</v>
      </c>
      <c r="J48" s="183" t="n">
        <v>0</v>
      </c>
    </row>
    <row r="49" customFormat="false" ht="21" hidden="false" customHeight="true" outlineLevel="0" collapsed="false">
      <c r="A49" s="176" t="s">
        <v>201</v>
      </c>
      <c r="B49" s="176"/>
      <c r="C49" s="176"/>
      <c r="D49" s="183" t="n">
        <v>3098475.59</v>
      </c>
      <c r="E49" s="183" t="n">
        <v>4924198.4</v>
      </c>
      <c r="F49" s="195" t="n">
        <v>5342082.77</v>
      </c>
      <c r="G49" s="179" t="n">
        <v>6700000</v>
      </c>
      <c r="H49" s="180" t="n">
        <v>0</v>
      </c>
      <c r="I49" s="181" t="s">
        <v>170</v>
      </c>
      <c r="J49" s="183" t="n">
        <v>6700000</v>
      </c>
    </row>
    <row r="50" customFormat="false" ht="39" hidden="false" customHeight="true" outlineLevel="0" collapsed="false">
      <c r="A50" s="198" t="s">
        <v>202</v>
      </c>
      <c r="B50" s="198"/>
      <c r="C50" s="198"/>
      <c r="D50" s="183" t="n">
        <v>4003</v>
      </c>
      <c r="E50" s="183" t="n">
        <v>2533</v>
      </c>
      <c r="F50" s="195" t="n">
        <v>5007</v>
      </c>
      <c r="G50" s="186" t="n">
        <v>13000</v>
      </c>
      <c r="H50" s="180" t="n">
        <v>0</v>
      </c>
      <c r="I50" s="181" t="s">
        <v>170</v>
      </c>
      <c r="J50" s="183" t="n">
        <v>13000</v>
      </c>
    </row>
    <row r="51" customFormat="false" ht="21" hidden="false" customHeight="true" outlineLevel="0" collapsed="false">
      <c r="A51" s="176" t="s">
        <v>203</v>
      </c>
      <c r="B51" s="176"/>
      <c r="C51" s="176"/>
      <c r="D51" s="183" t="n">
        <v>44891.87</v>
      </c>
      <c r="E51" s="183" t="n">
        <v>37410.8</v>
      </c>
      <c r="F51" s="195" t="n">
        <v>41070.25</v>
      </c>
      <c r="G51" s="186" t="n">
        <v>60000</v>
      </c>
      <c r="H51" s="180" t="n">
        <v>0</v>
      </c>
      <c r="I51" s="181" t="s">
        <v>170</v>
      </c>
      <c r="J51" s="183" t="n">
        <v>60000</v>
      </c>
    </row>
    <row r="52" customFormat="false" ht="21" hidden="false" customHeight="true" outlineLevel="0" collapsed="false">
      <c r="A52" s="176" t="s">
        <v>204</v>
      </c>
      <c r="B52" s="176"/>
      <c r="C52" s="176"/>
      <c r="D52" s="183" t="n">
        <v>40066.64</v>
      </c>
      <c r="E52" s="183" t="n">
        <v>38471.19</v>
      </c>
      <c r="F52" s="195" t="n">
        <v>47099.17</v>
      </c>
      <c r="G52" s="179" t="n">
        <v>150000</v>
      </c>
      <c r="H52" s="180" t="n">
        <v>0</v>
      </c>
      <c r="I52" s="181" t="s">
        <v>170</v>
      </c>
      <c r="J52" s="183" t="n">
        <v>150000</v>
      </c>
    </row>
    <row r="53" customFormat="false" ht="41.4" hidden="false" customHeight="true" outlineLevel="0" collapsed="false">
      <c r="A53" s="198" t="s">
        <v>205</v>
      </c>
      <c r="B53" s="198"/>
      <c r="C53" s="198"/>
      <c r="D53" s="183" t="n">
        <v>1736075</v>
      </c>
      <c r="E53" s="183" t="n">
        <v>2482147</v>
      </c>
      <c r="F53" s="195" t="n">
        <v>1843234</v>
      </c>
      <c r="G53" s="179" t="n">
        <v>2100000</v>
      </c>
      <c r="H53" s="180" t="n">
        <v>0</v>
      </c>
      <c r="I53" s="181" t="s">
        <v>170</v>
      </c>
      <c r="J53" s="183" t="n">
        <v>2100000</v>
      </c>
    </row>
    <row r="54" customFormat="false" ht="21" hidden="false" customHeight="true" outlineLevel="0" collapsed="false">
      <c r="A54" s="176" t="s">
        <v>206</v>
      </c>
      <c r="B54" s="176"/>
      <c r="C54" s="176"/>
      <c r="D54" s="183" t="n">
        <v>2930</v>
      </c>
      <c r="E54" s="183" t="n">
        <v>4511</v>
      </c>
      <c r="F54" s="195" t="n">
        <v>510</v>
      </c>
      <c r="G54" s="186" t="n">
        <v>5000</v>
      </c>
      <c r="H54" s="180" t="n">
        <v>0</v>
      </c>
      <c r="I54" s="181" t="s">
        <v>170</v>
      </c>
      <c r="J54" s="183" t="n">
        <v>5000</v>
      </c>
    </row>
    <row r="55" customFormat="false" ht="21" hidden="false" customHeight="true" outlineLevel="0" collapsed="false">
      <c r="A55" s="187" t="s">
        <v>207</v>
      </c>
      <c r="B55" s="187"/>
      <c r="C55" s="187"/>
      <c r="D55" s="223" t="n">
        <f aca="false">SUM(D44:D54)</f>
        <v>17503832.31</v>
      </c>
      <c r="E55" s="217" t="n">
        <f aca="false">SUM(E44:E54)</f>
        <v>19877351.12</v>
      </c>
      <c r="F55" s="224" t="n">
        <f aca="false">SUM(F44:F54)</f>
        <v>19662174.05</v>
      </c>
      <c r="G55" s="225" t="n">
        <f aca="false">SUM(G44:G54)</f>
        <v>21388000</v>
      </c>
      <c r="H55" s="191"/>
      <c r="I55" s="192"/>
      <c r="J55" s="226" t="n">
        <f aca="false">SUM(J44:J54)</f>
        <v>21888000</v>
      </c>
    </row>
    <row r="56" customFormat="false" ht="21" hidden="false" customHeight="true" outlineLevel="0" collapsed="false">
      <c r="A56" s="169" t="s">
        <v>54</v>
      </c>
      <c r="B56" s="169"/>
      <c r="C56" s="169"/>
      <c r="D56" s="170"/>
      <c r="E56" s="171"/>
      <c r="F56" s="172"/>
      <c r="G56" s="173"/>
      <c r="H56" s="174"/>
      <c r="I56" s="175"/>
      <c r="J56" s="222"/>
    </row>
    <row r="57" customFormat="false" ht="39.6" hidden="false" customHeight="true" outlineLevel="0" collapsed="false">
      <c r="A57" s="198" t="s">
        <v>208</v>
      </c>
      <c r="B57" s="198"/>
      <c r="C57" s="198"/>
      <c r="D57" s="183" t="n">
        <v>15889703</v>
      </c>
      <c r="E57" s="183" t="n">
        <v>16195814</v>
      </c>
      <c r="F57" s="195" t="n">
        <v>18107967</v>
      </c>
      <c r="G57" s="227" t="n">
        <v>19500000</v>
      </c>
      <c r="H57" s="180" t="n">
        <v>0</v>
      </c>
      <c r="I57" s="181" t="s">
        <v>170</v>
      </c>
      <c r="J57" s="228" t="n">
        <v>19500000</v>
      </c>
    </row>
    <row r="58" customFormat="false" ht="22.2" hidden="false" customHeight="true" outlineLevel="0" collapsed="false">
      <c r="A58" s="187" t="s">
        <v>209</v>
      </c>
      <c r="B58" s="187"/>
      <c r="C58" s="187"/>
      <c r="D58" s="223" t="n">
        <f aca="false">SUM(D57)</f>
        <v>15889703</v>
      </c>
      <c r="E58" s="217" t="n">
        <f aca="false">SUM(E57)</f>
        <v>16195814</v>
      </c>
      <c r="F58" s="224" t="n">
        <f aca="false">SUM(F57)</f>
        <v>18107967</v>
      </c>
      <c r="G58" s="225" t="n">
        <f aca="false">SUM(G57)</f>
        <v>19500000</v>
      </c>
      <c r="H58" s="191"/>
      <c r="I58" s="192"/>
      <c r="J58" s="229" t="n">
        <f aca="false">SUM(J57)</f>
        <v>19500000</v>
      </c>
    </row>
    <row r="59" customFormat="false" ht="22.8" hidden="false" customHeight="true" outlineLevel="0" collapsed="false">
      <c r="A59" s="230" t="s">
        <v>210</v>
      </c>
      <c r="B59" s="230"/>
      <c r="C59" s="230"/>
      <c r="D59" s="231" t="n">
        <f aca="false">+D58+D55+D42+D39+D31+D28+D13</f>
        <v>34311481.66</v>
      </c>
      <c r="E59" s="231" t="n">
        <f aca="false">+E58+E55+E42+E39+E31+E28+E13</f>
        <v>37005309.33</v>
      </c>
      <c r="F59" s="232" t="n">
        <f aca="false">+F58+F55+F42+F39+F31+F28+F13</f>
        <v>38712218.12</v>
      </c>
      <c r="G59" s="233" t="n">
        <f aca="false">+G58+G55+G42+G39+G31+G28+G13</f>
        <v>42000000</v>
      </c>
      <c r="H59" s="234"/>
      <c r="I59" s="235"/>
      <c r="J59" s="236" t="n">
        <f aca="false">+J58+J55+J42+J39+J31+J28+J13</f>
        <v>42500000</v>
      </c>
    </row>
  </sheetData>
  <mergeCells count="62">
    <mergeCell ref="A1:J1"/>
    <mergeCell ref="A2:J2"/>
    <mergeCell ref="A3:J3"/>
    <mergeCell ref="A4:J4"/>
    <mergeCell ref="A6:C6"/>
    <mergeCell ref="D6:F6"/>
    <mergeCell ref="G6:J6"/>
    <mergeCell ref="A7:C7"/>
    <mergeCell ref="H7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C34"/>
    <mergeCell ref="D34:F34"/>
    <mergeCell ref="G34:J34"/>
    <mergeCell ref="A35:C35"/>
    <mergeCell ref="H35:I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320138888888889" right="0.24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9" activeCellId="0" sqref="C69"/>
    </sheetView>
  </sheetViews>
  <sheetFormatPr defaultColWidth="8.875" defaultRowHeight="24.6" zeroHeight="false" outlineLevelRow="0" outlineLevelCol="0"/>
  <cols>
    <col collapsed="false" customWidth="true" hidden="false" outlineLevel="0" max="2" min="1" style="16" width="2.21"/>
    <col collapsed="false" customWidth="true" hidden="false" outlineLevel="0" max="3" min="3" style="16" width="34.55"/>
    <col collapsed="false" customWidth="true" hidden="false" outlineLevel="0" max="4" min="4" style="16" width="12.32"/>
    <col collapsed="false" customWidth="true" hidden="false" outlineLevel="0" max="5" min="5" style="16" width="10.77"/>
    <col collapsed="false" customWidth="true" hidden="false" outlineLevel="0" max="6" min="6" style="16" width="6.43"/>
    <col collapsed="false" customWidth="true" hidden="false" outlineLevel="0" max="7" min="7" style="16" width="13.33"/>
    <col collapsed="false" customWidth="true" hidden="false" outlineLevel="0" max="8" min="8" style="18" width="5.66"/>
    <col collapsed="false" customWidth="false" hidden="false" outlineLevel="0" max="257" min="9" style="16" width="8.87"/>
  </cols>
  <sheetData>
    <row r="1" customFormat="false" ht="0.9" hidden="false" customHeight="true" outlineLevel="0" collapsed="false"/>
    <row r="2" customFormat="false" ht="21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32" t="s">
        <v>159</v>
      </c>
      <c r="B3" s="32"/>
      <c r="C3" s="32"/>
      <c r="D3" s="32"/>
      <c r="E3" s="32"/>
      <c r="F3" s="32"/>
      <c r="G3" s="32"/>
      <c r="H3" s="32"/>
    </row>
    <row r="4" customFormat="false" ht="21" hidden="false" customHeight="true" outlineLevel="0" collapsed="false">
      <c r="A4" s="32" t="s">
        <v>4</v>
      </c>
      <c r="B4" s="32"/>
      <c r="C4" s="32"/>
      <c r="D4" s="32"/>
      <c r="E4" s="32"/>
      <c r="F4" s="32"/>
      <c r="G4" s="32"/>
      <c r="H4" s="32"/>
    </row>
    <row r="5" customFormat="false" ht="21" hidden="false" customHeight="true" outlineLevel="0" collapsed="false">
      <c r="A5" s="32" t="s">
        <v>68</v>
      </c>
      <c r="B5" s="32"/>
      <c r="C5" s="32"/>
      <c r="D5" s="32"/>
      <c r="E5" s="32"/>
      <c r="F5" s="32"/>
      <c r="G5" s="32"/>
      <c r="H5" s="32"/>
    </row>
    <row r="6" customFormat="false" ht="21" hidden="false" customHeight="true" outlineLevel="0" collapsed="false">
      <c r="A6" s="64"/>
      <c r="B6" s="64"/>
      <c r="C6" s="64"/>
      <c r="D6" s="237"/>
      <c r="E6" s="237"/>
      <c r="F6" s="237"/>
      <c r="G6" s="237"/>
      <c r="H6" s="64"/>
    </row>
    <row r="7" customFormat="false" ht="21" hidden="false" customHeight="true" outlineLevel="0" collapsed="false">
      <c r="A7" s="238" t="s">
        <v>211</v>
      </c>
      <c r="B7" s="238"/>
      <c r="C7" s="238"/>
      <c r="D7" s="238"/>
      <c r="E7" s="239" t="n">
        <v>42500000</v>
      </c>
      <c r="F7" s="238" t="s">
        <v>47</v>
      </c>
      <c r="G7" s="126" t="s">
        <v>212</v>
      </c>
      <c r="H7" s="121"/>
    </row>
    <row r="8" customFormat="false" ht="21" hidden="false" customHeight="true" outlineLevel="0" collapsed="false">
      <c r="E8" s="240"/>
      <c r="F8" s="25"/>
      <c r="G8" s="126"/>
      <c r="H8" s="121"/>
    </row>
    <row r="9" customFormat="false" ht="21" hidden="false" customHeight="true" outlineLevel="0" collapsed="false">
      <c r="A9" s="241" t="s">
        <v>73</v>
      </c>
      <c r="B9" s="241"/>
      <c r="C9" s="241"/>
      <c r="D9" s="241"/>
      <c r="E9" s="242"/>
      <c r="F9" s="242"/>
      <c r="G9" s="242"/>
      <c r="H9" s="242"/>
    </row>
    <row r="10" customFormat="false" ht="21" hidden="false" customHeight="true" outlineLevel="0" collapsed="false">
      <c r="A10" s="126"/>
      <c r="B10" s="238" t="s">
        <v>45</v>
      </c>
      <c r="C10" s="238"/>
      <c r="D10" s="238"/>
      <c r="E10" s="25"/>
      <c r="F10" s="243" t="s">
        <v>79</v>
      </c>
      <c r="G10" s="240" t="n">
        <f aca="false">SUM(G11:G15)</f>
        <v>340000</v>
      </c>
      <c r="H10" s="244" t="s">
        <v>47</v>
      </c>
    </row>
    <row r="11" customFormat="false" ht="21" hidden="false" customHeight="true" outlineLevel="0" collapsed="false">
      <c r="A11" s="245"/>
      <c r="B11" s="245"/>
      <c r="C11" s="27" t="s">
        <v>213</v>
      </c>
      <c r="D11" s="24"/>
      <c r="E11" s="24"/>
      <c r="F11" s="246" t="s">
        <v>46</v>
      </c>
      <c r="G11" s="247" t="n">
        <v>333000</v>
      </c>
      <c r="H11" s="28" t="s">
        <v>47</v>
      </c>
    </row>
    <row r="12" customFormat="false" ht="21" hidden="false" customHeight="true" outlineLevel="0" collapsed="false">
      <c r="A12" s="237"/>
      <c r="B12" s="237"/>
      <c r="C12" s="248" t="s">
        <v>214</v>
      </c>
      <c r="D12" s="248"/>
      <c r="E12" s="248"/>
      <c r="F12" s="237"/>
      <c r="G12" s="237"/>
      <c r="H12" s="64"/>
    </row>
    <row r="13" customFormat="false" ht="21" hidden="false" customHeight="true" outlineLevel="0" collapsed="false">
      <c r="A13" s="245"/>
      <c r="B13" s="245"/>
      <c r="C13" s="27" t="s">
        <v>215</v>
      </c>
      <c r="D13" s="24"/>
      <c r="E13" s="24"/>
      <c r="F13" s="246" t="s">
        <v>46</v>
      </c>
      <c r="G13" s="247" t="n">
        <v>2500</v>
      </c>
      <c r="H13" s="28" t="s">
        <v>47</v>
      </c>
    </row>
    <row r="14" customFormat="false" ht="21" hidden="false" customHeight="true" outlineLevel="0" collapsed="false">
      <c r="A14" s="237"/>
      <c r="B14" s="237"/>
      <c r="C14" s="248" t="s">
        <v>214</v>
      </c>
      <c r="D14" s="248"/>
      <c r="E14" s="248"/>
      <c r="F14" s="237"/>
      <c r="G14" s="237"/>
      <c r="H14" s="64"/>
    </row>
    <row r="15" customFormat="false" ht="21" hidden="false" customHeight="true" outlineLevel="0" collapsed="false">
      <c r="A15" s="245"/>
      <c r="B15" s="245"/>
      <c r="C15" s="27" t="s">
        <v>216</v>
      </c>
      <c r="D15" s="24"/>
      <c r="E15" s="24"/>
      <c r="F15" s="246" t="s">
        <v>46</v>
      </c>
      <c r="G15" s="247" t="n">
        <v>4500</v>
      </c>
      <c r="H15" s="28" t="s">
        <v>47</v>
      </c>
    </row>
    <row r="16" customFormat="false" ht="21" hidden="false" customHeight="true" outlineLevel="0" collapsed="false">
      <c r="A16" s="237"/>
      <c r="B16" s="237"/>
      <c r="C16" s="248" t="s">
        <v>214</v>
      </c>
      <c r="D16" s="248"/>
      <c r="E16" s="248"/>
      <c r="F16" s="237"/>
      <c r="G16" s="237"/>
      <c r="H16" s="64"/>
    </row>
    <row r="17" customFormat="false" ht="21" hidden="false" customHeight="true" outlineLevel="0" collapsed="false">
      <c r="A17" s="126"/>
      <c r="B17" s="238" t="s">
        <v>48</v>
      </c>
      <c r="C17" s="238"/>
      <c r="D17" s="238"/>
      <c r="E17" s="25"/>
      <c r="F17" s="243" t="s">
        <v>79</v>
      </c>
      <c r="G17" s="240" t="n">
        <f aca="false">SUM(G18:G38)</f>
        <v>308500</v>
      </c>
      <c r="H17" s="244" t="s">
        <v>47</v>
      </c>
    </row>
    <row r="18" customFormat="false" ht="21" hidden="false" customHeight="true" outlineLevel="0" collapsed="false">
      <c r="A18" s="245"/>
      <c r="B18" s="245"/>
      <c r="C18" s="27" t="s">
        <v>217</v>
      </c>
      <c r="D18" s="24"/>
      <c r="E18" s="24"/>
      <c r="F18" s="246" t="s">
        <v>46</v>
      </c>
      <c r="G18" s="247" t="n">
        <v>2000</v>
      </c>
      <c r="H18" s="28" t="s">
        <v>47</v>
      </c>
    </row>
    <row r="19" customFormat="false" ht="21" hidden="false" customHeight="true" outlineLevel="0" collapsed="false">
      <c r="A19" s="237"/>
      <c r="B19" s="237"/>
      <c r="C19" s="248" t="s">
        <v>214</v>
      </c>
      <c r="D19" s="248"/>
      <c r="E19" s="248"/>
      <c r="F19" s="237"/>
      <c r="G19" s="237"/>
      <c r="H19" s="64"/>
    </row>
    <row r="20" customFormat="false" ht="21" hidden="false" customHeight="true" outlineLevel="0" collapsed="false">
      <c r="A20" s="245"/>
      <c r="B20" s="245"/>
      <c r="C20" s="27" t="s">
        <v>218</v>
      </c>
      <c r="D20" s="24"/>
      <c r="E20" s="24"/>
      <c r="F20" s="246" t="s">
        <v>46</v>
      </c>
      <c r="G20" s="247" t="n">
        <v>10000</v>
      </c>
      <c r="H20" s="28" t="s">
        <v>47</v>
      </c>
    </row>
    <row r="21" customFormat="false" ht="21" hidden="false" customHeight="true" outlineLevel="0" collapsed="false">
      <c r="A21" s="237"/>
      <c r="B21" s="237"/>
      <c r="C21" s="248" t="s">
        <v>214</v>
      </c>
      <c r="D21" s="248"/>
      <c r="E21" s="248"/>
      <c r="F21" s="237"/>
      <c r="G21" s="237"/>
      <c r="H21" s="64"/>
    </row>
    <row r="22" customFormat="false" ht="21" hidden="false" customHeight="true" outlineLevel="0" collapsed="false">
      <c r="A22" s="245"/>
      <c r="B22" s="245"/>
      <c r="C22" s="27" t="s">
        <v>219</v>
      </c>
      <c r="D22" s="24"/>
      <c r="E22" s="24"/>
      <c r="F22" s="246" t="s">
        <v>46</v>
      </c>
      <c r="G22" s="247" t="n">
        <v>1000</v>
      </c>
      <c r="H22" s="28" t="s">
        <v>47</v>
      </c>
    </row>
    <row r="23" customFormat="false" ht="21" hidden="false" customHeight="true" outlineLevel="0" collapsed="false">
      <c r="A23" s="237"/>
      <c r="B23" s="237"/>
      <c r="C23" s="248" t="s">
        <v>214</v>
      </c>
      <c r="D23" s="248"/>
      <c r="E23" s="248"/>
      <c r="F23" s="237"/>
      <c r="G23" s="237"/>
      <c r="H23" s="64"/>
    </row>
    <row r="24" customFormat="false" ht="21" hidden="false" customHeight="true" outlineLevel="0" collapsed="false">
      <c r="A24" s="245"/>
      <c r="B24" s="245"/>
      <c r="C24" s="27" t="s">
        <v>220</v>
      </c>
      <c r="D24" s="24"/>
      <c r="E24" s="24"/>
      <c r="F24" s="246" t="s">
        <v>46</v>
      </c>
      <c r="G24" s="247" t="n">
        <v>165500</v>
      </c>
      <c r="H24" s="28" t="s">
        <v>47</v>
      </c>
    </row>
    <row r="25" customFormat="false" ht="21" hidden="false" customHeight="true" outlineLevel="0" collapsed="false">
      <c r="A25" s="237"/>
      <c r="B25" s="237"/>
      <c r="C25" s="248" t="s">
        <v>214</v>
      </c>
      <c r="D25" s="248"/>
      <c r="E25" s="248"/>
      <c r="F25" s="237"/>
      <c r="G25" s="237"/>
      <c r="H25" s="64"/>
    </row>
    <row r="26" customFormat="false" ht="21" hidden="false" customHeight="true" outlineLevel="0" collapsed="false">
      <c r="A26" s="245"/>
      <c r="B26" s="245"/>
      <c r="C26" s="27" t="s">
        <v>221</v>
      </c>
      <c r="D26" s="24"/>
      <c r="E26" s="24"/>
      <c r="F26" s="246" t="s">
        <v>46</v>
      </c>
      <c r="G26" s="247" t="n">
        <v>5000</v>
      </c>
      <c r="H26" s="28" t="s">
        <v>47</v>
      </c>
    </row>
    <row r="27" customFormat="false" ht="21" hidden="false" customHeight="true" outlineLevel="0" collapsed="false">
      <c r="A27" s="237"/>
      <c r="B27" s="237"/>
      <c r="C27" s="248" t="s">
        <v>214</v>
      </c>
      <c r="D27" s="248"/>
      <c r="E27" s="248"/>
      <c r="F27" s="237"/>
      <c r="G27" s="237"/>
      <c r="H27" s="64"/>
    </row>
    <row r="28" customFormat="false" ht="21" hidden="false" customHeight="true" outlineLevel="0" collapsed="false">
      <c r="A28" s="245"/>
      <c r="B28" s="245"/>
      <c r="C28" s="27" t="s">
        <v>222</v>
      </c>
      <c r="D28" s="24"/>
      <c r="E28" s="24"/>
      <c r="F28" s="246" t="s">
        <v>46</v>
      </c>
      <c r="G28" s="247" t="n">
        <v>10000</v>
      </c>
      <c r="H28" s="28" t="s">
        <v>47</v>
      </c>
    </row>
    <row r="29" customFormat="false" ht="21" hidden="false" customHeight="true" outlineLevel="0" collapsed="false">
      <c r="A29" s="237"/>
      <c r="B29" s="237"/>
      <c r="C29" s="248" t="s">
        <v>214</v>
      </c>
      <c r="D29" s="248"/>
      <c r="E29" s="248"/>
      <c r="F29" s="237"/>
      <c r="G29" s="237"/>
      <c r="H29" s="64"/>
    </row>
    <row r="30" customFormat="false" ht="21" hidden="false" customHeight="true" outlineLevel="0" collapsed="false">
      <c r="A30" s="245"/>
      <c r="B30" s="245"/>
      <c r="C30" s="27" t="s">
        <v>223</v>
      </c>
      <c r="D30" s="24"/>
      <c r="E30" s="24"/>
      <c r="F30" s="246" t="s">
        <v>46</v>
      </c>
      <c r="G30" s="247" t="n">
        <v>73000</v>
      </c>
      <c r="H30" s="28" t="s">
        <v>47</v>
      </c>
    </row>
    <row r="31" customFormat="false" ht="21" hidden="false" customHeight="true" outlineLevel="0" collapsed="false">
      <c r="A31" s="237"/>
      <c r="B31" s="237"/>
      <c r="C31" s="248" t="s">
        <v>214</v>
      </c>
      <c r="D31" s="248"/>
      <c r="E31" s="248"/>
      <c r="F31" s="237"/>
      <c r="G31" s="237"/>
      <c r="H31" s="64"/>
    </row>
    <row r="32" customFormat="false" ht="21" hidden="false" customHeight="true" outlineLevel="0" collapsed="false">
      <c r="A32" s="245"/>
      <c r="B32" s="245"/>
      <c r="C32" s="27" t="s">
        <v>224</v>
      </c>
      <c r="D32" s="24"/>
      <c r="E32" s="24"/>
      <c r="F32" s="246" t="s">
        <v>46</v>
      </c>
      <c r="G32" s="247" t="n">
        <v>5000</v>
      </c>
      <c r="H32" s="28" t="s">
        <v>47</v>
      </c>
    </row>
    <row r="33" customFormat="false" ht="21" hidden="false" customHeight="true" outlineLevel="0" collapsed="false">
      <c r="A33" s="237"/>
      <c r="B33" s="237"/>
      <c r="C33" s="248" t="s">
        <v>214</v>
      </c>
      <c r="D33" s="248"/>
      <c r="E33" s="248"/>
      <c r="F33" s="237"/>
      <c r="G33" s="237"/>
      <c r="H33" s="64"/>
    </row>
    <row r="34" customFormat="false" ht="45.6" hidden="false" customHeight="true" outlineLevel="0" collapsed="false">
      <c r="A34" s="245"/>
      <c r="B34" s="245"/>
      <c r="C34" s="23" t="s">
        <v>225</v>
      </c>
      <c r="D34" s="23"/>
      <c r="E34" s="24"/>
      <c r="F34" s="246" t="s">
        <v>46</v>
      </c>
      <c r="G34" s="247" t="n">
        <v>25000</v>
      </c>
      <c r="H34" s="28" t="s">
        <v>47</v>
      </c>
    </row>
    <row r="35" customFormat="false" ht="21" hidden="false" customHeight="true" outlineLevel="0" collapsed="false">
      <c r="A35" s="237"/>
      <c r="B35" s="237"/>
      <c r="C35" s="248" t="s">
        <v>214</v>
      </c>
      <c r="D35" s="248"/>
      <c r="E35" s="248"/>
      <c r="F35" s="237"/>
      <c r="G35" s="237"/>
      <c r="H35" s="64"/>
    </row>
    <row r="36" customFormat="false" ht="45" hidden="false" customHeight="true" outlineLevel="0" collapsed="false">
      <c r="A36" s="245"/>
      <c r="B36" s="245"/>
      <c r="C36" s="23" t="s">
        <v>226</v>
      </c>
      <c r="D36" s="23"/>
      <c r="E36" s="23"/>
      <c r="F36" s="246" t="s">
        <v>46</v>
      </c>
      <c r="G36" s="247" t="n">
        <v>4000</v>
      </c>
      <c r="H36" s="28" t="s">
        <v>47</v>
      </c>
    </row>
    <row r="37" customFormat="false" ht="24" hidden="false" customHeight="true" outlineLevel="0" collapsed="false">
      <c r="A37" s="237"/>
      <c r="B37" s="237"/>
      <c r="C37" s="248" t="s">
        <v>214</v>
      </c>
      <c r="D37" s="248"/>
      <c r="E37" s="248"/>
      <c r="F37" s="237"/>
      <c r="G37" s="237"/>
      <c r="H37" s="64"/>
    </row>
    <row r="38" customFormat="false" ht="21" hidden="false" customHeight="true" outlineLevel="0" collapsed="false">
      <c r="A38" s="245"/>
      <c r="B38" s="245"/>
      <c r="C38" s="27" t="s">
        <v>227</v>
      </c>
      <c r="D38" s="24"/>
      <c r="E38" s="24"/>
      <c r="F38" s="246" t="s">
        <v>46</v>
      </c>
      <c r="G38" s="247" t="n">
        <v>8000</v>
      </c>
      <c r="H38" s="28" t="s">
        <v>47</v>
      </c>
    </row>
    <row r="39" customFormat="false" ht="21" hidden="false" customHeight="true" outlineLevel="0" collapsed="false">
      <c r="A39" s="237"/>
      <c r="B39" s="237"/>
      <c r="C39" s="248" t="s">
        <v>214</v>
      </c>
      <c r="D39" s="248"/>
      <c r="E39" s="248"/>
      <c r="F39" s="237"/>
      <c r="G39" s="237"/>
      <c r="H39" s="64"/>
    </row>
    <row r="40" customFormat="false" ht="21" hidden="false" customHeight="true" outlineLevel="0" collapsed="false">
      <c r="A40" s="126"/>
      <c r="B40" s="238" t="s">
        <v>49</v>
      </c>
      <c r="C40" s="238"/>
      <c r="D40" s="25"/>
      <c r="E40" s="25"/>
      <c r="F40" s="243" t="s">
        <v>79</v>
      </c>
      <c r="G40" s="240" t="n">
        <v>400000</v>
      </c>
      <c r="H40" s="244" t="s">
        <v>47</v>
      </c>
    </row>
    <row r="41" customFormat="false" ht="21" hidden="false" customHeight="true" outlineLevel="0" collapsed="false">
      <c r="A41" s="245"/>
      <c r="B41" s="245"/>
      <c r="C41" s="27" t="s">
        <v>228</v>
      </c>
      <c r="D41" s="24"/>
      <c r="E41" s="24"/>
      <c r="F41" s="246" t="s">
        <v>46</v>
      </c>
      <c r="G41" s="247" t="n">
        <v>400000</v>
      </c>
      <c r="H41" s="28" t="s">
        <v>47</v>
      </c>
    </row>
    <row r="42" customFormat="false" ht="21" hidden="false" customHeight="true" outlineLevel="0" collapsed="false">
      <c r="A42" s="237"/>
      <c r="B42" s="237"/>
      <c r="C42" s="248" t="s">
        <v>214</v>
      </c>
      <c r="D42" s="248"/>
      <c r="E42" s="248"/>
      <c r="F42" s="237"/>
      <c r="G42" s="237"/>
      <c r="H42" s="64"/>
    </row>
    <row r="43" customFormat="false" ht="21" hidden="false" customHeight="true" outlineLevel="0" collapsed="false">
      <c r="A43" s="126"/>
      <c r="B43" s="238" t="s">
        <v>51</v>
      </c>
      <c r="C43" s="238"/>
      <c r="D43" s="25"/>
      <c r="E43" s="25"/>
      <c r="F43" s="243" t="s">
        <v>79</v>
      </c>
      <c r="G43" s="240" t="n">
        <v>60500</v>
      </c>
      <c r="H43" s="244" t="s">
        <v>47</v>
      </c>
    </row>
    <row r="44" customFormat="false" ht="21" hidden="false" customHeight="true" outlineLevel="0" collapsed="false">
      <c r="A44" s="245"/>
      <c r="B44" s="245"/>
      <c r="C44" s="27" t="s">
        <v>229</v>
      </c>
      <c r="D44" s="24"/>
      <c r="E44" s="24"/>
      <c r="F44" s="246" t="s">
        <v>46</v>
      </c>
      <c r="G44" s="247" t="n">
        <v>55500</v>
      </c>
      <c r="H44" s="28" t="s">
        <v>47</v>
      </c>
    </row>
    <row r="45" customFormat="false" ht="21" hidden="false" customHeight="true" outlineLevel="0" collapsed="false">
      <c r="A45" s="237"/>
      <c r="B45" s="237"/>
      <c r="C45" s="248" t="s">
        <v>214</v>
      </c>
      <c r="D45" s="248"/>
      <c r="E45" s="248"/>
      <c r="F45" s="237"/>
      <c r="G45" s="237"/>
      <c r="H45" s="64"/>
    </row>
    <row r="46" customFormat="false" ht="21" hidden="false" customHeight="true" outlineLevel="0" collapsed="false">
      <c r="A46" s="245"/>
      <c r="B46" s="245"/>
      <c r="C46" s="27" t="s">
        <v>230</v>
      </c>
      <c r="D46" s="24"/>
      <c r="E46" s="24"/>
      <c r="F46" s="246" t="s">
        <v>46</v>
      </c>
      <c r="G46" s="247" t="n">
        <v>5000</v>
      </c>
      <c r="H46" s="28" t="s">
        <v>47</v>
      </c>
    </row>
    <row r="47" customFormat="false" ht="21" hidden="false" customHeight="true" outlineLevel="0" collapsed="false">
      <c r="A47" s="237"/>
      <c r="B47" s="237"/>
      <c r="C47" s="248" t="s">
        <v>214</v>
      </c>
      <c r="D47" s="248"/>
      <c r="E47" s="248"/>
      <c r="F47" s="237"/>
      <c r="G47" s="237"/>
      <c r="H47" s="64"/>
    </row>
    <row r="48" customFormat="false" ht="21" hidden="false" customHeight="true" outlineLevel="0" collapsed="false">
      <c r="A48" s="126"/>
      <c r="B48" s="238" t="s">
        <v>52</v>
      </c>
      <c r="C48" s="238"/>
      <c r="D48" s="25"/>
      <c r="E48" s="25"/>
      <c r="F48" s="243" t="s">
        <v>79</v>
      </c>
      <c r="G48" s="240" t="n">
        <v>3000</v>
      </c>
      <c r="H48" s="244" t="s">
        <v>47</v>
      </c>
    </row>
    <row r="49" customFormat="false" ht="21" hidden="false" customHeight="true" outlineLevel="0" collapsed="false">
      <c r="A49" s="245"/>
      <c r="B49" s="245"/>
      <c r="C49" s="27" t="s">
        <v>231</v>
      </c>
      <c r="D49" s="24"/>
      <c r="E49" s="24"/>
      <c r="F49" s="246" t="s">
        <v>46</v>
      </c>
      <c r="G49" s="247" t="n">
        <v>3000</v>
      </c>
      <c r="H49" s="28" t="s">
        <v>47</v>
      </c>
    </row>
    <row r="50" customFormat="false" ht="21" hidden="false" customHeight="true" outlineLevel="0" collapsed="false">
      <c r="A50" s="237"/>
      <c r="B50" s="237"/>
      <c r="C50" s="248" t="s">
        <v>214</v>
      </c>
      <c r="D50" s="248"/>
      <c r="E50" s="248"/>
      <c r="F50" s="237"/>
      <c r="G50" s="237"/>
      <c r="H50" s="64"/>
    </row>
    <row r="51" customFormat="false" ht="21" hidden="false" customHeight="true" outlineLevel="0" collapsed="false">
      <c r="A51" s="249" t="s">
        <v>75</v>
      </c>
      <c r="B51" s="249"/>
      <c r="C51" s="249"/>
      <c r="D51" s="249"/>
      <c r="E51" s="242"/>
      <c r="F51" s="242"/>
      <c r="G51" s="242"/>
      <c r="H51" s="242"/>
    </row>
    <row r="52" customFormat="false" ht="21" hidden="false" customHeight="true" outlineLevel="0" collapsed="false">
      <c r="A52" s="126"/>
      <c r="B52" s="238" t="s">
        <v>53</v>
      </c>
      <c r="C52" s="238"/>
      <c r="D52" s="25"/>
      <c r="E52" s="25"/>
      <c r="F52" s="243" t="s">
        <v>79</v>
      </c>
      <c r="G52" s="240" t="n">
        <f aca="false">SUM(G53:G72)</f>
        <v>21888000</v>
      </c>
      <c r="H52" s="244" t="s">
        <v>47</v>
      </c>
    </row>
    <row r="53" customFormat="false" ht="21" hidden="false" customHeight="true" outlineLevel="0" collapsed="false">
      <c r="A53" s="245"/>
      <c r="B53" s="245"/>
      <c r="C53" s="27" t="s">
        <v>232</v>
      </c>
      <c r="D53" s="24"/>
      <c r="E53" s="24"/>
      <c r="F53" s="246" t="s">
        <v>46</v>
      </c>
      <c r="G53" s="247" t="n">
        <v>500000</v>
      </c>
      <c r="H53" s="28" t="s">
        <v>47</v>
      </c>
    </row>
    <row r="54" customFormat="false" ht="21" hidden="false" customHeight="true" outlineLevel="0" collapsed="false">
      <c r="A54" s="237"/>
      <c r="B54" s="237"/>
      <c r="C54" s="248" t="s">
        <v>214</v>
      </c>
      <c r="D54" s="248"/>
      <c r="E54" s="248"/>
      <c r="F54" s="237"/>
      <c r="G54" s="237"/>
      <c r="H54" s="64"/>
    </row>
    <row r="55" customFormat="false" ht="21" hidden="false" customHeight="true" outlineLevel="0" collapsed="false">
      <c r="A55" s="245"/>
      <c r="B55" s="245"/>
      <c r="C55" s="27" t="s">
        <v>233</v>
      </c>
      <c r="D55" s="24"/>
      <c r="E55" s="24"/>
      <c r="F55" s="246" t="s">
        <v>46</v>
      </c>
      <c r="G55" s="247" t="n">
        <v>8500000</v>
      </c>
      <c r="H55" s="28" t="s">
        <v>47</v>
      </c>
    </row>
    <row r="56" customFormat="false" ht="21" hidden="false" customHeight="true" outlineLevel="0" collapsed="false">
      <c r="A56" s="237"/>
      <c r="B56" s="237"/>
      <c r="C56" s="248" t="s">
        <v>234</v>
      </c>
      <c r="D56" s="248"/>
      <c r="E56" s="248"/>
      <c r="F56" s="237"/>
      <c r="G56" s="237"/>
      <c r="H56" s="64"/>
    </row>
    <row r="57" customFormat="false" ht="21" hidden="false" customHeight="true" outlineLevel="0" collapsed="false">
      <c r="A57" s="245"/>
      <c r="B57" s="245"/>
      <c r="C57" s="27" t="s">
        <v>235</v>
      </c>
      <c r="D57" s="24"/>
      <c r="E57" s="24"/>
      <c r="F57" s="246" t="s">
        <v>46</v>
      </c>
      <c r="G57" s="247" t="n">
        <v>3500000</v>
      </c>
      <c r="H57" s="28" t="s">
        <v>47</v>
      </c>
    </row>
    <row r="58" customFormat="false" ht="21" hidden="false" customHeight="true" outlineLevel="0" collapsed="false">
      <c r="A58" s="237"/>
      <c r="B58" s="237"/>
      <c r="C58" s="248" t="s">
        <v>214</v>
      </c>
      <c r="D58" s="248"/>
      <c r="E58" s="248"/>
      <c r="F58" s="237"/>
      <c r="G58" s="237"/>
      <c r="H58" s="64"/>
    </row>
    <row r="59" customFormat="false" ht="21" hidden="false" customHeight="true" outlineLevel="0" collapsed="false">
      <c r="A59" s="245"/>
      <c r="B59" s="245"/>
      <c r="C59" s="27" t="s">
        <v>236</v>
      </c>
      <c r="D59" s="24"/>
      <c r="E59" s="24"/>
      <c r="F59" s="246" t="s">
        <v>46</v>
      </c>
      <c r="G59" s="247" t="n">
        <v>360000</v>
      </c>
      <c r="H59" s="28" t="s">
        <v>47</v>
      </c>
    </row>
    <row r="60" customFormat="false" ht="21" hidden="false" customHeight="true" outlineLevel="0" collapsed="false">
      <c r="A60" s="237"/>
      <c r="B60" s="237"/>
      <c r="C60" s="248" t="s">
        <v>214</v>
      </c>
      <c r="D60" s="248"/>
      <c r="E60" s="248"/>
      <c r="F60" s="237"/>
      <c r="G60" s="237"/>
      <c r="H60" s="64"/>
    </row>
    <row r="61" customFormat="false" ht="21" hidden="false" customHeight="true" outlineLevel="0" collapsed="false">
      <c r="A61" s="245"/>
      <c r="B61" s="245"/>
      <c r="C61" s="27" t="s">
        <v>237</v>
      </c>
      <c r="D61" s="24"/>
      <c r="E61" s="24"/>
      <c r="F61" s="246" t="s">
        <v>46</v>
      </c>
      <c r="G61" s="247" t="n">
        <v>6700000</v>
      </c>
      <c r="H61" s="28" t="s">
        <v>47</v>
      </c>
    </row>
    <row r="62" customFormat="false" ht="21" hidden="false" customHeight="true" outlineLevel="0" collapsed="false">
      <c r="A62" s="237"/>
      <c r="B62" s="237"/>
      <c r="C62" s="248" t="s">
        <v>238</v>
      </c>
      <c r="D62" s="248"/>
      <c r="E62" s="248"/>
      <c r="F62" s="237"/>
      <c r="G62" s="237"/>
      <c r="H62" s="64"/>
    </row>
    <row r="63" customFormat="false" ht="21" hidden="false" customHeight="true" outlineLevel="0" collapsed="false">
      <c r="A63" s="245"/>
      <c r="B63" s="245"/>
      <c r="C63" s="23" t="s">
        <v>239</v>
      </c>
      <c r="D63" s="23"/>
      <c r="E63" s="24"/>
      <c r="F63" s="246" t="s">
        <v>46</v>
      </c>
      <c r="G63" s="247" t="n">
        <v>13000</v>
      </c>
      <c r="H63" s="28" t="s">
        <v>47</v>
      </c>
    </row>
    <row r="64" customFormat="false" ht="21" hidden="false" customHeight="true" outlineLevel="0" collapsed="false">
      <c r="A64" s="237"/>
      <c r="B64" s="237"/>
      <c r="C64" s="248" t="s">
        <v>214</v>
      </c>
      <c r="D64" s="248"/>
      <c r="E64" s="248"/>
      <c r="F64" s="237"/>
      <c r="G64" s="237"/>
      <c r="H64" s="64"/>
    </row>
    <row r="65" customFormat="false" ht="21" hidden="false" customHeight="true" outlineLevel="0" collapsed="false">
      <c r="A65" s="245"/>
      <c r="B65" s="245"/>
      <c r="C65" s="27" t="s">
        <v>240</v>
      </c>
      <c r="D65" s="24"/>
      <c r="E65" s="24"/>
      <c r="F65" s="246" t="s">
        <v>46</v>
      </c>
      <c r="G65" s="247" t="n">
        <v>60000</v>
      </c>
      <c r="H65" s="28" t="s">
        <v>47</v>
      </c>
    </row>
    <row r="66" customFormat="false" ht="21" hidden="false" customHeight="true" outlineLevel="0" collapsed="false">
      <c r="A66" s="237"/>
      <c r="B66" s="237"/>
      <c r="C66" s="248" t="s">
        <v>214</v>
      </c>
      <c r="D66" s="248"/>
      <c r="E66" s="248"/>
      <c r="F66" s="237"/>
      <c r="G66" s="237"/>
      <c r="H66" s="64"/>
    </row>
    <row r="67" customFormat="false" ht="21" hidden="false" customHeight="true" outlineLevel="0" collapsed="false">
      <c r="A67" s="245"/>
      <c r="B67" s="245"/>
      <c r="C67" s="27" t="s">
        <v>241</v>
      </c>
      <c r="D67" s="24"/>
      <c r="E67" s="24"/>
      <c r="F67" s="246" t="s">
        <v>46</v>
      </c>
      <c r="G67" s="247" t="n">
        <v>150000</v>
      </c>
      <c r="H67" s="28" t="s">
        <v>47</v>
      </c>
    </row>
    <row r="68" customFormat="false" ht="21" hidden="false" customHeight="true" outlineLevel="0" collapsed="false">
      <c r="A68" s="237"/>
      <c r="B68" s="237"/>
      <c r="C68" s="248" t="s">
        <v>214</v>
      </c>
      <c r="D68" s="248"/>
      <c r="E68" s="248"/>
      <c r="F68" s="237"/>
      <c r="G68" s="237"/>
      <c r="H68" s="64"/>
    </row>
    <row r="69" customFormat="false" ht="21" hidden="false" customHeight="true" outlineLevel="0" collapsed="false">
      <c r="A69" s="237"/>
      <c r="B69" s="237"/>
      <c r="C69" s="248"/>
      <c r="D69" s="248"/>
      <c r="E69" s="248"/>
      <c r="F69" s="237"/>
      <c r="G69" s="237"/>
      <c r="H69" s="64"/>
    </row>
    <row r="70" customFormat="false" ht="21" hidden="false" customHeight="true" outlineLevel="0" collapsed="false">
      <c r="A70" s="245"/>
      <c r="B70" s="245"/>
      <c r="C70" s="23" t="s">
        <v>242</v>
      </c>
      <c r="D70" s="23"/>
      <c r="E70" s="23"/>
      <c r="F70" s="246" t="s">
        <v>46</v>
      </c>
      <c r="G70" s="247" t="n">
        <v>2100000</v>
      </c>
      <c r="H70" s="28" t="s">
        <v>47</v>
      </c>
    </row>
    <row r="71" customFormat="false" ht="21" hidden="false" customHeight="true" outlineLevel="0" collapsed="false">
      <c r="A71" s="237"/>
      <c r="B71" s="237"/>
      <c r="C71" s="248" t="s">
        <v>214</v>
      </c>
      <c r="D71" s="248"/>
      <c r="E71" s="248"/>
      <c r="F71" s="237"/>
      <c r="G71" s="237"/>
      <c r="H71" s="64"/>
    </row>
    <row r="72" customFormat="false" ht="21" hidden="false" customHeight="true" outlineLevel="0" collapsed="false">
      <c r="A72" s="245"/>
      <c r="B72" s="245"/>
      <c r="C72" s="27" t="s">
        <v>243</v>
      </c>
      <c r="D72" s="24"/>
      <c r="E72" s="24"/>
      <c r="F72" s="246" t="s">
        <v>46</v>
      </c>
      <c r="G72" s="247" t="n">
        <v>5000</v>
      </c>
      <c r="H72" s="28" t="s">
        <v>47</v>
      </c>
    </row>
    <row r="73" customFormat="false" ht="21" hidden="false" customHeight="true" outlineLevel="0" collapsed="false">
      <c r="A73" s="237"/>
      <c r="B73" s="237"/>
      <c r="C73" s="250" t="s">
        <v>244</v>
      </c>
      <c r="D73" s="248"/>
      <c r="E73" s="248"/>
      <c r="F73" s="237"/>
      <c r="G73" s="237"/>
      <c r="H73" s="64"/>
    </row>
    <row r="74" customFormat="false" ht="21" hidden="false" customHeight="true" outlineLevel="0" collapsed="false">
      <c r="A74" s="249" t="s">
        <v>77</v>
      </c>
      <c r="B74" s="249"/>
      <c r="C74" s="249"/>
      <c r="D74" s="249"/>
      <c r="E74" s="242"/>
      <c r="F74" s="242"/>
      <c r="G74" s="242"/>
      <c r="H74" s="242"/>
    </row>
    <row r="75" customFormat="false" ht="21" hidden="false" customHeight="true" outlineLevel="0" collapsed="false">
      <c r="A75" s="126"/>
      <c r="B75" s="238" t="s">
        <v>54</v>
      </c>
      <c r="C75" s="238"/>
      <c r="D75" s="238"/>
      <c r="E75" s="25"/>
      <c r="F75" s="243" t="s">
        <v>79</v>
      </c>
      <c r="G75" s="240" t="n">
        <v>19500000</v>
      </c>
      <c r="H75" s="244" t="s">
        <v>47</v>
      </c>
    </row>
    <row r="76" customFormat="false" ht="42" hidden="false" customHeight="true" outlineLevel="0" collapsed="false">
      <c r="A76" s="245"/>
      <c r="B76" s="245"/>
      <c r="C76" s="23" t="s">
        <v>245</v>
      </c>
      <c r="D76" s="23"/>
      <c r="E76" s="24"/>
      <c r="F76" s="246" t="s">
        <v>46</v>
      </c>
      <c r="G76" s="247" t="n">
        <v>19500000</v>
      </c>
      <c r="H76" s="28" t="s">
        <v>47</v>
      </c>
    </row>
    <row r="77" customFormat="false" ht="21" hidden="false" customHeight="true" outlineLevel="0" collapsed="false">
      <c r="A77" s="237"/>
      <c r="B77" s="237"/>
      <c r="C77" s="248" t="s">
        <v>246</v>
      </c>
      <c r="D77" s="248"/>
      <c r="E77" s="248"/>
      <c r="F77" s="237"/>
      <c r="G77" s="237"/>
      <c r="H77" s="64"/>
    </row>
    <row r="78" customFormat="false" ht="21" hidden="false" customHeight="true" outlineLevel="0" collapsed="false">
      <c r="A78" s="237"/>
      <c r="B78" s="237"/>
      <c r="C78" s="248"/>
      <c r="F78" s="237"/>
      <c r="G78" s="155"/>
    </row>
    <row r="79" customFormat="false" ht="21" hidden="false" customHeight="true" outlineLevel="0" collapsed="false">
      <c r="A79" s="242"/>
      <c r="B79" s="242"/>
      <c r="C79" s="242"/>
      <c r="D79" s="242"/>
      <c r="E79" s="242"/>
      <c r="F79" s="242"/>
      <c r="G79" s="242"/>
    </row>
    <row r="80" customFormat="false" ht="21" hidden="false" customHeight="true" outlineLevel="0" collapsed="false">
      <c r="A80" s="126"/>
      <c r="B80" s="25"/>
      <c r="C80" s="25"/>
      <c r="D80" s="25"/>
      <c r="E80" s="25"/>
      <c r="F80" s="50"/>
      <c r="G80" s="240"/>
    </row>
    <row r="81" customFormat="false" ht="21" hidden="false" customHeight="true" outlineLevel="0" collapsed="false">
      <c r="A81" s="245"/>
      <c r="B81" s="245"/>
      <c r="C81" s="24"/>
      <c r="D81" s="24"/>
      <c r="E81" s="24"/>
      <c r="F81" s="246"/>
      <c r="G81" s="247"/>
    </row>
    <row r="82" customFormat="false" ht="21" hidden="false" customHeight="true" outlineLevel="0" collapsed="false">
      <c r="A82" s="237"/>
      <c r="B82" s="237"/>
      <c r="C82" s="248"/>
      <c r="D82" s="248"/>
      <c r="E82" s="248"/>
      <c r="F82" s="237"/>
      <c r="G82" s="155"/>
    </row>
    <row r="83" customFormat="false" ht="409.6" hidden="true" customHeight="true" outlineLevel="0" collapsed="false"/>
  </sheetData>
  <mergeCells count="23">
    <mergeCell ref="A2:H2"/>
    <mergeCell ref="A3:H3"/>
    <mergeCell ref="A4:H4"/>
    <mergeCell ref="A5:H5"/>
    <mergeCell ref="A7:D7"/>
    <mergeCell ref="A9:D9"/>
    <mergeCell ref="B10:D10"/>
    <mergeCell ref="B17:D17"/>
    <mergeCell ref="C34:D34"/>
    <mergeCell ref="C36:E36"/>
    <mergeCell ref="B40:C40"/>
    <mergeCell ref="B43:C43"/>
    <mergeCell ref="B48:C48"/>
    <mergeCell ref="A51:D51"/>
    <mergeCell ref="B52:C52"/>
    <mergeCell ref="C63:D63"/>
    <mergeCell ref="C70:E70"/>
    <mergeCell ref="A74:D74"/>
    <mergeCell ref="B75:D75"/>
    <mergeCell ref="C76:D76"/>
    <mergeCell ref="B80:E80"/>
    <mergeCell ref="C81:E81"/>
    <mergeCell ref="C82:E82"/>
  </mergeCells>
  <printOptions headings="false" gridLines="false" gridLinesSet="true" horizontalCentered="false" verticalCentered="false"/>
  <pageMargins left="0.590277777777778" right="0.590277777777778" top="0.669444444444445" bottom="0.590277777777778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pageBreakPreview" topLeftCell="A619" colorId="64" zoomScale="120" zoomScaleNormal="110" zoomScalePageLayoutView="120" workbookViewId="0">
      <selection pane="topLeft" activeCell="L619" activeCellId="0" sqref="L619"/>
    </sheetView>
  </sheetViews>
  <sheetFormatPr defaultColWidth="8.9921875" defaultRowHeight="21" zeroHeight="false" outlineLevelRow="0" outlineLevelCol="0"/>
  <cols>
    <col collapsed="false" customWidth="true" hidden="false" outlineLevel="0" max="2" min="1" style="251" width="2.1"/>
    <col collapsed="false" customWidth="true" hidden="false" outlineLevel="0" max="3" min="3" style="251" width="1.87"/>
    <col collapsed="false" customWidth="true" hidden="false" outlineLevel="0" max="4" min="4" style="251" width="19.1"/>
    <col collapsed="false" customWidth="true" hidden="false" outlineLevel="0" max="5" min="5" style="251" width="9.21"/>
    <col collapsed="false" customWidth="true" hidden="false" outlineLevel="0" max="6" min="6" style="252" width="9.99"/>
    <col collapsed="false" customWidth="true" hidden="false" outlineLevel="0" max="7" min="7" style="252" width="10.99"/>
    <col collapsed="false" customWidth="true" hidden="false" outlineLevel="0" max="8" min="8" style="252" width="11.32"/>
    <col collapsed="false" customWidth="true" hidden="false" outlineLevel="0" max="9" min="9" style="252" width="11.1"/>
    <col collapsed="false" customWidth="true" hidden="false" outlineLevel="0" max="10" min="10" style="253" width="3.21"/>
    <col collapsed="false" customWidth="false" hidden="true" outlineLevel="0" max="11" min="11" style="128" width="8.99"/>
    <col collapsed="false" customWidth="true" hidden="false" outlineLevel="0" max="12" min="12" style="252" width="10.99"/>
    <col collapsed="false" customWidth="false" hidden="false" outlineLevel="0" max="257" min="13" style="128" width="8.99"/>
  </cols>
  <sheetData>
    <row r="1" customFormat="false" ht="19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9.95" hidden="false" customHeight="true" outlineLevel="0" collapsed="false">
      <c r="A2" s="20" t="s">
        <v>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9.9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9.95" hidden="false" customHeight="true" outlineLevel="0" collapsed="false">
      <c r="A4" s="20" t="s">
        <v>24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A5" s="254"/>
      <c r="B5" s="254"/>
      <c r="C5" s="254"/>
      <c r="D5" s="254"/>
      <c r="E5" s="254"/>
      <c r="F5" s="255" t="s">
        <v>248</v>
      </c>
      <c r="G5" s="255"/>
      <c r="H5" s="255"/>
      <c r="I5" s="256" t="s">
        <v>162</v>
      </c>
      <c r="J5" s="256"/>
      <c r="K5" s="256"/>
      <c r="L5" s="256"/>
    </row>
    <row r="6" customFormat="false" ht="16.2" hidden="false" customHeight="true" outlineLevel="0" collapsed="false">
      <c r="A6" s="257"/>
      <c r="B6" s="257"/>
      <c r="C6" s="257"/>
      <c r="D6" s="257"/>
      <c r="E6" s="257"/>
      <c r="F6" s="258" t="s">
        <v>249</v>
      </c>
      <c r="G6" s="255" t="s">
        <v>250</v>
      </c>
      <c r="H6" s="255" t="s">
        <v>251</v>
      </c>
      <c r="I6" s="258" t="s">
        <v>252</v>
      </c>
      <c r="J6" s="259" t="s">
        <v>253</v>
      </c>
      <c r="K6" s="259"/>
      <c r="L6" s="255" t="s">
        <v>254</v>
      </c>
    </row>
    <row r="7" customFormat="false" ht="21" hidden="false" customHeight="true" outlineLevel="0" collapsed="false">
      <c r="A7" s="260" t="s">
        <v>95</v>
      </c>
      <c r="B7" s="260"/>
      <c r="C7" s="260"/>
      <c r="D7" s="260"/>
      <c r="E7" s="260"/>
      <c r="F7" s="261"/>
      <c r="G7" s="262"/>
      <c r="H7" s="262"/>
      <c r="I7" s="261"/>
      <c r="J7" s="263"/>
      <c r="K7" s="264"/>
      <c r="L7" s="262"/>
    </row>
    <row r="8" customFormat="false" ht="21" hidden="false" customHeight="true" outlineLevel="0" collapsed="false">
      <c r="A8" s="265" t="s">
        <v>111</v>
      </c>
      <c r="B8" s="265"/>
      <c r="C8" s="265"/>
      <c r="D8" s="265"/>
      <c r="E8" s="265"/>
      <c r="F8" s="261"/>
      <c r="G8" s="266"/>
      <c r="H8" s="266"/>
      <c r="I8" s="261"/>
      <c r="J8" s="267"/>
      <c r="K8" s="268"/>
      <c r="L8" s="262"/>
    </row>
    <row r="9" customFormat="false" ht="21" hidden="false" customHeight="true" outlineLevel="0" collapsed="false">
      <c r="A9" s="269"/>
      <c r="B9" s="270" t="s">
        <v>58</v>
      </c>
      <c r="C9" s="270"/>
      <c r="D9" s="270"/>
      <c r="E9" s="270"/>
      <c r="F9" s="261"/>
      <c r="G9" s="262"/>
      <c r="H9" s="262"/>
      <c r="I9" s="261"/>
      <c r="J9" s="263"/>
      <c r="K9" s="264"/>
      <c r="L9" s="262"/>
    </row>
    <row r="10" customFormat="false" ht="21" hidden="false" customHeight="true" outlineLevel="0" collapsed="false">
      <c r="A10" s="269"/>
      <c r="B10" s="270" t="s">
        <v>255</v>
      </c>
      <c r="C10" s="270"/>
      <c r="D10" s="270"/>
      <c r="E10" s="270"/>
      <c r="F10" s="261"/>
      <c r="G10" s="262"/>
      <c r="H10" s="262"/>
      <c r="I10" s="261"/>
      <c r="J10" s="263"/>
      <c r="K10" s="264"/>
      <c r="L10" s="262"/>
    </row>
    <row r="11" customFormat="false" ht="19.95" hidden="false" customHeight="true" outlineLevel="0" collapsed="false">
      <c r="A11" s="271"/>
      <c r="B11" s="272"/>
      <c r="C11" s="273" t="s">
        <v>256</v>
      </c>
      <c r="D11" s="273"/>
      <c r="E11" s="273"/>
      <c r="F11" s="228" t="n">
        <v>514080</v>
      </c>
      <c r="G11" s="228" t="n">
        <v>502200</v>
      </c>
      <c r="H11" s="274" t="n">
        <v>514080</v>
      </c>
      <c r="I11" s="274" t="n">
        <v>514080</v>
      </c>
      <c r="J11" s="263" t="n">
        <v>0</v>
      </c>
      <c r="K11" s="275" t="s">
        <v>170</v>
      </c>
      <c r="L11" s="276" t="n">
        <v>514080</v>
      </c>
    </row>
    <row r="12" customFormat="false" ht="18" hidden="false" customHeight="true" outlineLevel="0" collapsed="false">
      <c r="A12" s="271"/>
      <c r="B12" s="272"/>
      <c r="C12" s="273" t="s">
        <v>257</v>
      </c>
      <c r="D12" s="273"/>
      <c r="E12" s="273"/>
      <c r="F12" s="228" t="n">
        <v>42120</v>
      </c>
      <c r="G12" s="228" t="n">
        <v>41187</v>
      </c>
      <c r="H12" s="274" t="n">
        <v>42120</v>
      </c>
      <c r="I12" s="274" t="n">
        <v>42120</v>
      </c>
      <c r="J12" s="263" t="n">
        <v>0</v>
      </c>
      <c r="K12" s="275" t="s">
        <v>170</v>
      </c>
      <c r="L12" s="276" t="n">
        <v>42120</v>
      </c>
    </row>
    <row r="13" customFormat="false" ht="21" hidden="false" customHeight="true" outlineLevel="0" collapsed="false">
      <c r="A13" s="271"/>
      <c r="B13" s="272"/>
      <c r="C13" s="273" t="s">
        <v>258</v>
      </c>
      <c r="D13" s="273"/>
      <c r="E13" s="273"/>
      <c r="F13" s="228" t="n">
        <v>42120</v>
      </c>
      <c r="G13" s="228" t="n">
        <v>41187</v>
      </c>
      <c r="H13" s="274" t="n">
        <v>42120</v>
      </c>
      <c r="I13" s="274" t="n">
        <v>42120</v>
      </c>
      <c r="J13" s="263" t="n">
        <v>0</v>
      </c>
      <c r="K13" s="275" t="s">
        <v>170</v>
      </c>
      <c r="L13" s="276" t="n">
        <v>42120</v>
      </c>
    </row>
    <row r="14" customFormat="false" ht="38.4" hidden="false" customHeight="true" outlineLevel="0" collapsed="false">
      <c r="A14" s="271"/>
      <c r="B14" s="272"/>
      <c r="C14" s="273" t="s">
        <v>259</v>
      </c>
      <c r="D14" s="273"/>
      <c r="E14" s="273"/>
      <c r="F14" s="228" t="n">
        <v>86400</v>
      </c>
      <c r="G14" s="228" t="n">
        <v>86400</v>
      </c>
      <c r="H14" s="274" t="n">
        <v>86400</v>
      </c>
      <c r="I14" s="274" t="n">
        <v>86400</v>
      </c>
      <c r="J14" s="263" t="n">
        <v>0</v>
      </c>
      <c r="K14" s="275" t="s">
        <v>170</v>
      </c>
      <c r="L14" s="276" t="n">
        <v>86400</v>
      </c>
    </row>
    <row r="15" customFormat="false" ht="39" hidden="false" customHeight="true" outlineLevel="0" collapsed="false">
      <c r="A15" s="271"/>
      <c r="B15" s="272"/>
      <c r="C15" s="273" t="s">
        <v>260</v>
      </c>
      <c r="D15" s="273"/>
      <c r="E15" s="273"/>
      <c r="F15" s="228" t="n">
        <v>1368000</v>
      </c>
      <c r="G15" s="228" t="n">
        <v>1292880</v>
      </c>
      <c r="H15" s="274" t="n">
        <v>1281600</v>
      </c>
      <c r="I15" s="274" t="n">
        <v>1368000</v>
      </c>
      <c r="J15" s="263" t="n">
        <v>0</v>
      </c>
      <c r="K15" s="275" t="s">
        <v>170</v>
      </c>
      <c r="L15" s="276" t="n">
        <v>1368000</v>
      </c>
    </row>
    <row r="16" customFormat="false" ht="21" hidden="false" customHeight="true" outlineLevel="0" collapsed="false">
      <c r="A16" s="277" t="s">
        <v>261</v>
      </c>
      <c r="B16" s="277"/>
      <c r="C16" s="277"/>
      <c r="D16" s="277"/>
      <c r="E16" s="277"/>
      <c r="F16" s="278" t="n">
        <f aca="false">SUM(F11:F15)</f>
        <v>2052720</v>
      </c>
      <c r="G16" s="278" t="n">
        <f aca="false">SUM(G11:G15)</f>
        <v>1963854</v>
      </c>
      <c r="H16" s="278" t="n">
        <f aca="false">SUM(H11:H15)</f>
        <v>1966320</v>
      </c>
      <c r="I16" s="278" t="n">
        <f aca="false">SUM(I11:I15)</f>
        <v>2052720</v>
      </c>
      <c r="J16" s="263"/>
      <c r="K16" s="279"/>
      <c r="L16" s="280" t="n">
        <f aca="false">SUM(L11:L15)</f>
        <v>2052720</v>
      </c>
    </row>
    <row r="17" customFormat="false" ht="21" hidden="false" customHeight="true" outlineLevel="0" collapsed="false">
      <c r="A17" s="269"/>
      <c r="B17" s="270" t="s">
        <v>262</v>
      </c>
      <c r="C17" s="270"/>
      <c r="D17" s="270"/>
      <c r="E17" s="270"/>
      <c r="F17" s="261"/>
      <c r="G17" s="262"/>
      <c r="H17" s="262"/>
      <c r="I17" s="261"/>
      <c r="J17" s="263"/>
      <c r="K17" s="264"/>
      <c r="L17" s="262"/>
    </row>
    <row r="18" customFormat="false" ht="19.95" hidden="false" customHeight="true" outlineLevel="0" collapsed="false">
      <c r="A18" s="271"/>
      <c r="B18" s="272"/>
      <c r="C18" s="273" t="s">
        <v>263</v>
      </c>
      <c r="D18" s="273"/>
      <c r="E18" s="273"/>
      <c r="F18" s="228" t="n">
        <v>1710700</v>
      </c>
      <c r="G18" s="228" t="n">
        <v>2117668</v>
      </c>
      <c r="H18" s="274" t="n">
        <v>2646080</v>
      </c>
      <c r="I18" s="276" t="n">
        <v>3008220</v>
      </c>
      <c r="J18" s="281" t="n">
        <v>2.4</v>
      </c>
      <c r="K18" s="275" t="s">
        <v>170</v>
      </c>
      <c r="L18" s="282" t="n">
        <v>3210400</v>
      </c>
    </row>
    <row r="19" customFormat="false" ht="19.95" hidden="false" customHeight="true" outlineLevel="0" collapsed="false">
      <c r="A19" s="271"/>
      <c r="B19" s="272"/>
      <c r="C19" s="273" t="s">
        <v>264</v>
      </c>
      <c r="D19" s="273"/>
      <c r="E19" s="273"/>
      <c r="F19" s="228" t="n">
        <v>24000</v>
      </c>
      <c r="G19" s="228" t="n">
        <v>50775</v>
      </c>
      <c r="H19" s="274" t="n">
        <v>51100</v>
      </c>
      <c r="I19" s="276" t="n">
        <v>41000</v>
      </c>
      <c r="J19" s="281" t="n">
        <v>-39.02</v>
      </c>
      <c r="K19" s="275" t="s">
        <v>170</v>
      </c>
      <c r="L19" s="282" t="n">
        <v>25000</v>
      </c>
    </row>
    <row r="20" customFormat="false" ht="19.95" hidden="false" customHeight="true" outlineLevel="0" collapsed="false">
      <c r="A20" s="271"/>
      <c r="B20" s="272"/>
      <c r="C20" s="273" t="s">
        <v>265</v>
      </c>
      <c r="D20" s="273"/>
      <c r="E20" s="273"/>
      <c r="F20" s="228" t="n">
        <v>210000</v>
      </c>
      <c r="G20" s="228" t="n">
        <v>210000</v>
      </c>
      <c r="H20" s="274" t="n">
        <v>231000</v>
      </c>
      <c r="I20" s="276" t="n">
        <v>252000</v>
      </c>
      <c r="J20" s="281" t="n">
        <v>0</v>
      </c>
      <c r="K20" s="275" t="s">
        <v>170</v>
      </c>
      <c r="L20" s="282" t="n">
        <v>252000</v>
      </c>
    </row>
    <row r="21" customFormat="false" ht="19.95" hidden="false" customHeight="true" outlineLevel="0" collapsed="false">
      <c r="A21" s="271"/>
      <c r="B21" s="272"/>
      <c r="C21" s="273" t="s">
        <v>266</v>
      </c>
      <c r="D21" s="273"/>
      <c r="E21" s="273"/>
      <c r="F21" s="228" t="n">
        <v>108000</v>
      </c>
      <c r="G21" s="228" t="n">
        <v>108000</v>
      </c>
      <c r="H21" s="274" t="n">
        <v>108000</v>
      </c>
      <c r="I21" s="276" t="n">
        <v>220800</v>
      </c>
      <c r="J21" s="281" t="n">
        <v>0</v>
      </c>
      <c r="K21" s="275" t="s">
        <v>170</v>
      </c>
      <c r="L21" s="282" t="n">
        <v>220800</v>
      </c>
    </row>
    <row r="22" customFormat="false" ht="19.95" hidden="false" customHeight="true" outlineLevel="0" collapsed="false">
      <c r="A22" s="271"/>
      <c r="B22" s="272"/>
      <c r="C22" s="273" t="s">
        <v>267</v>
      </c>
      <c r="D22" s="273"/>
      <c r="E22" s="273"/>
      <c r="F22" s="228" t="n">
        <v>12000</v>
      </c>
      <c r="G22" s="228" t="n">
        <v>12000</v>
      </c>
      <c r="H22" s="274" t="n">
        <v>12000</v>
      </c>
      <c r="I22" s="276" t="n">
        <v>36000</v>
      </c>
      <c r="J22" s="281" t="n">
        <v>0</v>
      </c>
      <c r="K22" s="275" t="s">
        <v>170</v>
      </c>
      <c r="L22" s="282" t="n">
        <v>36000</v>
      </c>
    </row>
    <row r="23" customFormat="false" ht="21" hidden="false" customHeight="true" outlineLevel="0" collapsed="false">
      <c r="A23" s="277" t="s">
        <v>268</v>
      </c>
      <c r="B23" s="277"/>
      <c r="C23" s="277"/>
      <c r="D23" s="277"/>
      <c r="E23" s="277"/>
      <c r="F23" s="278" t="n">
        <f aca="false">SUM(F18:F22)</f>
        <v>2064700</v>
      </c>
      <c r="G23" s="278" t="n">
        <f aca="false">SUM(G18:G22)</f>
        <v>2498443</v>
      </c>
      <c r="H23" s="278" t="n">
        <f aca="false">SUM(H18:H22)</f>
        <v>3048180</v>
      </c>
      <c r="I23" s="280" t="n">
        <v>3558020</v>
      </c>
      <c r="J23" s="283"/>
      <c r="K23" s="279"/>
      <c r="L23" s="284" t="n">
        <f aca="false">SUM(L18:L22)</f>
        <v>3744200</v>
      </c>
    </row>
    <row r="24" customFormat="false" ht="21" hidden="false" customHeight="true" outlineLevel="0" collapsed="false">
      <c r="A24" s="277" t="s">
        <v>269</v>
      </c>
      <c r="B24" s="277"/>
      <c r="C24" s="277"/>
      <c r="D24" s="277"/>
      <c r="E24" s="277"/>
      <c r="F24" s="278" t="n">
        <f aca="false">+F16+F23</f>
        <v>4117420</v>
      </c>
      <c r="G24" s="278" t="n">
        <f aca="false">+G16+G23</f>
        <v>4462297</v>
      </c>
      <c r="H24" s="278" t="n">
        <f aca="false">+H16+H23</f>
        <v>5014500</v>
      </c>
      <c r="I24" s="278" t="n">
        <f aca="false">+I16+I23</f>
        <v>5610740</v>
      </c>
      <c r="J24" s="283"/>
      <c r="K24" s="279"/>
      <c r="L24" s="284" t="n">
        <f aca="false">+L23+L16</f>
        <v>5796920</v>
      </c>
    </row>
    <row r="25" customFormat="false" ht="21" hidden="false" customHeight="true" outlineLevel="0" collapsed="false">
      <c r="A25" s="269"/>
      <c r="B25" s="270" t="s">
        <v>59</v>
      </c>
      <c r="C25" s="270"/>
      <c r="D25" s="270"/>
      <c r="E25" s="270"/>
      <c r="F25" s="261"/>
      <c r="G25" s="262"/>
      <c r="H25" s="262"/>
      <c r="I25" s="261"/>
      <c r="J25" s="263"/>
      <c r="K25" s="264"/>
      <c r="L25" s="262"/>
    </row>
    <row r="26" customFormat="false" ht="21" hidden="false" customHeight="true" outlineLevel="0" collapsed="false">
      <c r="A26" s="269"/>
      <c r="B26" s="270" t="s">
        <v>270</v>
      </c>
      <c r="C26" s="270"/>
      <c r="D26" s="270"/>
      <c r="E26" s="270"/>
      <c r="F26" s="261"/>
      <c r="G26" s="262"/>
      <c r="H26" s="262"/>
      <c r="I26" s="261"/>
      <c r="J26" s="263"/>
      <c r="K26" s="264"/>
      <c r="L26" s="262"/>
    </row>
    <row r="27" customFormat="false" ht="39" hidden="false" customHeight="true" outlineLevel="0" collapsed="false">
      <c r="A27" s="271"/>
      <c r="B27" s="272"/>
      <c r="C27" s="273" t="s">
        <v>271</v>
      </c>
      <c r="D27" s="273"/>
      <c r="E27" s="273"/>
      <c r="F27" s="228" t="n">
        <v>6200</v>
      </c>
      <c r="G27" s="228" t="n">
        <v>19800</v>
      </c>
      <c r="H27" s="274" t="n">
        <v>0</v>
      </c>
      <c r="I27" s="276" t="n">
        <v>50000</v>
      </c>
      <c r="J27" s="263" t="n">
        <v>0</v>
      </c>
      <c r="K27" s="275" t="s">
        <v>170</v>
      </c>
      <c r="L27" s="282" t="n">
        <v>50000</v>
      </c>
    </row>
    <row r="28" customFormat="false" ht="19.95" hidden="false" customHeight="true" outlineLevel="0" collapsed="false">
      <c r="A28" s="271"/>
      <c r="B28" s="272"/>
      <c r="C28" s="273" t="s">
        <v>272</v>
      </c>
      <c r="D28" s="273"/>
      <c r="E28" s="273"/>
      <c r="F28" s="285" t="n">
        <v>0</v>
      </c>
      <c r="G28" s="285" t="n">
        <v>0</v>
      </c>
      <c r="H28" s="274" t="n">
        <v>0</v>
      </c>
      <c r="I28" s="276" t="n">
        <v>5000</v>
      </c>
      <c r="J28" s="263" t="n">
        <v>0</v>
      </c>
      <c r="K28" s="275" t="s">
        <v>170</v>
      </c>
      <c r="L28" s="282" t="n">
        <v>5000</v>
      </c>
    </row>
    <row r="29" customFormat="false" ht="19.95" hidden="false" customHeight="true" outlineLevel="0" collapsed="false">
      <c r="A29" s="271"/>
      <c r="B29" s="272"/>
      <c r="C29" s="273" t="s">
        <v>273</v>
      </c>
      <c r="D29" s="273"/>
      <c r="E29" s="273"/>
      <c r="F29" s="228" t="n">
        <v>44000</v>
      </c>
      <c r="G29" s="228" t="n">
        <v>48000</v>
      </c>
      <c r="H29" s="274" t="n">
        <v>81000</v>
      </c>
      <c r="I29" s="276" t="n">
        <v>132000</v>
      </c>
      <c r="J29" s="263" t="n">
        <v>0</v>
      </c>
      <c r="K29" s="275" t="s">
        <v>170</v>
      </c>
      <c r="L29" s="282" t="n">
        <v>132000</v>
      </c>
    </row>
    <row r="30" customFormat="false" ht="19.95" hidden="false" customHeight="true" outlineLevel="0" collapsed="false">
      <c r="A30" s="271"/>
      <c r="B30" s="272"/>
      <c r="C30" s="273" t="s">
        <v>274</v>
      </c>
      <c r="D30" s="273"/>
      <c r="E30" s="273"/>
      <c r="F30" s="228" t="n">
        <v>29530</v>
      </c>
      <c r="G30" s="228" t="n">
        <v>20230</v>
      </c>
      <c r="H30" s="274" t="n">
        <v>7250</v>
      </c>
      <c r="I30" s="276" t="n">
        <v>50000</v>
      </c>
      <c r="J30" s="263" t="n">
        <v>0</v>
      </c>
      <c r="K30" s="275" t="s">
        <v>170</v>
      </c>
      <c r="L30" s="282" t="n">
        <v>50000</v>
      </c>
    </row>
    <row r="31" customFormat="false" ht="21" hidden="false" customHeight="true" outlineLevel="0" collapsed="false">
      <c r="A31" s="277" t="s">
        <v>275</v>
      </c>
      <c r="B31" s="277"/>
      <c r="C31" s="277"/>
      <c r="D31" s="277"/>
      <c r="E31" s="277"/>
      <c r="F31" s="278" t="n">
        <f aca="false">SUM(F27:F30)</f>
        <v>79730</v>
      </c>
      <c r="G31" s="278" t="n">
        <f aca="false">SUM(G27:G30)</f>
        <v>88030</v>
      </c>
      <c r="H31" s="278" t="n">
        <f aca="false">SUM(H27:H30)</f>
        <v>88250</v>
      </c>
      <c r="I31" s="278" t="n">
        <f aca="false">SUM(I27:I30)</f>
        <v>237000</v>
      </c>
      <c r="J31" s="263"/>
      <c r="K31" s="279"/>
      <c r="L31" s="284" t="n">
        <v>237000</v>
      </c>
    </row>
    <row r="32" customFormat="false" ht="21" hidden="false" customHeight="true" outlineLevel="0" collapsed="false">
      <c r="A32" s="269"/>
      <c r="B32" s="270" t="s">
        <v>276</v>
      </c>
      <c r="C32" s="270"/>
      <c r="D32" s="270"/>
      <c r="E32" s="270"/>
      <c r="F32" s="261"/>
      <c r="G32" s="262"/>
      <c r="H32" s="262"/>
      <c r="I32" s="261"/>
      <c r="J32" s="263"/>
      <c r="K32" s="264"/>
      <c r="L32" s="262"/>
    </row>
    <row r="33" customFormat="false" ht="19.95" hidden="false" customHeight="true" outlineLevel="0" collapsed="false">
      <c r="A33" s="271"/>
      <c r="B33" s="272"/>
      <c r="C33" s="273" t="s">
        <v>277</v>
      </c>
      <c r="D33" s="273"/>
      <c r="E33" s="273"/>
      <c r="F33" s="228" t="n">
        <v>24600</v>
      </c>
      <c r="G33" s="228" t="n">
        <v>117260</v>
      </c>
      <c r="H33" s="285" t="n">
        <v>0</v>
      </c>
      <c r="I33" s="285" t="n">
        <v>0</v>
      </c>
      <c r="J33" s="263" t="n">
        <v>0</v>
      </c>
      <c r="K33" s="275" t="s">
        <v>170</v>
      </c>
      <c r="L33" s="285" t="n">
        <v>0</v>
      </c>
    </row>
    <row r="34" customFormat="false" ht="19.95" hidden="false" customHeight="true" outlineLevel="0" collapsed="false">
      <c r="A34" s="271"/>
      <c r="B34" s="272"/>
      <c r="C34" s="272"/>
      <c r="D34" s="273" t="s">
        <v>277</v>
      </c>
      <c r="E34" s="273"/>
      <c r="F34" s="285" t="n">
        <v>0</v>
      </c>
      <c r="G34" s="285" t="n">
        <v>0</v>
      </c>
      <c r="H34" s="179" t="n">
        <v>139865</v>
      </c>
      <c r="I34" s="274" t="n">
        <v>431500</v>
      </c>
      <c r="J34" s="286" t="s">
        <v>278</v>
      </c>
      <c r="K34" s="275" t="s">
        <v>170</v>
      </c>
      <c r="L34" s="282" t="n">
        <v>701500</v>
      </c>
    </row>
    <row r="35" customFormat="false" ht="19.95" hidden="false" customHeight="true" outlineLevel="0" collapsed="false">
      <c r="A35" s="287"/>
      <c r="B35" s="287"/>
      <c r="C35" s="287"/>
      <c r="D35" s="287"/>
      <c r="E35" s="287"/>
      <c r="F35" s="288"/>
      <c r="G35" s="288"/>
      <c r="H35" s="289"/>
      <c r="I35" s="290"/>
      <c r="J35" s="291"/>
      <c r="K35" s="292"/>
      <c r="L35" s="293"/>
    </row>
    <row r="36" customFormat="false" ht="4.8" hidden="false" customHeight="true" outlineLevel="0" collapsed="false">
      <c r="A36" s="294"/>
      <c r="B36" s="295"/>
      <c r="C36" s="295"/>
      <c r="D36" s="295"/>
      <c r="E36" s="295"/>
      <c r="F36" s="296"/>
      <c r="G36" s="297"/>
      <c r="H36" s="297"/>
      <c r="I36" s="296"/>
      <c r="J36" s="298"/>
      <c r="K36" s="299"/>
      <c r="L36" s="300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5" t="s">
        <v>248</v>
      </c>
      <c r="G37" s="255"/>
      <c r="H37" s="255"/>
      <c r="I37" s="256" t="s">
        <v>162</v>
      </c>
      <c r="J37" s="256"/>
      <c r="K37" s="256"/>
      <c r="L37" s="256"/>
    </row>
    <row r="38" customFormat="false" ht="17.4" hidden="false" customHeight="true" outlineLevel="0" collapsed="false">
      <c r="A38" s="257"/>
      <c r="B38" s="257"/>
      <c r="C38" s="257"/>
      <c r="D38" s="257"/>
      <c r="E38" s="257"/>
      <c r="F38" s="258" t="s">
        <v>249</v>
      </c>
      <c r="G38" s="255" t="s">
        <v>250</v>
      </c>
      <c r="H38" s="255" t="s">
        <v>251</v>
      </c>
      <c r="I38" s="258" t="s">
        <v>252</v>
      </c>
      <c r="J38" s="259" t="s">
        <v>253</v>
      </c>
      <c r="K38" s="259"/>
      <c r="L38" s="255" t="s">
        <v>254</v>
      </c>
    </row>
    <row r="39" customFormat="false" ht="19.95" hidden="false" customHeight="true" outlineLevel="0" collapsed="false">
      <c r="A39" s="271"/>
      <c r="B39" s="272"/>
      <c r="C39" s="273" t="s">
        <v>279</v>
      </c>
      <c r="D39" s="273"/>
      <c r="E39" s="273"/>
      <c r="F39" s="228" t="n">
        <v>48200</v>
      </c>
      <c r="G39" s="228" t="n">
        <v>59800</v>
      </c>
      <c r="H39" s="228" t="n">
        <v>98145</v>
      </c>
      <c r="I39" s="276" t="n">
        <v>220000</v>
      </c>
      <c r="J39" s="263" t="n">
        <v>0</v>
      </c>
      <c r="K39" s="275" t="s">
        <v>170</v>
      </c>
      <c r="L39" s="276" t="n">
        <v>220000</v>
      </c>
    </row>
    <row r="40" customFormat="false" ht="37.8" hidden="false" customHeight="true" outlineLevel="0" collapsed="false">
      <c r="A40" s="271"/>
      <c r="B40" s="272"/>
      <c r="C40" s="273" t="s">
        <v>280</v>
      </c>
      <c r="D40" s="273"/>
      <c r="E40" s="273"/>
      <c r="F40" s="301"/>
      <c r="G40" s="301"/>
      <c r="H40" s="301"/>
      <c r="I40" s="302"/>
      <c r="J40" s="263"/>
      <c r="K40" s="275"/>
      <c r="L40" s="302"/>
    </row>
    <row r="41" customFormat="false" ht="36" hidden="false" customHeight="true" outlineLevel="0" collapsed="false">
      <c r="A41" s="271"/>
      <c r="B41" s="272"/>
      <c r="C41" s="272"/>
      <c r="D41" s="303" t="s">
        <v>281</v>
      </c>
      <c r="E41" s="303"/>
      <c r="F41" s="285" t="n">
        <v>0</v>
      </c>
      <c r="G41" s="285" t="n">
        <v>0</v>
      </c>
      <c r="H41" s="285" t="n">
        <v>0</v>
      </c>
      <c r="I41" s="276" t="n">
        <v>20000</v>
      </c>
      <c r="J41" s="263" t="n">
        <v>0</v>
      </c>
      <c r="K41" s="275" t="s">
        <v>170</v>
      </c>
      <c r="L41" s="282" t="n">
        <v>20000</v>
      </c>
    </row>
    <row r="42" customFormat="false" ht="21" hidden="false" customHeight="true" outlineLevel="0" collapsed="false">
      <c r="A42" s="271"/>
      <c r="B42" s="272"/>
      <c r="C42" s="272"/>
      <c r="D42" s="273" t="s">
        <v>282</v>
      </c>
      <c r="E42" s="273"/>
      <c r="F42" s="228" t="n">
        <v>22897</v>
      </c>
      <c r="G42" s="228" t="n">
        <v>32676.8</v>
      </c>
      <c r="H42" s="228" t="n">
        <v>14855</v>
      </c>
      <c r="I42" s="276" t="n">
        <v>50000</v>
      </c>
      <c r="J42" s="263" t="n">
        <v>0</v>
      </c>
      <c r="K42" s="275" t="s">
        <v>170</v>
      </c>
      <c r="L42" s="282" t="n">
        <v>50000</v>
      </c>
    </row>
    <row r="43" customFormat="false" ht="37.8" hidden="false" customHeight="true" outlineLevel="0" collapsed="false">
      <c r="A43" s="271"/>
      <c r="B43" s="272"/>
      <c r="C43" s="272"/>
      <c r="D43" s="273" t="s">
        <v>283</v>
      </c>
      <c r="E43" s="273"/>
      <c r="F43" s="285" t="n">
        <v>0</v>
      </c>
      <c r="G43" s="285" t="n">
        <v>0</v>
      </c>
      <c r="H43" s="179" t="n">
        <v>4085.26</v>
      </c>
      <c r="I43" s="276" t="n">
        <v>10000</v>
      </c>
      <c r="J43" s="263" t="n">
        <v>0</v>
      </c>
      <c r="K43" s="275" t="s">
        <v>170</v>
      </c>
      <c r="L43" s="282" t="n">
        <v>10000</v>
      </c>
    </row>
    <row r="44" customFormat="false" ht="21" hidden="false" customHeight="true" outlineLevel="0" collapsed="false">
      <c r="A44" s="271"/>
      <c r="B44" s="272"/>
      <c r="C44" s="272"/>
      <c r="D44" s="273" t="s">
        <v>284</v>
      </c>
      <c r="E44" s="273"/>
      <c r="F44" s="285" t="n">
        <v>0</v>
      </c>
      <c r="G44" s="285" t="n">
        <v>0</v>
      </c>
      <c r="H44" s="179" t="n">
        <v>87400</v>
      </c>
      <c r="I44" s="276" t="n">
        <v>800000</v>
      </c>
      <c r="J44" s="263" t="n">
        <v>20</v>
      </c>
      <c r="K44" s="275" t="s">
        <v>170</v>
      </c>
      <c r="L44" s="282" t="n">
        <v>800000</v>
      </c>
    </row>
    <row r="45" customFormat="false" ht="38.4" hidden="false" customHeight="true" outlineLevel="0" collapsed="false">
      <c r="A45" s="271"/>
      <c r="B45" s="272"/>
      <c r="C45" s="272"/>
      <c r="D45" s="273" t="s">
        <v>285</v>
      </c>
      <c r="E45" s="273"/>
      <c r="F45" s="228" t="n">
        <v>1000</v>
      </c>
      <c r="G45" s="285" t="n">
        <v>0</v>
      </c>
      <c r="H45" s="179" t="n">
        <v>3000</v>
      </c>
      <c r="I45" s="276" t="n">
        <v>5000</v>
      </c>
      <c r="J45" s="263" t="n">
        <v>0</v>
      </c>
      <c r="K45" s="275" t="s">
        <v>170</v>
      </c>
      <c r="L45" s="282" t="n">
        <v>5000</v>
      </c>
    </row>
    <row r="46" customFormat="false" ht="19.2" hidden="false" customHeight="true" outlineLevel="0" collapsed="false">
      <c r="A46" s="271"/>
      <c r="B46" s="272"/>
      <c r="C46" s="272"/>
      <c r="D46" s="273" t="s">
        <v>286</v>
      </c>
      <c r="E46" s="273"/>
      <c r="F46" s="285" t="n">
        <v>0</v>
      </c>
      <c r="G46" s="285" t="n">
        <v>0</v>
      </c>
      <c r="H46" s="285" t="n">
        <v>0</v>
      </c>
      <c r="I46" s="276" t="n">
        <v>30000</v>
      </c>
      <c r="J46" s="263" t="n">
        <v>0</v>
      </c>
      <c r="K46" s="275" t="s">
        <v>170</v>
      </c>
      <c r="L46" s="282" t="n">
        <v>30000</v>
      </c>
    </row>
    <row r="47" customFormat="false" ht="20.4" hidden="false" customHeight="true" outlineLevel="0" collapsed="false">
      <c r="A47" s="271"/>
      <c r="B47" s="272"/>
      <c r="C47" s="272"/>
      <c r="D47" s="273" t="s">
        <v>287</v>
      </c>
      <c r="E47" s="273"/>
      <c r="F47" s="228" t="n">
        <v>100000</v>
      </c>
      <c r="G47" s="285" t="n">
        <v>0</v>
      </c>
      <c r="H47" s="285" t="n">
        <v>0</v>
      </c>
      <c r="I47" s="285" t="n">
        <v>0</v>
      </c>
      <c r="J47" s="263" t="n">
        <v>0</v>
      </c>
      <c r="K47" s="275" t="s">
        <v>170</v>
      </c>
      <c r="L47" s="285" t="n">
        <v>0</v>
      </c>
    </row>
    <row r="48" customFormat="false" ht="123" hidden="false" customHeight="true" outlineLevel="0" collapsed="false">
      <c r="A48" s="271"/>
      <c r="B48" s="272"/>
      <c r="C48" s="272"/>
      <c r="D48" s="303" t="s">
        <v>288</v>
      </c>
      <c r="E48" s="303"/>
      <c r="F48" s="285" t="n">
        <v>0</v>
      </c>
      <c r="G48" s="285" t="n">
        <v>0</v>
      </c>
      <c r="H48" s="179" t="n">
        <v>107740</v>
      </c>
      <c r="I48" s="285" t="n">
        <v>0</v>
      </c>
      <c r="J48" s="263" t="n">
        <v>0</v>
      </c>
      <c r="K48" s="275" t="s">
        <v>170</v>
      </c>
      <c r="L48" s="285" t="n">
        <v>0</v>
      </c>
    </row>
    <row r="49" customFormat="false" ht="72.6" hidden="false" customHeight="true" outlineLevel="0" collapsed="false">
      <c r="A49" s="271"/>
      <c r="B49" s="272"/>
      <c r="C49" s="272"/>
      <c r="D49" s="273" t="s">
        <v>289</v>
      </c>
      <c r="E49" s="273"/>
      <c r="F49" s="285" t="n">
        <v>0</v>
      </c>
      <c r="G49" s="285" t="n">
        <v>0</v>
      </c>
      <c r="H49" s="285" t="n">
        <v>0</v>
      </c>
      <c r="I49" s="285" t="n">
        <v>0</v>
      </c>
      <c r="J49" s="263" t="n">
        <v>0</v>
      </c>
      <c r="K49" s="275" t="s">
        <v>170</v>
      </c>
      <c r="L49" s="282" t="n">
        <v>138000</v>
      </c>
    </row>
    <row r="50" customFormat="false" ht="60" hidden="false" customHeight="true" outlineLevel="0" collapsed="false">
      <c r="A50" s="271"/>
      <c r="B50" s="272"/>
      <c r="C50" s="272"/>
      <c r="D50" s="273" t="s">
        <v>290</v>
      </c>
      <c r="E50" s="273"/>
      <c r="F50" s="285" t="n">
        <v>0</v>
      </c>
      <c r="G50" s="285" t="n">
        <v>0</v>
      </c>
      <c r="H50" s="285" t="n">
        <v>0</v>
      </c>
      <c r="I50" s="285" t="n">
        <v>0</v>
      </c>
      <c r="J50" s="263" t="n">
        <v>0</v>
      </c>
      <c r="K50" s="275" t="s">
        <v>170</v>
      </c>
      <c r="L50" s="282" t="n">
        <v>200000</v>
      </c>
    </row>
    <row r="51" customFormat="false" ht="21" hidden="false" customHeight="true" outlineLevel="0" collapsed="false">
      <c r="A51" s="271"/>
      <c r="B51" s="272"/>
      <c r="C51" s="273" t="s">
        <v>291</v>
      </c>
      <c r="D51" s="273"/>
      <c r="E51" s="273"/>
      <c r="F51" s="285" t="n">
        <v>0</v>
      </c>
      <c r="G51" s="228" t="n">
        <v>59508.91</v>
      </c>
      <c r="H51" s="228" t="n">
        <v>47063.14</v>
      </c>
      <c r="I51" s="276" t="n">
        <v>100000</v>
      </c>
      <c r="J51" s="263" t="n">
        <v>0</v>
      </c>
      <c r="K51" s="275" t="s">
        <v>170</v>
      </c>
      <c r="L51" s="282" t="n">
        <v>100000</v>
      </c>
    </row>
    <row r="52" customFormat="false" ht="19.95" hidden="false" customHeight="true" outlineLevel="0" collapsed="false">
      <c r="A52" s="277" t="s">
        <v>292</v>
      </c>
      <c r="B52" s="277"/>
      <c r="C52" s="277"/>
      <c r="D52" s="277"/>
      <c r="E52" s="277"/>
      <c r="F52" s="229" t="n">
        <v>196697</v>
      </c>
      <c r="G52" s="229" t="n">
        <v>269245.71</v>
      </c>
      <c r="H52" s="229" t="n">
        <v>502153.4</v>
      </c>
      <c r="I52" s="304" t="n">
        <v>1666500</v>
      </c>
      <c r="J52" s="263"/>
      <c r="K52" s="279"/>
      <c r="L52" s="305" t="n">
        <v>2274500</v>
      </c>
    </row>
    <row r="53" customFormat="false" ht="19.95" hidden="false" customHeight="true" outlineLevel="0" collapsed="false">
      <c r="A53" s="269"/>
      <c r="B53" s="270" t="s">
        <v>293</v>
      </c>
      <c r="C53" s="270"/>
      <c r="D53" s="270"/>
      <c r="E53" s="270"/>
      <c r="F53" s="262"/>
      <c r="G53" s="262"/>
      <c r="H53" s="262"/>
      <c r="I53" s="262"/>
      <c r="J53" s="263"/>
      <c r="K53" s="264"/>
      <c r="L53" s="262"/>
    </row>
    <row r="54" customFormat="false" ht="19.95" hidden="false" customHeight="true" outlineLevel="0" collapsed="false">
      <c r="A54" s="271"/>
      <c r="B54" s="272"/>
      <c r="C54" s="273" t="s">
        <v>294</v>
      </c>
      <c r="D54" s="273"/>
      <c r="E54" s="273"/>
      <c r="F54" s="228" t="n">
        <v>61268</v>
      </c>
      <c r="G54" s="228" t="n">
        <v>82769</v>
      </c>
      <c r="H54" s="228" t="n">
        <v>70325</v>
      </c>
      <c r="I54" s="276" t="n">
        <v>100000</v>
      </c>
      <c r="J54" s="263" t="n">
        <v>0</v>
      </c>
      <c r="K54" s="275" t="s">
        <v>170</v>
      </c>
      <c r="L54" s="282" t="n">
        <v>100000</v>
      </c>
    </row>
    <row r="55" customFormat="false" ht="19.95" hidden="false" customHeight="true" outlineLevel="0" collapsed="false">
      <c r="A55" s="271"/>
      <c r="B55" s="272"/>
      <c r="C55" s="273" t="s">
        <v>295</v>
      </c>
      <c r="D55" s="273"/>
      <c r="E55" s="273"/>
      <c r="F55" s="285" t="n">
        <v>0</v>
      </c>
      <c r="G55" s="285" t="n">
        <v>0</v>
      </c>
      <c r="H55" s="285" t="n">
        <v>0</v>
      </c>
      <c r="I55" s="276" t="n">
        <v>5000</v>
      </c>
      <c r="J55" s="263" t="n">
        <v>0</v>
      </c>
      <c r="K55" s="275" t="s">
        <v>170</v>
      </c>
      <c r="L55" s="282" t="n">
        <v>5000</v>
      </c>
    </row>
    <row r="56" customFormat="false" ht="19.95" hidden="false" customHeight="true" outlineLevel="0" collapsed="false">
      <c r="A56" s="271"/>
      <c r="B56" s="272"/>
      <c r="C56" s="273" t="s">
        <v>296</v>
      </c>
      <c r="D56" s="273"/>
      <c r="E56" s="273"/>
      <c r="F56" s="228" t="n">
        <v>5458</v>
      </c>
      <c r="G56" s="228" t="n">
        <v>3701</v>
      </c>
      <c r="H56" s="228" t="n">
        <v>7766</v>
      </c>
      <c r="I56" s="276" t="n">
        <v>5000</v>
      </c>
      <c r="J56" s="263" t="n">
        <v>0</v>
      </c>
      <c r="K56" s="275" t="s">
        <v>170</v>
      </c>
      <c r="L56" s="282" t="n">
        <v>5000</v>
      </c>
    </row>
    <row r="57" customFormat="false" ht="19.95" hidden="false" customHeight="true" outlineLevel="0" collapsed="false">
      <c r="A57" s="271"/>
      <c r="B57" s="272"/>
      <c r="C57" s="273" t="s">
        <v>297</v>
      </c>
      <c r="D57" s="273"/>
      <c r="E57" s="273"/>
      <c r="F57" s="285" t="n">
        <v>0</v>
      </c>
      <c r="G57" s="285" t="n">
        <v>0</v>
      </c>
      <c r="H57" s="179" t="n">
        <v>1675</v>
      </c>
      <c r="I57" s="276" t="n">
        <v>5000</v>
      </c>
      <c r="J57" s="263" t="n">
        <v>0</v>
      </c>
      <c r="K57" s="275" t="s">
        <v>170</v>
      </c>
      <c r="L57" s="282" t="n">
        <v>5000</v>
      </c>
    </row>
    <row r="58" customFormat="false" ht="19.95" hidden="false" customHeight="true" outlineLevel="0" collapsed="false">
      <c r="A58" s="271"/>
      <c r="B58" s="272"/>
      <c r="C58" s="273" t="s">
        <v>298</v>
      </c>
      <c r="D58" s="273"/>
      <c r="E58" s="273"/>
      <c r="F58" s="285" t="n">
        <v>0</v>
      </c>
      <c r="G58" s="228" t="n">
        <v>12400</v>
      </c>
      <c r="H58" s="228" t="n">
        <v>2900</v>
      </c>
      <c r="I58" s="276" t="n">
        <v>50000</v>
      </c>
      <c r="J58" s="263" t="n">
        <v>0</v>
      </c>
      <c r="K58" s="275" t="s">
        <v>170</v>
      </c>
      <c r="L58" s="282" t="n">
        <v>50000</v>
      </c>
    </row>
    <row r="59" customFormat="false" ht="19.95" hidden="false" customHeight="true" outlineLevel="0" collapsed="false">
      <c r="A59" s="271"/>
      <c r="B59" s="272"/>
      <c r="C59" s="273" t="s">
        <v>299</v>
      </c>
      <c r="D59" s="273"/>
      <c r="E59" s="273"/>
      <c r="F59" s="228" t="n">
        <v>53670</v>
      </c>
      <c r="G59" s="228" t="n">
        <v>52020</v>
      </c>
      <c r="H59" s="228" t="n">
        <v>60040</v>
      </c>
      <c r="I59" s="276" t="n">
        <v>200000</v>
      </c>
      <c r="J59" s="263" t="n">
        <v>0</v>
      </c>
      <c r="K59" s="275" t="s">
        <v>170</v>
      </c>
      <c r="L59" s="282" t="n">
        <v>200000</v>
      </c>
    </row>
    <row r="60" customFormat="false" ht="19.95" hidden="false" customHeight="true" outlineLevel="0" collapsed="false">
      <c r="A60" s="271"/>
      <c r="B60" s="272"/>
      <c r="C60" s="273" t="s">
        <v>300</v>
      </c>
      <c r="D60" s="273"/>
      <c r="E60" s="273"/>
      <c r="F60" s="285" t="n">
        <v>0</v>
      </c>
      <c r="G60" s="285" t="n">
        <v>0</v>
      </c>
      <c r="H60" s="285" t="n">
        <v>800</v>
      </c>
      <c r="I60" s="276" t="n">
        <v>5000</v>
      </c>
      <c r="J60" s="263" t="n">
        <v>0</v>
      </c>
      <c r="K60" s="275" t="s">
        <v>170</v>
      </c>
      <c r="L60" s="282" t="n">
        <v>5000</v>
      </c>
    </row>
    <row r="61" customFormat="false" ht="19.95" hidden="false" customHeight="true" outlineLevel="0" collapsed="false">
      <c r="A61" s="271"/>
      <c r="B61" s="272"/>
      <c r="C61" s="273" t="s">
        <v>301</v>
      </c>
      <c r="D61" s="273"/>
      <c r="E61" s="273"/>
      <c r="F61" s="228" t="n">
        <v>91540</v>
      </c>
      <c r="G61" s="228" t="n">
        <v>51600</v>
      </c>
      <c r="H61" s="306" t="n">
        <v>43900</v>
      </c>
      <c r="I61" s="276" t="n">
        <v>50000</v>
      </c>
      <c r="J61" s="263" t="n">
        <v>0</v>
      </c>
      <c r="K61" s="275" t="s">
        <v>170</v>
      </c>
      <c r="L61" s="282" t="n">
        <v>50000</v>
      </c>
    </row>
    <row r="62" customFormat="false" ht="17.4" hidden="false" customHeight="true" outlineLevel="0" collapsed="false">
      <c r="A62" s="254"/>
      <c r="B62" s="254"/>
      <c r="C62" s="254"/>
      <c r="D62" s="254"/>
      <c r="E62" s="254"/>
      <c r="F62" s="255" t="s">
        <v>248</v>
      </c>
      <c r="G62" s="255"/>
      <c r="H62" s="255"/>
      <c r="I62" s="256" t="s">
        <v>162</v>
      </c>
      <c r="J62" s="256"/>
      <c r="K62" s="256"/>
      <c r="L62" s="256"/>
    </row>
    <row r="63" customFormat="false" ht="19.2" hidden="false" customHeight="true" outlineLevel="0" collapsed="false">
      <c r="A63" s="257"/>
      <c r="B63" s="257"/>
      <c r="C63" s="257"/>
      <c r="D63" s="257"/>
      <c r="E63" s="257"/>
      <c r="F63" s="258" t="s">
        <v>249</v>
      </c>
      <c r="G63" s="255" t="s">
        <v>250</v>
      </c>
      <c r="H63" s="255" t="s">
        <v>251</v>
      </c>
      <c r="I63" s="258" t="s">
        <v>252</v>
      </c>
      <c r="J63" s="259" t="s">
        <v>253</v>
      </c>
      <c r="K63" s="259"/>
      <c r="L63" s="255" t="s">
        <v>254</v>
      </c>
    </row>
    <row r="64" customFormat="false" ht="19.95" hidden="false" customHeight="true" outlineLevel="0" collapsed="false">
      <c r="A64" s="271"/>
      <c r="B64" s="272"/>
      <c r="C64" s="273" t="s">
        <v>302</v>
      </c>
      <c r="D64" s="273"/>
      <c r="E64" s="273"/>
      <c r="F64" s="285" t="n">
        <v>0</v>
      </c>
      <c r="G64" s="285" t="n">
        <v>0</v>
      </c>
      <c r="H64" s="285" t="n">
        <v>0</v>
      </c>
      <c r="I64" s="276" t="n">
        <v>5000</v>
      </c>
      <c r="J64" s="263" t="n">
        <v>0</v>
      </c>
      <c r="K64" s="275" t="s">
        <v>170</v>
      </c>
      <c r="L64" s="282" t="n">
        <v>5000</v>
      </c>
    </row>
    <row r="65" customFormat="false" ht="19.95" hidden="false" customHeight="true" outlineLevel="0" collapsed="false">
      <c r="A65" s="277" t="s">
        <v>303</v>
      </c>
      <c r="B65" s="277"/>
      <c r="C65" s="277"/>
      <c r="D65" s="277"/>
      <c r="E65" s="277"/>
      <c r="F65" s="229" t="n">
        <v>211936</v>
      </c>
      <c r="G65" s="229" t="n">
        <v>202490</v>
      </c>
      <c r="H65" s="229" t="n">
        <v>187406</v>
      </c>
      <c r="I65" s="280" t="n">
        <v>425000</v>
      </c>
      <c r="J65" s="263"/>
      <c r="K65" s="279"/>
      <c r="L65" s="284" t="n">
        <v>425000</v>
      </c>
    </row>
    <row r="66" customFormat="false" ht="19.95" hidden="false" customHeight="true" outlineLevel="0" collapsed="false">
      <c r="A66" s="269"/>
      <c r="B66" s="270" t="s">
        <v>304</v>
      </c>
      <c r="C66" s="270"/>
      <c r="D66" s="270"/>
      <c r="E66" s="270"/>
      <c r="F66" s="262"/>
      <c r="G66" s="262"/>
      <c r="H66" s="262"/>
      <c r="I66" s="262"/>
      <c r="J66" s="263"/>
      <c r="K66" s="264"/>
      <c r="L66" s="262"/>
    </row>
    <row r="67" customFormat="false" ht="19.95" hidden="false" customHeight="true" outlineLevel="0" collapsed="false">
      <c r="A67" s="271"/>
      <c r="B67" s="272"/>
      <c r="C67" s="273" t="s">
        <v>305</v>
      </c>
      <c r="D67" s="273"/>
      <c r="E67" s="273"/>
      <c r="F67" s="228" t="n">
        <v>101534.1</v>
      </c>
      <c r="G67" s="228" t="n">
        <v>97209.25</v>
      </c>
      <c r="H67" s="228" t="n">
        <v>115501.99</v>
      </c>
      <c r="I67" s="276" t="n">
        <v>300000</v>
      </c>
      <c r="J67" s="263" t="n">
        <v>36.36</v>
      </c>
      <c r="K67" s="275" t="s">
        <v>170</v>
      </c>
      <c r="L67" s="282" t="n">
        <v>300000</v>
      </c>
    </row>
    <row r="68" customFormat="false" ht="19.95" hidden="false" customHeight="true" outlineLevel="0" collapsed="false">
      <c r="A68" s="271"/>
      <c r="B68" s="272"/>
      <c r="C68" s="273" t="s">
        <v>306</v>
      </c>
      <c r="D68" s="273"/>
      <c r="E68" s="273"/>
      <c r="F68" s="228" t="n">
        <v>6094.72</v>
      </c>
      <c r="G68" s="228" t="n">
        <v>6659.68</v>
      </c>
      <c r="H68" s="228" t="n">
        <v>7011.71</v>
      </c>
      <c r="I68" s="276" t="n">
        <v>10000</v>
      </c>
      <c r="J68" s="263" t="n">
        <v>0</v>
      </c>
      <c r="K68" s="275" t="s">
        <v>170</v>
      </c>
      <c r="L68" s="282" t="n">
        <v>10000</v>
      </c>
    </row>
    <row r="69" customFormat="false" ht="19.95" hidden="false" customHeight="true" outlineLevel="0" collapsed="false">
      <c r="A69" s="271"/>
      <c r="B69" s="272"/>
      <c r="C69" s="273" t="s">
        <v>307</v>
      </c>
      <c r="D69" s="273"/>
      <c r="E69" s="273"/>
      <c r="F69" s="228" t="n">
        <v>6925.87</v>
      </c>
      <c r="G69" s="228" t="n">
        <v>5654.12</v>
      </c>
      <c r="H69" s="228" t="n">
        <v>4379.27</v>
      </c>
      <c r="I69" s="276" t="n">
        <v>40000</v>
      </c>
      <c r="J69" s="263" t="n">
        <v>0</v>
      </c>
      <c r="K69" s="275" t="s">
        <v>170</v>
      </c>
      <c r="L69" s="282" t="n">
        <v>40000</v>
      </c>
    </row>
    <row r="70" customFormat="false" ht="19.95" hidden="false" customHeight="true" outlineLevel="0" collapsed="false">
      <c r="A70" s="271"/>
      <c r="B70" s="272"/>
      <c r="C70" s="273" t="s">
        <v>308</v>
      </c>
      <c r="D70" s="273"/>
      <c r="E70" s="273"/>
      <c r="F70" s="285" t="n">
        <v>0</v>
      </c>
      <c r="G70" s="285" t="n">
        <v>0</v>
      </c>
      <c r="H70" s="285" t="n">
        <v>0</v>
      </c>
      <c r="I70" s="276" t="n">
        <v>1000</v>
      </c>
      <c r="J70" s="263" t="n">
        <v>0</v>
      </c>
      <c r="K70" s="275" t="s">
        <v>170</v>
      </c>
      <c r="L70" s="282" t="n">
        <v>1000</v>
      </c>
    </row>
    <row r="71" customFormat="false" ht="19.95" hidden="false" customHeight="true" outlineLevel="0" collapsed="false">
      <c r="A71" s="271"/>
      <c r="B71" s="272"/>
      <c r="C71" s="273" t="s">
        <v>309</v>
      </c>
      <c r="D71" s="273"/>
      <c r="E71" s="273"/>
      <c r="F71" s="228" t="n">
        <v>31159.47</v>
      </c>
      <c r="G71" s="228" t="n">
        <v>44811.6</v>
      </c>
      <c r="H71" s="228" t="n">
        <v>47379.6</v>
      </c>
      <c r="I71" s="276" t="n">
        <v>50000</v>
      </c>
      <c r="J71" s="263" t="n">
        <v>0</v>
      </c>
      <c r="K71" s="275" t="s">
        <v>170</v>
      </c>
      <c r="L71" s="282" t="n">
        <v>50000</v>
      </c>
    </row>
    <row r="72" customFormat="false" ht="19.95" hidden="false" customHeight="true" outlineLevel="0" collapsed="false">
      <c r="A72" s="277" t="s">
        <v>310</v>
      </c>
      <c r="B72" s="277"/>
      <c r="C72" s="277"/>
      <c r="D72" s="277"/>
      <c r="E72" s="277"/>
      <c r="F72" s="229" t="n">
        <v>145714.16</v>
      </c>
      <c r="G72" s="229" t="n">
        <v>154334.65</v>
      </c>
      <c r="H72" s="229" t="n">
        <v>174272.57</v>
      </c>
      <c r="I72" s="280" t="n">
        <v>321000</v>
      </c>
      <c r="J72" s="263"/>
      <c r="K72" s="279"/>
      <c r="L72" s="284" t="n">
        <v>401000</v>
      </c>
    </row>
    <row r="73" customFormat="false" ht="19.95" hidden="false" customHeight="true" outlineLevel="0" collapsed="false">
      <c r="A73" s="277" t="s">
        <v>311</v>
      </c>
      <c r="B73" s="277"/>
      <c r="C73" s="277"/>
      <c r="D73" s="277"/>
      <c r="E73" s="277"/>
      <c r="F73" s="229" t="n">
        <v>634077.16</v>
      </c>
      <c r="G73" s="229" t="n">
        <v>714100.36</v>
      </c>
      <c r="H73" s="229" t="n">
        <v>952081.97</v>
      </c>
      <c r="I73" s="280" t="n">
        <v>2649500</v>
      </c>
      <c r="J73" s="263"/>
      <c r="K73" s="279"/>
      <c r="L73" s="284" t="n">
        <v>3337500</v>
      </c>
    </row>
    <row r="74" customFormat="false" ht="19.95" hidden="false" customHeight="true" outlineLevel="0" collapsed="false">
      <c r="A74" s="269"/>
      <c r="B74" s="270" t="s">
        <v>60</v>
      </c>
      <c r="C74" s="270"/>
      <c r="D74" s="270"/>
      <c r="E74" s="270"/>
      <c r="F74" s="262"/>
      <c r="G74" s="262"/>
      <c r="H74" s="262"/>
      <c r="I74" s="262"/>
      <c r="J74" s="263"/>
      <c r="K74" s="264"/>
      <c r="L74" s="262"/>
    </row>
    <row r="75" customFormat="false" ht="19.95" hidden="false" customHeight="true" outlineLevel="0" collapsed="false">
      <c r="A75" s="269"/>
      <c r="B75" s="270" t="s">
        <v>312</v>
      </c>
      <c r="C75" s="270"/>
      <c r="D75" s="270"/>
      <c r="E75" s="270"/>
      <c r="F75" s="262"/>
      <c r="G75" s="262"/>
      <c r="H75" s="262"/>
      <c r="I75" s="262"/>
      <c r="J75" s="263"/>
      <c r="K75" s="264"/>
      <c r="L75" s="262"/>
    </row>
    <row r="76" customFormat="false" ht="19.95" hidden="false" customHeight="true" outlineLevel="0" collapsed="false">
      <c r="A76" s="271"/>
      <c r="B76" s="272"/>
      <c r="C76" s="273" t="s">
        <v>313</v>
      </c>
      <c r="D76" s="273"/>
      <c r="E76" s="273"/>
      <c r="F76" s="301"/>
      <c r="G76" s="301"/>
      <c r="H76" s="301"/>
      <c r="I76" s="302"/>
      <c r="J76" s="263"/>
      <c r="K76" s="275"/>
      <c r="L76" s="302"/>
    </row>
    <row r="77" customFormat="false" ht="19.95" hidden="false" customHeight="true" outlineLevel="0" collapsed="false">
      <c r="A77" s="271"/>
      <c r="B77" s="272"/>
      <c r="C77" s="272"/>
      <c r="D77" s="273" t="s">
        <v>314</v>
      </c>
      <c r="E77" s="273"/>
      <c r="F77" s="307" t="n">
        <v>27400</v>
      </c>
      <c r="G77" s="307" t="n">
        <v>26100</v>
      </c>
      <c r="H77" s="307" t="n">
        <v>18130</v>
      </c>
      <c r="I77" s="308" t="n">
        <v>0</v>
      </c>
      <c r="J77" s="263" t="n">
        <v>0</v>
      </c>
      <c r="K77" s="275" t="s">
        <v>170</v>
      </c>
      <c r="L77" s="285" t="n">
        <v>0</v>
      </c>
    </row>
    <row r="78" customFormat="false" ht="19.95" hidden="false" customHeight="true" outlineLevel="0" collapsed="false">
      <c r="A78" s="271"/>
      <c r="B78" s="272"/>
      <c r="C78" s="272"/>
      <c r="D78" s="273" t="s">
        <v>315</v>
      </c>
      <c r="E78" s="273"/>
      <c r="F78" s="307" t="n">
        <v>0</v>
      </c>
      <c r="G78" s="307" t="n">
        <v>0</v>
      </c>
      <c r="H78" s="307"/>
      <c r="I78" s="308" t="n">
        <v>18000</v>
      </c>
      <c r="J78" s="263" t="n">
        <v>100</v>
      </c>
      <c r="K78" s="275" t="s">
        <v>170</v>
      </c>
      <c r="L78" s="285" t="n">
        <v>0</v>
      </c>
    </row>
    <row r="79" customFormat="false" ht="19.95" hidden="false" customHeight="true" outlineLevel="0" collapsed="false">
      <c r="A79" s="271"/>
      <c r="B79" s="272"/>
      <c r="C79" s="272"/>
      <c r="D79" s="273" t="s">
        <v>316</v>
      </c>
      <c r="E79" s="273"/>
      <c r="F79" s="307" t="n">
        <v>0</v>
      </c>
      <c r="G79" s="307" t="n">
        <v>0</v>
      </c>
      <c r="H79" s="307" t="n">
        <v>23000</v>
      </c>
      <c r="I79" s="308" t="n">
        <v>0</v>
      </c>
      <c r="J79" s="263" t="n">
        <v>0</v>
      </c>
      <c r="K79" s="275" t="s">
        <v>170</v>
      </c>
      <c r="L79" s="285" t="n">
        <v>0</v>
      </c>
    </row>
    <row r="80" customFormat="false" ht="19.95" hidden="false" customHeight="true" outlineLevel="0" collapsed="false">
      <c r="A80" s="271"/>
      <c r="B80" s="272"/>
      <c r="C80" s="272"/>
      <c r="D80" s="273" t="s">
        <v>317</v>
      </c>
      <c r="E80" s="273"/>
      <c r="F80" s="307" t="n">
        <v>0</v>
      </c>
      <c r="G80" s="307" t="n">
        <v>5800</v>
      </c>
      <c r="H80" s="307" t="n">
        <v>5800</v>
      </c>
      <c r="I80" s="308" t="n">
        <v>0</v>
      </c>
      <c r="J80" s="263" t="n">
        <v>0</v>
      </c>
      <c r="K80" s="275" t="s">
        <v>170</v>
      </c>
      <c r="L80" s="285" t="n">
        <v>0</v>
      </c>
    </row>
    <row r="81" customFormat="false" ht="19.95" hidden="false" customHeight="true" outlineLevel="0" collapsed="false">
      <c r="A81" s="271"/>
      <c r="B81" s="272"/>
      <c r="C81" s="272"/>
      <c r="D81" s="273" t="s">
        <v>318</v>
      </c>
      <c r="E81" s="273"/>
      <c r="F81" s="307" t="n">
        <v>14600</v>
      </c>
      <c r="G81" s="307" t="n">
        <v>0</v>
      </c>
      <c r="H81" s="307" t="n">
        <v>0</v>
      </c>
      <c r="I81" s="308" t="n">
        <v>0</v>
      </c>
      <c r="J81" s="263" t="n">
        <v>0</v>
      </c>
      <c r="K81" s="275" t="s">
        <v>170</v>
      </c>
      <c r="L81" s="285" t="n">
        <v>0</v>
      </c>
    </row>
    <row r="82" customFormat="false" ht="21" hidden="false" customHeight="true" outlineLevel="0" collapsed="false">
      <c r="A82" s="271"/>
      <c r="B82" s="272"/>
      <c r="C82" s="272"/>
      <c r="D82" s="273" t="s">
        <v>319</v>
      </c>
      <c r="E82" s="273"/>
      <c r="F82" s="307" t="n">
        <v>17000</v>
      </c>
      <c r="G82" s="307" t="n">
        <v>0</v>
      </c>
      <c r="H82" s="307" t="n">
        <v>11600</v>
      </c>
      <c r="I82" s="308" t="n">
        <v>0</v>
      </c>
      <c r="J82" s="263" t="n">
        <v>0</v>
      </c>
      <c r="K82" s="275" t="s">
        <v>170</v>
      </c>
      <c r="L82" s="285" t="n">
        <v>0</v>
      </c>
    </row>
    <row r="83" customFormat="false" ht="21" hidden="false" customHeight="true" outlineLevel="0" collapsed="false">
      <c r="A83" s="271"/>
      <c r="B83" s="272"/>
      <c r="C83" s="272"/>
      <c r="D83" s="273" t="s">
        <v>320</v>
      </c>
      <c r="E83" s="273"/>
      <c r="F83" s="307" t="n">
        <v>0</v>
      </c>
      <c r="G83" s="307" t="n">
        <v>29800</v>
      </c>
      <c r="H83" s="307" t="n">
        <v>0</v>
      </c>
      <c r="I83" s="308" t="n">
        <v>0</v>
      </c>
      <c r="J83" s="263" t="n">
        <v>0</v>
      </c>
      <c r="K83" s="275" t="s">
        <v>170</v>
      </c>
      <c r="L83" s="285" t="n">
        <v>0</v>
      </c>
    </row>
    <row r="84" customFormat="false" ht="21" hidden="false" customHeight="true" outlineLevel="0" collapsed="false">
      <c r="A84" s="271"/>
      <c r="B84" s="272"/>
      <c r="C84" s="272"/>
      <c r="D84" s="273" t="s">
        <v>321</v>
      </c>
      <c r="E84" s="273"/>
      <c r="F84" s="307" t="n">
        <v>0</v>
      </c>
      <c r="G84" s="307" t="n">
        <v>0</v>
      </c>
      <c r="H84" s="307" t="n">
        <v>0</v>
      </c>
      <c r="I84" s="308" t="n">
        <v>17000</v>
      </c>
      <c r="J84" s="263" t="n">
        <v>0</v>
      </c>
      <c r="K84" s="275" t="s">
        <v>170</v>
      </c>
      <c r="L84" s="285" t="n">
        <v>0</v>
      </c>
    </row>
    <row r="85" customFormat="false" ht="19.95" hidden="false" customHeight="true" outlineLevel="0" collapsed="false">
      <c r="A85" s="271"/>
      <c r="B85" s="272"/>
      <c r="C85" s="272"/>
      <c r="D85" s="273" t="s">
        <v>322</v>
      </c>
      <c r="E85" s="273"/>
      <c r="F85" s="307" t="n">
        <v>34000</v>
      </c>
      <c r="G85" s="307" t="n">
        <v>0</v>
      </c>
      <c r="H85" s="307" t="n">
        <v>0</v>
      </c>
      <c r="I85" s="308" t="n">
        <v>0</v>
      </c>
      <c r="J85" s="263" t="n">
        <v>0</v>
      </c>
      <c r="K85" s="275" t="s">
        <v>170</v>
      </c>
      <c r="L85" s="285" t="n">
        <v>0</v>
      </c>
    </row>
    <row r="86" customFormat="false" ht="19.95" hidden="false" customHeight="true" outlineLevel="0" collapsed="false">
      <c r="A86" s="271"/>
      <c r="B86" s="272"/>
      <c r="C86" s="272"/>
      <c r="D86" s="309" t="s">
        <v>323</v>
      </c>
      <c r="E86" s="309"/>
      <c r="F86" s="307" t="n">
        <v>0</v>
      </c>
      <c r="G86" s="307" t="n">
        <v>0</v>
      </c>
      <c r="H86" s="307" t="n">
        <v>0</v>
      </c>
      <c r="I86" s="307" t="n">
        <v>4500</v>
      </c>
      <c r="J86" s="263" t="n">
        <v>0</v>
      </c>
      <c r="K86" s="275"/>
      <c r="L86" s="285" t="n">
        <v>0</v>
      </c>
    </row>
    <row r="87" customFormat="false" ht="19.95" hidden="false" customHeight="true" outlineLevel="0" collapsed="false">
      <c r="A87" s="271"/>
      <c r="B87" s="272"/>
      <c r="C87" s="272"/>
      <c r="D87" s="309" t="s">
        <v>324</v>
      </c>
      <c r="E87" s="309"/>
      <c r="F87" s="307" t="n">
        <v>0</v>
      </c>
      <c r="G87" s="307" t="n">
        <v>0</v>
      </c>
      <c r="H87" s="307" t="n">
        <v>0</v>
      </c>
      <c r="I87" s="307" t="n">
        <v>0</v>
      </c>
      <c r="J87" s="263" t="n">
        <v>100</v>
      </c>
      <c r="K87" s="275"/>
      <c r="L87" s="179" t="n">
        <v>5000</v>
      </c>
    </row>
    <row r="88" customFormat="false" ht="19.95" hidden="false" customHeight="true" outlineLevel="0" collapsed="false">
      <c r="A88" s="271"/>
      <c r="B88" s="272"/>
      <c r="C88" s="273" t="s">
        <v>325</v>
      </c>
      <c r="D88" s="273"/>
      <c r="E88" s="273"/>
      <c r="F88" s="307"/>
      <c r="G88" s="307"/>
      <c r="H88" s="307"/>
      <c r="I88" s="308"/>
      <c r="J88" s="263"/>
      <c r="K88" s="275"/>
      <c r="L88" s="285"/>
    </row>
    <row r="89" customFormat="false" ht="19.95" hidden="false" customHeight="true" outlineLevel="0" collapsed="false">
      <c r="A89" s="271"/>
      <c r="B89" s="272"/>
      <c r="C89" s="272"/>
      <c r="D89" s="273" t="s">
        <v>326</v>
      </c>
      <c r="E89" s="273"/>
      <c r="F89" s="307" t="n">
        <v>0</v>
      </c>
      <c r="G89" s="307" t="n">
        <v>0</v>
      </c>
      <c r="H89" s="307" t="n">
        <v>0</v>
      </c>
      <c r="I89" s="308" t="n">
        <v>0</v>
      </c>
      <c r="J89" s="263" t="n">
        <v>0</v>
      </c>
      <c r="K89" s="275" t="s">
        <v>170</v>
      </c>
      <c r="L89" s="179" t="n">
        <v>854000</v>
      </c>
    </row>
    <row r="90" customFormat="false" ht="19.95" hidden="false" customHeight="true" outlineLevel="0" collapsed="false">
      <c r="A90" s="271"/>
      <c r="B90" s="272"/>
      <c r="C90" s="272"/>
      <c r="D90" s="310" t="s">
        <v>327</v>
      </c>
      <c r="E90" s="311"/>
      <c r="F90" s="307" t="n">
        <v>0</v>
      </c>
      <c r="G90" s="307" t="n">
        <v>0</v>
      </c>
      <c r="H90" s="307" t="n">
        <v>0</v>
      </c>
      <c r="I90" s="308" t="n">
        <v>0</v>
      </c>
      <c r="J90" s="263" t="n">
        <v>0</v>
      </c>
      <c r="K90" s="275"/>
      <c r="L90" s="179" t="n">
        <v>54700</v>
      </c>
    </row>
    <row r="91" customFormat="false" ht="19.95" hidden="false" customHeight="true" outlineLevel="0" collapsed="false">
      <c r="A91" s="271"/>
      <c r="B91" s="272"/>
      <c r="C91" s="273" t="s">
        <v>328</v>
      </c>
      <c r="D91" s="273"/>
      <c r="E91" s="273"/>
      <c r="F91" s="307"/>
      <c r="G91" s="307"/>
      <c r="H91" s="307"/>
      <c r="I91" s="308"/>
      <c r="J91" s="263"/>
      <c r="K91" s="275"/>
      <c r="L91" s="285"/>
    </row>
    <row r="92" customFormat="false" ht="19.95" hidden="false" customHeight="true" outlineLevel="0" collapsed="false">
      <c r="A92" s="271"/>
      <c r="B92" s="272"/>
      <c r="C92" s="272"/>
      <c r="D92" s="273" t="s">
        <v>329</v>
      </c>
      <c r="E92" s="273"/>
      <c r="F92" s="307" t="n">
        <v>0</v>
      </c>
      <c r="G92" s="307" t="n">
        <v>16500</v>
      </c>
      <c r="H92" s="307" t="n">
        <v>0</v>
      </c>
      <c r="I92" s="308" t="n">
        <v>0</v>
      </c>
      <c r="J92" s="263" t="n">
        <v>0</v>
      </c>
      <c r="K92" s="275" t="s">
        <v>170</v>
      </c>
      <c r="L92" s="285" t="n">
        <v>0</v>
      </c>
    </row>
    <row r="93" customFormat="false" ht="19.95" hidden="false" customHeight="true" outlineLevel="0" collapsed="false">
      <c r="A93" s="271"/>
      <c r="B93" s="272"/>
      <c r="C93" s="272"/>
      <c r="D93" s="273" t="s">
        <v>330</v>
      </c>
      <c r="E93" s="273"/>
      <c r="F93" s="307" t="n">
        <v>0</v>
      </c>
      <c r="G93" s="307" t="n">
        <v>7000</v>
      </c>
      <c r="H93" s="307" t="n">
        <v>0</v>
      </c>
      <c r="I93" s="308" t="n">
        <v>0</v>
      </c>
      <c r="J93" s="263" t="n">
        <v>0</v>
      </c>
      <c r="K93" s="275" t="s">
        <v>170</v>
      </c>
      <c r="L93" s="285" t="n">
        <v>0</v>
      </c>
    </row>
    <row r="94" customFormat="false" ht="19.95" hidden="false" customHeight="true" outlineLevel="0" collapsed="false">
      <c r="A94" s="271"/>
      <c r="B94" s="272"/>
      <c r="C94" s="273" t="s">
        <v>331</v>
      </c>
      <c r="D94" s="273"/>
      <c r="E94" s="273"/>
      <c r="F94" s="307"/>
      <c r="G94" s="307"/>
      <c r="H94" s="307"/>
      <c r="I94" s="308"/>
      <c r="J94" s="263"/>
      <c r="K94" s="275"/>
      <c r="L94" s="285"/>
    </row>
    <row r="95" customFormat="false" ht="19.95" hidden="false" customHeight="true" outlineLevel="0" collapsed="false">
      <c r="A95" s="271"/>
      <c r="B95" s="272"/>
      <c r="C95" s="272"/>
      <c r="D95" s="273" t="s">
        <v>332</v>
      </c>
      <c r="E95" s="273"/>
      <c r="F95" s="307" t="n">
        <v>0</v>
      </c>
      <c r="G95" s="307" t="n">
        <v>0</v>
      </c>
      <c r="H95" s="307" t="n">
        <v>0</v>
      </c>
      <c r="I95" s="308" t="n">
        <v>0</v>
      </c>
      <c r="J95" s="263" t="n">
        <v>0</v>
      </c>
      <c r="K95" s="275" t="s">
        <v>170</v>
      </c>
      <c r="L95" s="307" t="n">
        <v>0</v>
      </c>
    </row>
    <row r="96" customFormat="false" ht="19.95" hidden="false" customHeight="true" outlineLevel="0" collapsed="false">
      <c r="A96" s="271"/>
      <c r="B96" s="272"/>
      <c r="C96" s="272"/>
      <c r="D96" s="273" t="s">
        <v>333</v>
      </c>
      <c r="E96" s="273"/>
      <c r="F96" s="307" t="n">
        <v>0</v>
      </c>
      <c r="G96" s="307" t="n">
        <v>30300</v>
      </c>
      <c r="H96" s="307" t="n">
        <v>25000</v>
      </c>
      <c r="I96" s="308" t="n">
        <v>0</v>
      </c>
      <c r="J96" s="263" t="n">
        <v>0</v>
      </c>
      <c r="K96" s="275" t="s">
        <v>170</v>
      </c>
      <c r="L96" s="285" t="n">
        <v>0</v>
      </c>
    </row>
    <row r="97" customFormat="false" ht="21" hidden="false" customHeight="true" outlineLevel="0" collapsed="false">
      <c r="A97" s="271"/>
      <c r="B97" s="272"/>
      <c r="C97" s="272"/>
      <c r="D97" s="273" t="s">
        <v>334</v>
      </c>
      <c r="E97" s="273"/>
      <c r="F97" s="307" t="n">
        <v>0</v>
      </c>
      <c r="G97" s="307" t="n">
        <v>15300</v>
      </c>
      <c r="H97" s="307" t="n">
        <v>0</v>
      </c>
      <c r="I97" s="308" t="n">
        <v>0</v>
      </c>
      <c r="J97" s="263" t="n">
        <v>0</v>
      </c>
      <c r="K97" s="275" t="s">
        <v>170</v>
      </c>
      <c r="L97" s="285" t="n">
        <v>0</v>
      </c>
    </row>
    <row r="98" customFormat="false" ht="21" hidden="false" customHeight="true" outlineLevel="0" collapsed="false">
      <c r="A98" s="271"/>
      <c r="B98" s="272"/>
      <c r="C98" s="273" t="s">
        <v>335</v>
      </c>
      <c r="D98" s="273"/>
      <c r="E98" s="273"/>
      <c r="F98" s="307"/>
      <c r="G98" s="307"/>
      <c r="H98" s="307"/>
      <c r="I98" s="308"/>
      <c r="J98" s="263"/>
      <c r="K98" s="275"/>
      <c r="L98" s="285"/>
    </row>
    <row r="99" customFormat="false" ht="21" hidden="false" customHeight="true" outlineLevel="0" collapsed="false">
      <c r="A99" s="271"/>
      <c r="B99" s="272"/>
      <c r="C99" s="272"/>
      <c r="D99" s="273" t="s">
        <v>336</v>
      </c>
      <c r="E99" s="273"/>
      <c r="F99" s="307" t="n">
        <v>0</v>
      </c>
      <c r="G99" s="307" t="n">
        <v>0</v>
      </c>
      <c r="H99" s="307" t="n">
        <v>4500</v>
      </c>
      <c r="I99" s="308" t="n">
        <v>0</v>
      </c>
      <c r="J99" s="263" t="n">
        <v>-100</v>
      </c>
      <c r="K99" s="275" t="s">
        <v>170</v>
      </c>
      <c r="L99" s="285" t="n">
        <v>0</v>
      </c>
    </row>
    <row r="100" customFormat="false" ht="17.4" hidden="false" customHeight="true" outlineLevel="0" collapsed="false">
      <c r="A100" s="254"/>
      <c r="B100" s="254"/>
      <c r="C100" s="254"/>
      <c r="D100" s="254"/>
      <c r="E100" s="254"/>
      <c r="F100" s="255" t="s">
        <v>248</v>
      </c>
      <c r="G100" s="255"/>
      <c r="H100" s="255"/>
      <c r="I100" s="256" t="s">
        <v>162</v>
      </c>
      <c r="J100" s="256"/>
      <c r="K100" s="256"/>
      <c r="L100" s="256"/>
    </row>
    <row r="101" customFormat="false" ht="19.2" hidden="false" customHeight="true" outlineLevel="0" collapsed="false">
      <c r="A101" s="257"/>
      <c r="B101" s="257"/>
      <c r="C101" s="257"/>
      <c r="D101" s="257"/>
      <c r="E101" s="257"/>
      <c r="F101" s="258" t="s">
        <v>249</v>
      </c>
      <c r="G101" s="255" t="s">
        <v>250</v>
      </c>
      <c r="H101" s="255" t="s">
        <v>251</v>
      </c>
      <c r="I101" s="258" t="s">
        <v>252</v>
      </c>
      <c r="J101" s="259" t="s">
        <v>253</v>
      </c>
      <c r="K101" s="259"/>
      <c r="L101" s="255" t="s">
        <v>254</v>
      </c>
    </row>
    <row r="102" customFormat="false" ht="21" hidden="false" customHeight="true" outlineLevel="0" collapsed="false">
      <c r="A102" s="271"/>
      <c r="B102" s="272"/>
      <c r="C102" s="273" t="s">
        <v>337</v>
      </c>
      <c r="D102" s="273"/>
      <c r="E102" s="273"/>
      <c r="F102" s="312"/>
      <c r="G102" s="301"/>
      <c r="H102" s="301"/>
      <c r="I102" s="312"/>
      <c r="J102" s="263"/>
      <c r="K102" s="275"/>
      <c r="L102" s="302"/>
    </row>
    <row r="103" customFormat="false" ht="21" hidden="false" customHeight="true" outlineLevel="0" collapsed="false">
      <c r="A103" s="271"/>
      <c r="B103" s="272"/>
      <c r="C103" s="272"/>
      <c r="D103" s="273" t="s">
        <v>338</v>
      </c>
      <c r="E103" s="273"/>
      <c r="F103" s="313" t="n">
        <v>0</v>
      </c>
      <c r="G103" s="313" t="n">
        <v>0</v>
      </c>
      <c r="H103" s="179" t="n">
        <v>21000</v>
      </c>
      <c r="I103" s="276" t="n">
        <v>44000</v>
      </c>
      <c r="J103" s="263" t="n">
        <v>150</v>
      </c>
      <c r="K103" s="275" t="s">
        <v>170</v>
      </c>
      <c r="L103" s="179" t="n">
        <v>110000</v>
      </c>
    </row>
    <row r="104" customFormat="false" ht="21" hidden="false" customHeight="true" outlineLevel="0" collapsed="false">
      <c r="A104" s="271"/>
      <c r="B104" s="272"/>
      <c r="C104" s="272"/>
      <c r="D104" s="273" t="s">
        <v>339</v>
      </c>
      <c r="E104" s="273"/>
      <c r="F104" s="228" t="n">
        <v>21000</v>
      </c>
      <c r="G104" s="285" t="n">
        <v>0</v>
      </c>
      <c r="H104" s="285" t="n">
        <v>0</v>
      </c>
      <c r="I104" s="314" t="n">
        <v>0</v>
      </c>
      <c r="J104" s="263" t="n">
        <v>0</v>
      </c>
      <c r="K104" s="275" t="s">
        <v>170</v>
      </c>
      <c r="L104" s="314" t="n">
        <v>0</v>
      </c>
    </row>
    <row r="105" customFormat="false" ht="21" hidden="false" customHeight="true" outlineLevel="0" collapsed="false">
      <c r="A105" s="271"/>
      <c r="B105" s="272"/>
      <c r="C105" s="272"/>
      <c r="D105" s="273" t="s">
        <v>340</v>
      </c>
      <c r="E105" s="273"/>
      <c r="F105" s="228" t="n">
        <v>7900</v>
      </c>
      <c r="G105" s="285" t="n">
        <v>0</v>
      </c>
      <c r="H105" s="285" t="n">
        <v>0</v>
      </c>
      <c r="I105" s="314" t="n">
        <v>0</v>
      </c>
      <c r="J105" s="263" t="n">
        <v>0</v>
      </c>
      <c r="K105" s="275" t="s">
        <v>170</v>
      </c>
      <c r="L105" s="314" t="n">
        <v>0</v>
      </c>
    </row>
    <row r="106" customFormat="false" ht="21" hidden="false" customHeight="true" outlineLevel="0" collapsed="false">
      <c r="A106" s="271"/>
      <c r="B106" s="272"/>
      <c r="C106" s="272"/>
      <c r="D106" s="273" t="s">
        <v>341</v>
      </c>
      <c r="E106" s="273"/>
      <c r="F106" s="285" t="n">
        <v>0</v>
      </c>
      <c r="G106" s="285" t="n">
        <v>0</v>
      </c>
      <c r="H106" s="285" t="n">
        <v>0</v>
      </c>
      <c r="I106" s="179" t="n">
        <v>4300</v>
      </c>
      <c r="J106" s="263" t="n">
        <v>-100</v>
      </c>
      <c r="K106" s="275" t="s">
        <v>170</v>
      </c>
      <c r="L106" s="314" t="n">
        <v>0</v>
      </c>
    </row>
    <row r="107" customFormat="false" ht="21" hidden="false" customHeight="true" outlineLevel="0" collapsed="false">
      <c r="A107" s="271"/>
      <c r="B107" s="272"/>
      <c r="C107" s="272"/>
      <c r="D107" s="273" t="s">
        <v>342</v>
      </c>
      <c r="E107" s="273"/>
      <c r="F107" s="285" t="n">
        <v>0</v>
      </c>
      <c r="G107" s="285" t="n">
        <v>0</v>
      </c>
      <c r="H107" s="285" t="n">
        <v>0</v>
      </c>
      <c r="I107" s="276" t="n">
        <v>8900</v>
      </c>
      <c r="J107" s="263" t="n">
        <v>-100</v>
      </c>
      <c r="K107" s="275" t="s">
        <v>170</v>
      </c>
      <c r="L107" s="314" t="n">
        <v>0</v>
      </c>
    </row>
    <row r="108" customFormat="false" ht="21" hidden="false" customHeight="true" outlineLevel="0" collapsed="false">
      <c r="A108" s="271"/>
      <c r="B108" s="272"/>
      <c r="C108" s="272"/>
      <c r="D108" s="273" t="s">
        <v>343</v>
      </c>
      <c r="E108" s="273"/>
      <c r="F108" s="285" t="n">
        <v>0</v>
      </c>
      <c r="G108" s="285" t="n">
        <v>0</v>
      </c>
      <c r="H108" s="179" t="n">
        <v>6000</v>
      </c>
      <c r="I108" s="276" t="n">
        <v>10000</v>
      </c>
      <c r="J108" s="263" t="n">
        <v>-25</v>
      </c>
      <c r="K108" s="275" t="s">
        <v>170</v>
      </c>
      <c r="L108" s="179" t="n">
        <v>7500</v>
      </c>
    </row>
    <row r="109" customFormat="false" ht="37.8" hidden="false" customHeight="true" outlineLevel="0" collapsed="false">
      <c r="A109" s="271"/>
      <c r="B109" s="272"/>
      <c r="C109" s="272"/>
      <c r="D109" s="273" t="s">
        <v>344</v>
      </c>
      <c r="E109" s="273"/>
      <c r="F109" s="285" t="n">
        <v>0</v>
      </c>
      <c r="G109" s="285" t="n">
        <v>0</v>
      </c>
      <c r="H109" s="285" t="n">
        <v>0</v>
      </c>
      <c r="I109" s="276" t="n">
        <v>2100</v>
      </c>
      <c r="J109" s="263" t="n">
        <v>0</v>
      </c>
      <c r="K109" s="275" t="s">
        <v>170</v>
      </c>
      <c r="L109" s="276" t="n">
        <v>0</v>
      </c>
    </row>
    <row r="110" customFormat="false" ht="21" hidden="false" customHeight="true" outlineLevel="0" collapsed="false">
      <c r="A110" s="271"/>
      <c r="B110" s="272"/>
      <c r="C110" s="273" t="s">
        <v>345</v>
      </c>
      <c r="D110" s="273"/>
      <c r="E110" s="273"/>
      <c r="F110" s="228" t="n">
        <v>58231.16</v>
      </c>
      <c r="G110" s="285" t="n">
        <v>0</v>
      </c>
      <c r="H110" s="285" t="n">
        <v>0</v>
      </c>
      <c r="I110" s="314" t="n">
        <v>0</v>
      </c>
      <c r="J110" s="263" t="n">
        <v>0</v>
      </c>
      <c r="K110" s="275" t="s">
        <v>170</v>
      </c>
      <c r="L110" s="276" t="n">
        <v>0</v>
      </c>
    </row>
    <row r="111" customFormat="false" ht="21" hidden="false" customHeight="true" outlineLevel="0" collapsed="false">
      <c r="A111" s="271"/>
      <c r="B111" s="272"/>
      <c r="C111" s="272"/>
      <c r="D111" s="273" t="s">
        <v>345</v>
      </c>
      <c r="E111" s="273"/>
      <c r="F111" s="285" t="n">
        <v>0</v>
      </c>
      <c r="G111" s="285" t="n">
        <v>0</v>
      </c>
      <c r="H111" s="285" t="n">
        <v>0</v>
      </c>
      <c r="I111" s="179" t="n">
        <v>50000</v>
      </c>
      <c r="J111" s="263" t="n">
        <v>0</v>
      </c>
      <c r="K111" s="275" t="s">
        <v>170</v>
      </c>
      <c r="L111" s="276" t="n">
        <v>50000</v>
      </c>
    </row>
    <row r="112" customFormat="false" ht="21" hidden="false" customHeight="true" outlineLevel="0" collapsed="false">
      <c r="A112" s="277" t="s">
        <v>346</v>
      </c>
      <c r="B112" s="277"/>
      <c r="C112" s="277"/>
      <c r="D112" s="277"/>
      <c r="E112" s="277"/>
      <c r="F112" s="229" t="n">
        <v>180131.16</v>
      </c>
      <c r="G112" s="229" t="n">
        <v>130800</v>
      </c>
      <c r="H112" s="229" t="n">
        <v>115120</v>
      </c>
      <c r="I112" s="280" t="n">
        <v>158800</v>
      </c>
      <c r="J112" s="263"/>
      <c r="K112" s="279"/>
      <c r="L112" s="280" t="n">
        <v>1081200</v>
      </c>
    </row>
    <row r="113" customFormat="false" ht="21" hidden="false" customHeight="true" outlineLevel="0" collapsed="false">
      <c r="A113" s="277" t="s">
        <v>347</v>
      </c>
      <c r="B113" s="277"/>
      <c r="C113" s="277"/>
      <c r="D113" s="277"/>
      <c r="E113" s="277"/>
      <c r="F113" s="229" t="n">
        <v>180131.16</v>
      </c>
      <c r="G113" s="229" t="n">
        <v>130800</v>
      </c>
      <c r="H113" s="229" t="n">
        <f aca="false">SUM(H112)</f>
        <v>115120</v>
      </c>
      <c r="I113" s="280" t="n">
        <f aca="false">SUM(I112)</f>
        <v>158800</v>
      </c>
      <c r="J113" s="263"/>
      <c r="K113" s="279"/>
      <c r="L113" s="280" t="n">
        <f aca="false">SUM(L112)</f>
        <v>1081200</v>
      </c>
    </row>
    <row r="114" customFormat="false" ht="19.95" hidden="false" customHeight="true" outlineLevel="0" collapsed="false">
      <c r="A114" s="269"/>
      <c r="B114" s="270" t="s">
        <v>62</v>
      </c>
      <c r="C114" s="270"/>
      <c r="D114" s="270"/>
      <c r="E114" s="270"/>
      <c r="F114" s="262"/>
      <c r="G114" s="262"/>
      <c r="H114" s="262"/>
      <c r="I114" s="262"/>
      <c r="J114" s="263"/>
      <c r="K114" s="264"/>
      <c r="L114" s="262"/>
    </row>
    <row r="115" customFormat="false" ht="19.95" hidden="false" customHeight="true" outlineLevel="0" collapsed="false">
      <c r="A115" s="269"/>
      <c r="B115" s="270" t="s">
        <v>348</v>
      </c>
      <c r="C115" s="270"/>
      <c r="D115" s="270"/>
      <c r="E115" s="270"/>
      <c r="F115" s="262"/>
      <c r="G115" s="262"/>
      <c r="H115" s="262"/>
      <c r="I115" s="262"/>
      <c r="J115" s="263"/>
      <c r="K115" s="264"/>
      <c r="L115" s="262"/>
    </row>
    <row r="116" customFormat="false" ht="19.95" hidden="false" customHeight="true" outlineLevel="0" collapsed="false">
      <c r="A116" s="271"/>
      <c r="B116" s="272"/>
      <c r="C116" s="273" t="s">
        <v>349</v>
      </c>
      <c r="D116" s="273"/>
      <c r="E116" s="273"/>
      <c r="F116" s="228" t="n">
        <v>50000</v>
      </c>
      <c r="G116" s="285" t="n">
        <v>0</v>
      </c>
      <c r="H116" s="285" t="n">
        <v>0</v>
      </c>
      <c r="I116" s="285" t="n">
        <v>0</v>
      </c>
      <c r="J116" s="263" t="n">
        <v>0</v>
      </c>
      <c r="K116" s="275" t="s">
        <v>170</v>
      </c>
      <c r="L116" s="285" t="n">
        <v>0</v>
      </c>
    </row>
    <row r="117" customFormat="false" ht="19.95" hidden="false" customHeight="true" outlineLevel="0" collapsed="false">
      <c r="A117" s="271"/>
      <c r="B117" s="272"/>
      <c r="C117" s="273" t="s">
        <v>350</v>
      </c>
      <c r="D117" s="273"/>
      <c r="E117" s="273"/>
      <c r="F117" s="301" t="n">
        <v>0</v>
      </c>
      <c r="G117" s="285" t="n">
        <v>0</v>
      </c>
      <c r="H117" s="285" t="n">
        <v>0</v>
      </c>
      <c r="I117" s="285" t="n">
        <v>0</v>
      </c>
      <c r="J117" s="263" t="n">
        <v>0</v>
      </c>
      <c r="K117" s="275" t="s">
        <v>170</v>
      </c>
      <c r="L117" s="285" t="n">
        <v>0</v>
      </c>
    </row>
    <row r="118" customFormat="false" ht="21" hidden="false" customHeight="true" outlineLevel="0" collapsed="false">
      <c r="A118" s="277" t="s">
        <v>351</v>
      </c>
      <c r="B118" s="277"/>
      <c r="C118" s="277"/>
      <c r="D118" s="277"/>
      <c r="E118" s="277"/>
      <c r="F118" s="229" t="n">
        <v>50000</v>
      </c>
      <c r="G118" s="315" t="n">
        <v>0</v>
      </c>
      <c r="H118" s="315" t="n">
        <v>0</v>
      </c>
      <c r="I118" s="315" t="n">
        <v>0</v>
      </c>
      <c r="J118" s="263"/>
      <c r="K118" s="279"/>
      <c r="L118" s="315" t="n">
        <v>0</v>
      </c>
    </row>
    <row r="119" customFormat="false" ht="21" hidden="false" customHeight="true" outlineLevel="0" collapsed="false">
      <c r="A119" s="277" t="s">
        <v>352</v>
      </c>
      <c r="B119" s="277"/>
      <c r="C119" s="277"/>
      <c r="D119" s="277"/>
      <c r="E119" s="277"/>
      <c r="F119" s="229" t="n">
        <v>50000</v>
      </c>
      <c r="G119" s="315" t="n">
        <v>0</v>
      </c>
      <c r="H119" s="315" t="n">
        <v>0</v>
      </c>
      <c r="I119" s="315" t="n">
        <v>0</v>
      </c>
      <c r="J119" s="263"/>
      <c r="K119" s="279"/>
      <c r="L119" s="315" t="n">
        <v>0</v>
      </c>
    </row>
    <row r="120" customFormat="false" ht="21" hidden="false" customHeight="true" outlineLevel="0" collapsed="false">
      <c r="A120" s="277" t="s">
        <v>353</v>
      </c>
      <c r="B120" s="277"/>
      <c r="C120" s="277"/>
      <c r="D120" s="277"/>
      <c r="E120" s="277"/>
      <c r="F120" s="229" t="n">
        <v>4981628.32</v>
      </c>
      <c r="G120" s="229" t="n">
        <v>5307197.36</v>
      </c>
      <c r="H120" s="229" t="n">
        <v>6081701.97</v>
      </c>
      <c r="I120" s="280" t="n">
        <v>8419040</v>
      </c>
      <c r="J120" s="263"/>
      <c r="K120" s="279"/>
      <c r="L120" s="280" t="n">
        <v>10215620</v>
      </c>
    </row>
    <row r="121" customFormat="false" ht="21" hidden="false" customHeight="true" outlineLevel="0" collapsed="false">
      <c r="A121" s="260" t="s">
        <v>112</v>
      </c>
      <c r="B121" s="260"/>
      <c r="C121" s="260"/>
      <c r="D121" s="260"/>
      <c r="E121" s="260"/>
      <c r="F121" s="266"/>
      <c r="G121" s="266"/>
      <c r="H121" s="266"/>
      <c r="I121" s="262"/>
      <c r="J121" s="267"/>
      <c r="K121" s="268"/>
      <c r="L121" s="262"/>
    </row>
    <row r="122" customFormat="false" ht="21" hidden="false" customHeight="true" outlineLevel="0" collapsed="false">
      <c r="A122" s="269"/>
      <c r="B122" s="270" t="s">
        <v>58</v>
      </c>
      <c r="C122" s="270"/>
      <c r="D122" s="270"/>
      <c r="E122" s="270"/>
      <c r="F122" s="262"/>
      <c r="G122" s="262"/>
      <c r="H122" s="262"/>
      <c r="I122" s="262"/>
      <c r="J122" s="263"/>
      <c r="K122" s="264"/>
      <c r="L122" s="262"/>
    </row>
    <row r="123" customFormat="false" ht="21" hidden="false" customHeight="true" outlineLevel="0" collapsed="false">
      <c r="A123" s="269"/>
      <c r="B123" s="270" t="s">
        <v>262</v>
      </c>
      <c r="C123" s="270"/>
      <c r="D123" s="270"/>
      <c r="E123" s="270"/>
      <c r="F123" s="262"/>
      <c r="G123" s="262"/>
      <c r="H123" s="262"/>
      <c r="I123" s="262"/>
      <c r="J123" s="263"/>
      <c r="K123" s="264"/>
      <c r="L123" s="262"/>
    </row>
    <row r="124" customFormat="false" ht="21" hidden="false" customHeight="true" outlineLevel="0" collapsed="false">
      <c r="A124" s="271"/>
      <c r="B124" s="272"/>
      <c r="C124" s="273" t="s">
        <v>263</v>
      </c>
      <c r="D124" s="273"/>
      <c r="E124" s="273"/>
      <c r="F124" s="228" t="n">
        <v>890760</v>
      </c>
      <c r="G124" s="228" t="n">
        <v>1006320</v>
      </c>
      <c r="H124" s="228" t="n">
        <v>1064100</v>
      </c>
      <c r="I124" s="276" t="n">
        <v>1728060</v>
      </c>
      <c r="J124" s="263" t="n">
        <v>8.38</v>
      </c>
      <c r="K124" s="275" t="s">
        <v>170</v>
      </c>
      <c r="L124" s="276" t="n">
        <v>1583280</v>
      </c>
    </row>
    <row r="125" customFormat="false" ht="21" hidden="false" customHeight="true" outlineLevel="0" collapsed="false">
      <c r="A125" s="271"/>
      <c r="B125" s="272"/>
      <c r="C125" s="273" t="s">
        <v>264</v>
      </c>
      <c r="D125" s="273"/>
      <c r="E125" s="273"/>
      <c r="F125" s="285" t="n">
        <v>0</v>
      </c>
      <c r="G125" s="285" t="n">
        <v>0</v>
      </c>
      <c r="H125" s="285" t="n">
        <v>0</v>
      </c>
      <c r="I125" s="276" t="n">
        <v>72000</v>
      </c>
      <c r="J125" s="263" t="n">
        <v>-33.33</v>
      </c>
      <c r="K125" s="275" t="s">
        <v>170</v>
      </c>
      <c r="L125" s="276" t="n">
        <v>48000</v>
      </c>
    </row>
    <row r="126" customFormat="false" ht="21" hidden="false" customHeight="true" outlineLevel="0" collapsed="false">
      <c r="A126" s="271"/>
      <c r="B126" s="272"/>
      <c r="C126" s="273" t="s">
        <v>265</v>
      </c>
      <c r="D126" s="273"/>
      <c r="E126" s="273"/>
      <c r="F126" s="228" t="n">
        <v>42000</v>
      </c>
      <c r="G126" s="228" t="n">
        <v>42000</v>
      </c>
      <c r="H126" s="228" t="n">
        <v>42000</v>
      </c>
      <c r="I126" s="228" t="n">
        <v>42000</v>
      </c>
      <c r="J126" s="263" t="n">
        <v>0</v>
      </c>
      <c r="K126" s="275" t="s">
        <v>170</v>
      </c>
      <c r="L126" s="228" t="n">
        <v>42000</v>
      </c>
    </row>
    <row r="127" customFormat="false" ht="21" hidden="false" customHeight="true" outlineLevel="0" collapsed="false">
      <c r="A127" s="277" t="s">
        <v>268</v>
      </c>
      <c r="B127" s="277"/>
      <c r="C127" s="277"/>
      <c r="D127" s="277"/>
      <c r="E127" s="277"/>
      <c r="F127" s="229" t="n">
        <v>932760</v>
      </c>
      <c r="G127" s="229" t="n">
        <v>1048320</v>
      </c>
      <c r="H127" s="229" t="n">
        <v>1106100</v>
      </c>
      <c r="I127" s="280" t="n">
        <v>1842060</v>
      </c>
      <c r="J127" s="263"/>
      <c r="K127" s="279"/>
      <c r="L127" s="280" t="n">
        <v>1673280</v>
      </c>
    </row>
    <row r="128" customFormat="false" ht="21" hidden="false" customHeight="true" outlineLevel="0" collapsed="false">
      <c r="A128" s="277" t="s">
        <v>269</v>
      </c>
      <c r="B128" s="277"/>
      <c r="C128" s="277"/>
      <c r="D128" s="277"/>
      <c r="E128" s="277"/>
      <c r="F128" s="229" t="n">
        <v>932760</v>
      </c>
      <c r="G128" s="229" t="n">
        <v>1048320</v>
      </c>
      <c r="H128" s="229" t="n">
        <v>1106100</v>
      </c>
      <c r="I128" s="280" t="n">
        <v>1842060</v>
      </c>
      <c r="J128" s="263"/>
      <c r="K128" s="279"/>
      <c r="L128" s="280" t="n">
        <v>1673280</v>
      </c>
    </row>
    <row r="129" customFormat="false" ht="21" hidden="false" customHeight="true" outlineLevel="0" collapsed="false">
      <c r="A129" s="269"/>
      <c r="B129" s="270" t="s">
        <v>59</v>
      </c>
      <c r="C129" s="270"/>
      <c r="D129" s="270"/>
      <c r="E129" s="270"/>
      <c r="F129" s="262"/>
      <c r="G129" s="262"/>
      <c r="H129" s="262"/>
      <c r="I129" s="262"/>
      <c r="J129" s="263"/>
      <c r="K129" s="264"/>
      <c r="L129" s="262"/>
    </row>
    <row r="130" customFormat="false" ht="21" hidden="false" customHeight="true" outlineLevel="0" collapsed="false">
      <c r="A130" s="269"/>
      <c r="B130" s="270" t="s">
        <v>270</v>
      </c>
      <c r="C130" s="270"/>
      <c r="D130" s="270"/>
      <c r="E130" s="270"/>
      <c r="F130" s="262"/>
      <c r="G130" s="262"/>
      <c r="H130" s="262"/>
      <c r="I130" s="262"/>
      <c r="J130" s="263"/>
      <c r="K130" s="264"/>
      <c r="L130" s="262"/>
    </row>
    <row r="131" customFormat="false" ht="37.2" hidden="false" customHeight="true" outlineLevel="0" collapsed="false">
      <c r="A131" s="271"/>
      <c r="B131" s="272"/>
      <c r="C131" s="273" t="s">
        <v>271</v>
      </c>
      <c r="D131" s="273"/>
      <c r="E131" s="273"/>
      <c r="F131" s="285" t="n">
        <v>0</v>
      </c>
      <c r="G131" s="285" t="n">
        <v>0</v>
      </c>
      <c r="H131" s="285" t="n">
        <v>0</v>
      </c>
      <c r="I131" s="276" t="n">
        <v>5000</v>
      </c>
      <c r="J131" s="263" t="n">
        <v>0</v>
      </c>
      <c r="K131" s="275" t="s">
        <v>170</v>
      </c>
      <c r="L131" s="276" t="n">
        <v>5000</v>
      </c>
    </row>
    <row r="132" customFormat="false" ht="21" hidden="false" customHeight="true" outlineLevel="0" collapsed="false">
      <c r="A132" s="271"/>
      <c r="B132" s="272"/>
      <c r="C132" s="273" t="s">
        <v>273</v>
      </c>
      <c r="D132" s="273"/>
      <c r="E132" s="273"/>
      <c r="F132" s="285" t="n">
        <v>0</v>
      </c>
      <c r="G132" s="285" t="n">
        <v>0</v>
      </c>
      <c r="H132" s="285" t="n">
        <v>0</v>
      </c>
      <c r="I132" s="276" t="n">
        <v>36000</v>
      </c>
      <c r="J132" s="263" t="n">
        <v>0</v>
      </c>
      <c r="K132" s="275" t="s">
        <v>170</v>
      </c>
      <c r="L132" s="276" t="n">
        <v>36000</v>
      </c>
    </row>
    <row r="133" customFormat="false" ht="21" hidden="false" customHeight="true" outlineLevel="0" collapsed="false">
      <c r="A133" s="271"/>
      <c r="B133" s="272"/>
      <c r="C133" s="273" t="s">
        <v>274</v>
      </c>
      <c r="D133" s="273"/>
      <c r="E133" s="273"/>
      <c r="F133" s="228" t="n">
        <v>3600</v>
      </c>
      <c r="G133" s="228" t="n">
        <v>3800</v>
      </c>
      <c r="H133" s="228" t="n">
        <v>14600</v>
      </c>
      <c r="I133" s="276" t="n">
        <v>50000</v>
      </c>
      <c r="J133" s="263" t="n">
        <v>0</v>
      </c>
      <c r="K133" s="275" t="s">
        <v>170</v>
      </c>
      <c r="L133" s="276" t="n">
        <v>50000</v>
      </c>
    </row>
    <row r="134" customFormat="false" ht="21" hidden="false" customHeight="true" outlineLevel="0" collapsed="false">
      <c r="A134" s="277" t="s">
        <v>275</v>
      </c>
      <c r="B134" s="277"/>
      <c r="C134" s="277"/>
      <c r="D134" s="277"/>
      <c r="E134" s="277"/>
      <c r="F134" s="229" t="n">
        <v>3600</v>
      </c>
      <c r="G134" s="229" t="n">
        <v>3800</v>
      </c>
      <c r="H134" s="229" t="n">
        <v>14600</v>
      </c>
      <c r="I134" s="280" t="n">
        <v>91000</v>
      </c>
      <c r="J134" s="263"/>
      <c r="K134" s="279"/>
      <c r="L134" s="280" t="n">
        <v>91000</v>
      </c>
    </row>
    <row r="135" customFormat="false" ht="17.4" hidden="false" customHeight="true" outlineLevel="0" collapsed="false">
      <c r="A135" s="254"/>
      <c r="B135" s="254"/>
      <c r="C135" s="254"/>
      <c r="D135" s="254"/>
      <c r="E135" s="254"/>
      <c r="F135" s="255" t="s">
        <v>248</v>
      </c>
      <c r="G135" s="255"/>
      <c r="H135" s="255"/>
      <c r="I135" s="256" t="s">
        <v>162</v>
      </c>
      <c r="J135" s="256"/>
      <c r="K135" s="256"/>
      <c r="L135" s="256"/>
    </row>
    <row r="136" customFormat="false" ht="19.2" hidden="false" customHeight="true" outlineLevel="0" collapsed="false">
      <c r="A136" s="257"/>
      <c r="B136" s="257"/>
      <c r="C136" s="257"/>
      <c r="D136" s="257"/>
      <c r="E136" s="257"/>
      <c r="F136" s="258" t="s">
        <v>249</v>
      </c>
      <c r="G136" s="255" t="s">
        <v>250</v>
      </c>
      <c r="H136" s="255" t="s">
        <v>251</v>
      </c>
      <c r="I136" s="258" t="s">
        <v>252</v>
      </c>
      <c r="J136" s="259" t="s">
        <v>253</v>
      </c>
      <c r="K136" s="259"/>
      <c r="L136" s="255" t="s">
        <v>254</v>
      </c>
    </row>
    <row r="137" customFormat="false" ht="21" hidden="false" customHeight="true" outlineLevel="0" collapsed="false">
      <c r="A137" s="269"/>
      <c r="B137" s="270" t="s">
        <v>276</v>
      </c>
      <c r="C137" s="270"/>
      <c r="D137" s="270"/>
      <c r="E137" s="270"/>
      <c r="F137" s="261"/>
      <c r="G137" s="262"/>
      <c r="H137" s="262"/>
      <c r="I137" s="261"/>
      <c r="J137" s="263"/>
      <c r="K137" s="264"/>
      <c r="L137" s="262"/>
    </row>
    <row r="138" customFormat="false" ht="19.95" hidden="false" customHeight="true" outlineLevel="0" collapsed="false">
      <c r="A138" s="271"/>
      <c r="B138" s="272"/>
      <c r="C138" s="273" t="s">
        <v>277</v>
      </c>
      <c r="D138" s="273"/>
      <c r="E138" s="273"/>
      <c r="F138" s="228" t="n">
        <v>16200</v>
      </c>
      <c r="G138" s="228" t="n">
        <v>6000</v>
      </c>
      <c r="H138" s="228" t="n">
        <v>0</v>
      </c>
      <c r="I138" s="314" t="n">
        <v>0</v>
      </c>
      <c r="J138" s="263" t="n">
        <v>0</v>
      </c>
      <c r="K138" s="275" t="s">
        <v>170</v>
      </c>
      <c r="L138" s="314" t="n">
        <v>0</v>
      </c>
    </row>
    <row r="139" customFormat="false" ht="19.95" hidden="false" customHeight="true" outlineLevel="0" collapsed="false">
      <c r="A139" s="271"/>
      <c r="B139" s="272"/>
      <c r="C139" s="272"/>
      <c r="D139" s="273" t="s">
        <v>277</v>
      </c>
      <c r="E139" s="273"/>
      <c r="F139" s="285" t="n">
        <v>0</v>
      </c>
      <c r="G139" s="285" t="n">
        <v>0</v>
      </c>
      <c r="H139" s="285" t="n">
        <v>17630</v>
      </c>
      <c r="I139" s="276" t="n">
        <v>50000</v>
      </c>
      <c r="J139" s="263" t="n">
        <v>0</v>
      </c>
      <c r="K139" s="275" t="s">
        <v>170</v>
      </c>
      <c r="L139" s="276" t="n">
        <v>50000</v>
      </c>
    </row>
    <row r="140" customFormat="false" ht="19.95" hidden="false" customHeight="true" outlineLevel="0" collapsed="false">
      <c r="A140" s="271"/>
      <c r="B140" s="272"/>
      <c r="C140" s="273" t="s">
        <v>279</v>
      </c>
      <c r="D140" s="273"/>
      <c r="E140" s="273"/>
      <c r="F140" s="285" t="n">
        <v>0</v>
      </c>
      <c r="G140" s="285" t="n">
        <v>0</v>
      </c>
      <c r="H140" s="285" t="n">
        <v>0</v>
      </c>
      <c r="I140" s="276" t="n">
        <v>30000</v>
      </c>
      <c r="J140" s="263" t="n">
        <v>0</v>
      </c>
      <c r="K140" s="275" t="s">
        <v>170</v>
      </c>
      <c r="L140" s="276" t="n">
        <v>30000</v>
      </c>
    </row>
    <row r="141" customFormat="false" ht="38.4" hidden="false" customHeight="true" outlineLevel="0" collapsed="false">
      <c r="A141" s="271"/>
      <c r="B141" s="272"/>
      <c r="C141" s="273" t="s">
        <v>280</v>
      </c>
      <c r="D141" s="273"/>
      <c r="E141" s="273"/>
      <c r="F141" s="301"/>
      <c r="G141" s="301"/>
      <c r="H141" s="301"/>
      <c r="I141" s="302"/>
      <c r="J141" s="263"/>
      <c r="K141" s="275"/>
      <c r="L141" s="302"/>
    </row>
    <row r="142" customFormat="false" ht="21" hidden="false" customHeight="true" outlineLevel="0" collapsed="false">
      <c r="A142" s="271"/>
      <c r="B142" s="272"/>
      <c r="C142" s="272"/>
      <c r="D142" s="273" t="s">
        <v>282</v>
      </c>
      <c r="E142" s="273"/>
      <c r="F142" s="228" t="n">
        <v>10629</v>
      </c>
      <c r="G142" s="228" t="n">
        <v>5049</v>
      </c>
      <c r="H142" s="228" t="n">
        <v>13214</v>
      </c>
      <c r="I142" s="276" t="n">
        <v>30000</v>
      </c>
      <c r="J142" s="263" t="n">
        <v>0</v>
      </c>
      <c r="K142" s="275" t="s">
        <v>170</v>
      </c>
      <c r="L142" s="276" t="n">
        <v>30000</v>
      </c>
    </row>
    <row r="143" customFormat="false" ht="19.95" hidden="false" customHeight="true" outlineLevel="0" collapsed="false">
      <c r="A143" s="271"/>
      <c r="B143" s="272"/>
      <c r="C143" s="273" t="s">
        <v>291</v>
      </c>
      <c r="D143" s="273"/>
      <c r="E143" s="273"/>
      <c r="F143" s="285" t="n">
        <v>0</v>
      </c>
      <c r="G143" s="285" t="n">
        <v>0</v>
      </c>
      <c r="H143" s="285" t="n">
        <v>0</v>
      </c>
      <c r="I143" s="276" t="n">
        <v>50000</v>
      </c>
      <c r="J143" s="263" t="n">
        <v>0</v>
      </c>
      <c r="K143" s="275" t="s">
        <v>170</v>
      </c>
      <c r="L143" s="276" t="n">
        <v>50000</v>
      </c>
    </row>
    <row r="144" customFormat="false" ht="19.95" hidden="false" customHeight="true" outlineLevel="0" collapsed="false">
      <c r="A144" s="277" t="s">
        <v>292</v>
      </c>
      <c r="B144" s="277"/>
      <c r="C144" s="277"/>
      <c r="D144" s="277"/>
      <c r="E144" s="277"/>
      <c r="F144" s="229" t="n">
        <v>26829</v>
      </c>
      <c r="G144" s="229" t="n">
        <v>11049</v>
      </c>
      <c r="H144" s="229" t="n">
        <v>30844</v>
      </c>
      <c r="I144" s="280" t="n">
        <v>160000</v>
      </c>
      <c r="J144" s="263"/>
      <c r="K144" s="279"/>
      <c r="L144" s="280" t="n">
        <v>160000</v>
      </c>
    </row>
    <row r="145" customFormat="false" ht="19.95" hidden="false" customHeight="true" outlineLevel="0" collapsed="false">
      <c r="A145" s="269"/>
      <c r="B145" s="270" t="s">
        <v>293</v>
      </c>
      <c r="C145" s="270"/>
      <c r="D145" s="270"/>
      <c r="E145" s="270"/>
      <c r="F145" s="262"/>
      <c r="G145" s="262"/>
      <c r="H145" s="262"/>
      <c r="I145" s="262"/>
      <c r="J145" s="263"/>
      <c r="K145" s="264"/>
      <c r="L145" s="262"/>
    </row>
    <row r="146" customFormat="false" ht="19.95" hidden="false" customHeight="true" outlineLevel="0" collapsed="false">
      <c r="A146" s="271"/>
      <c r="B146" s="272"/>
      <c r="C146" s="273" t="s">
        <v>294</v>
      </c>
      <c r="D146" s="273"/>
      <c r="E146" s="273"/>
      <c r="F146" s="285" t="n">
        <v>0</v>
      </c>
      <c r="G146" s="285" t="n">
        <v>0</v>
      </c>
      <c r="H146" s="285" t="n">
        <v>0</v>
      </c>
      <c r="I146" s="276" t="n">
        <v>20000</v>
      </c>
      <c r="J146" s="263" t="n">
        <v>0</v>
      </c>
      <c r="K146" s="275" t="s">
        <v>170</v>
      </c>
      <c r="L146" s="276" t="n">
        <v>20000</v>
      </c>
    </row>
    <row r="147" customFormat="false" ht="19.95" hidden="false" customHeight="true" outlineLevel="0" collapsed="false">
      <c r="A147" s="277" t="s">
        <v>303</v>
      </c>
      <c r="B147" s="277"/>
      <c r="C147" s="277"/>
      <c r="D147" s="277"/>
      <c r="E147" s="277"/>
      <c r="F147" s="315" t="n">
        <v>0</v>
      </c>
      <c r="G147" s="315" t="n">
        <v>0</v>
      </c>
      <c r="H147" s="315" t="n">
        <v>0</v>
      </c>
      <c r="I147" s="280" t="n">
        <v>20000</v>
      </c>
      <c r="J147" s="263"/>
      <c r="K147" s="279"/>
      <c r="L147" s="280" t="n">
        <v>20000</v>
      </c>
    </row>
    <row r="148" customFormat="false" ht="19.95" hidden="false" customHeight="true" outlineLevel="0" collapsed="false">
      <c r="A148" s="269"/>
      <c r="B148" s="270" t="s">
        <v>304</v>
      </c>
      <c r="C148" s="270"/>
      <c r="D148" s="270"/>
      <c r="E148" s="270"/>
      <c r="F148" s="262"/>
      <c r="G148" s="262"/>
      <c r="H148" s="262"/>
      <c r="I148" s="262"/>
      <c r="J148" s="263"/>
      <c r="K148" s="264"/>
      <c r="L148" s="262"/>
    </row>
    <row r="149" customFormat="false" ht="19.95" hidden="false" customHeight="true" outlineLevel="0" collapsed="false">
      <c r="A149" s="271"/>
      <c r="B149" s="272"/>
      <c r="C149" s="273" t="s">
        <v>308</v>
      </c>
      <c r="D149" s="273"/>
      <c r="E149" s="273"/>
      <c r="F149" s="228" t="n">
        <v>1818</v>
      </c>
      <c r="G149" s="228" t="n">
        <v>2665</v>
      </c>
      <c r="H149" s="228" t="n">
        <v>2048</v>
      </c>
      <c r="I149" s="276" t="n">
        <v>100000</v>
      </c>
      <c r="J149" s="263" t="n">
        <v>0</v>
      </c>
      <c r="K149" s="275" t="s">
        <v>170</v>
      </c>
      <c r="L149" s="276" t="n">
        <v>20000</v>
      </c>
    </row>
    <row r="150" customFormat="false" ht="19.95" hidden="false" customHeight="true" outlineLevel="0" collapsed="false">
      <c r="A150" s="277" t="s">
        <v>310</v>
      </c>
      <c r="B150" s="277"/>
      <c r="C150" s="277"/>
      <c r="D150" s="277"/>
      <c r="E150" s="277"/>
      <c r="F150" s="229" t="n">
        <v>1818</v>
      </c>
      <c r="G150" s="229" t="n">
        <v>2665</v>
      </c>
      <c r="H150" s="229" t="n">
        <v>2048</v>
      </c>
      <c r="I150" s="280" t="n">
        <v>100000</v>
      </c>
      <c r="J150" s="263"/>
      <c r="K150" s="279"/>
      <c r="L150" s="280" t="n">
        <v>20000</v>
      </c>
    </row>
    <row r="151" customFormat="false" ht="19.95" hidden="false" customHeight="true" outlineLevel="0" collapsed="false">
      <c r="A151" s="277" t="s">
        <v>311</v>
      </c>
      <c r="B151" s="277"/>
      <c r="C151" s="277"/>
      <c r="D151" s="277"/>
      <c r="E151" s="277"/>
      <c r="F151" s="229" t="n">
        <v>32247</v>
      </c>
      <c r="G151" s="229" t="n">
        <v>17514</v>
      </c>
      <c r="H151" s="229" t="n">
        <v>47492</v>
      </c>
      <c r="I151" s="280" t="n">
        <v>371000</v>
      </c>
      <c r="J151" s="263"/>
      <c r="K151" s="279"/>
      <c r="L151" s="280" t="n">
        <v>291000</v>
      </c>
    </row>
    <row r="152" customFormat="false" ht="19.95" hidden="false" customHeight="true" outlineLevel="0" collapsed="false">
      <c r="A152" s="269"/>
      <c r="B152" s="270" t="s">
        <v>60</v>
      </c>
      <c r="C152" s="270"/>
      <c r="D152" s="270"/>
      <c r="E152" s="270"/>
      <c r="F152" s="262"/>
      <c r="G152" s="262"/>
      <c r="H152" s="262"/>
      <c r="I152" s="262"/>
      <c r="J152" s="263"/>
      <c r="K152" s="264"/>
      <c r="L152" s="262"/>
    </row>
    <row r="153" customFormat="false" ht="19.95" hidden="false" customHeight="true" outlineLevel="0" collapsed="false">
      <c r="A153" s="269"/>
      <c r="B153" s="270" t="s">
        <v>312</v>
      </c>
      <c r="C153" s="270"/>
      <c r="D153" s="270"/>
      <c r="E153" s="270"/>
      <c r="F153" s="262"/>
      <c r="G153" s="262"/>
      <c r="H153" s="262"/>
      <c r="I153" s="262"/>
      <c r="J153" s="263"/>
      <c r="K153" s="264"/>
      <c r="L153" s="262"/>
    </row>
    <row r="154" customFormat="false" ht="19.95" hidden="false" customHeight="true" outlineLevel="0" collapsed="false">
      <c r="A154" s="271"/>
      <c r="B154" s="272"/>
      <c r="C154" s="273" t="s">
        <v>354</v>
      </c>
      <c r="D154" s="273"/>
      <c r="E154" s="273"/>
      <c r="F154" s="301"/>
      <c r="G154" s="301"/>
      <c r="H154" s="301"/>
      <c r="I154" s="302"/>
      <c r="J154" s="263"/>
      <c r="K154" s="275"/>
      <c r="L154" s="302"/>
    </row>
    <row r="155" customFormat="false" ht="19.95" hidden="false" customHeight="true" outlineLevel="0" collapsed="false">
      <c r="A155" s="271"/>
      <c r="B155" s="272"/>
      <c r="C155" s="272"/>
      <c r="D155" s="273" t="s">
        <v>355</v>
      </c>
      <c r="E155" s="273"/>
      <c r="F155" s="285" t="n">
        <v>0</v>
      </c>
      <c r="G155" s="285" t="n">
        <v>0</v>
      </c>
      <c r="H155" s="285" t="n">
        <v>0</v>
      </c>
      <c r="I155" s="285" t="n">
        <v>0</v>
      </c>
      <c r="J155" s="263" t="n">
        <v>100</v>
      </c>
      <c r="K155" s="275" t="s">
        <v>170</v>
      </c>
      <c r="L155" s="179" t="n">
        <v>1700</v>
      </c>
    </row>
    <row r="156" customFormat="false" ht="19.95" hidden="false" customHeight="true" outlineLevel="0" collapsed="false">
      <c r="A156" s="271"/>
      <c r="B156" s="272"/>
      <c r="C156" s="273" t="s">
        <v>337</v>
      </c>
      <c r="D156" s="273"/>
      <c r="E156" s="273"/>
      <c r="F156" s="301"/>
      <c r="G156" s="301"/>
      <c r="H156" s="301"/>
      <c r="I156" s="302"/>
      <c r="J156" s="263"/>
      <c r="K156" s="275"/>
      <c r="L156" s="302"/>
    </row>
    <row r="157" customFormat="false" ht="19.95" hidden="false" customHeight="true" outlineLevel="0" collapsed="false">
      <c r="A157" s="271"/>
      <c r="B157" s="272"/>
      <c r="C157" s="272"/>
      <c r="D157" s="273" t="s">
        <v>337</v>
      </c>
      <c r="E157" s="273"/>
      <c r="F157" s="285" t="n">
        <v>0</v>
      </c>
      <c r="G157" s="285" t="n">
        <v>0</v>
      </c>
      <c r="H157" s="179" t="n">
        <v>30000</v>
      </c>
      <c r="I157" s="285" t="n">
        <v>0</v>
      </c>
      <c r="J157" s="263" t="n">
        <v>-100</v>
      </c>
      <c r="K157" s="275" t="s">
        <v>170</v>
      </c>
      <c r="L157" s="285" t="n">
        <v>0</v>
      </c>
    </row>
    <row r="158" customFormat="false" ht="19.95" hidden="false" customHeight="true" outlineLevel="0" collapsed="false">
      <c r="A158" s="271"/>
      <c r="B158" s="272"/>
      <c r="C158" s="272"/>
      <c r="D158" s="273" t="s">
        <v>356</v>
      </c>
      <c r="E158" s="273"/>
      <c r="F158" s="285" t="n">
        <v>0</v>
      </c>
      <c r="G158" s="228" t="n">
        <v>22000</v>
      </c>
      <c r="H158" s="228" t="n">
        <v>60000</v>
      </c>
      <c r="I158" s="285" t="n">
        <v>0</v>
      </c>
      <c r="J158" s="263" t="n">
        <v>-100</v>
      </c>
      <c r="K158" s="275" t="s">
        <v>170</v>
      </c>
      <c r="L158" s="179" t="n">
        <v>30000</v>
      </c>
    </row>
    <row r="159" customFormat="false" ht="19.95" hidden="false" customHeight="true" outlineLevel="0" collapsed="false">
      <c r="A159" s="271"/>
      <c r="B159" s="272"/>
      <c r="C159" s="272"/>
      <c r="D159" s="273" t="s">
        <v>341</v>
      </c>
      <c r="E159" s="273"/>
      <c r="F159" s="285" t="n">
        <v>0</v>
      </c>
      <c r="G159" s="285" t="n">
        <v>0</v>
      </c>
      <c r="H159" s="285" t="n">
        <v>0</v>
      </c>
      <c r="I159" s="179" t="n">
        <v>4300</v>
      </c>
      <c r="J159" s="263" t="n">
        <v>100</v>
      </c>
      <c r="K159" s="275" t="s">
        <v>170</v>
      </c>
      <c r="L159" s="285" t="n">
        <v>0</v>
      </c>
    </row>
    <row r="160" customFormat="false" ht="19.95" hidden="false" customHeight="true" outlineLevel="0" collapsed="false">
      <c r="A160" s="271"/>
      <c r="B160" s="272"/>
      <c r="C160" s="272"/>
      <c r="D160" s="273" t="s">
        <v>343</v>
      </c>
      <c r="E160" s="273"/>
      <c r="F160" s="285" t="n">
        <v>0</v>
      </c>
      <c r="G160" s="228" t="n">
        <v>2800</v>
      </c>
      <c r="H160" s="228" t="n">
        <v>6000</v>
      </c>
      <c r="I160" s="285" t="n">
        <v>0</v>
      </c>
      <c r="J160" s="263" t="n">
        <v>-100</v>
      </c>
      <c r="K160" s="275" t="s">
        <v>170</v>
      </c>
      <c r="L160" s="285" t="n">
        <v>0</v>
      </c>
    </row>
    <row r="161" customFormat="false" ht="19.95" hidden="false" customHeight="true" outlineLevel="0" collapsed="false">
      <c r="A161" s="271"/>
      <c r="B161" s="272"/>
      <c r="C161" s="273" t="s">
        <v>345</v>
      </c>
      <c r="D161" s="273"/>
      <c r="E161" s="273"/>
      <c r="F161" s="179" t="n">
        <v>800</v>
      </c>
      <c r="G161" s="285" t="n">
        <v>0</v>
      </c>
      <c r="H161" s="285" t="n">
        <v>0</v>
      </c>
      <c r="I161" s="285" t="n">
        <v>0</v>
      </c>
      <c r="J161" s="263" t="n">
        <v>0</v>
      </c>
      <c r="K161" s="275" t="s">
        <v>170</v>
      </c>
      <c r="L161" s="285" t="n">
        <v>0</v>
      </c>
    </row>
    <row r="162" customFormat="false" ht="19.95" hidden="false" customHeight="true" outlineLevel="0" collapsed="false">
      <c r="A162" s="271"/>
      <c r="B162" s="272"/>
      <c r="C162" s="272"/>
      <c r="D162" s="273" t="s">
        <v>345</v>
      </c>
      <c r="E162" s="273"/>
      <c r="F162" s="285" t="n">
        <v>0</v>
      </c>
      <c r="G162" s="285" t="n">
        <v>0</v>
      </c>
      <c r="H162" s="285" t="n">
        <v>0</v>
      </c>
      <c r="I162" s="179" t="n">
        <v>500</v>
      </c>
      <c r="J162" s="263" t="n">
        <v>0</v>
      </c>
      <c r="K162" s="275" t="s">
        <v>170</v>
      </c>
      <c r="L162" s="179" t="n">
        <v>10000</v>
      </c>
    </row>
    <row r="163" customFormat="false" ht="19.95" hidden="false" customHeight="true" outlineLevel="0" collapsed="false">
      <c r="A163" s="277" t="s">
        <v>346</v>
      </c>
      <c r="B163" s="277"/>
      <c r="C163" s="277"/>
      <c r="D163" s="277"/>
      <c r="E163" s="277"/>
      <c r="F163" s="316" t="n">
        <v>800</v>
      </c>
      <c r="G163" s="229" t="n">
        <v>24800</v>
      </c>
      <c r="H163" s="229" t="n">
        <v>96000</v>
      </c>
      <c r="I163" s="304" t="n">
        <v>4800</v>
      </c>
      <c r="J163" s="263"/>
      <c r="K163" s="279"/>
      <c r="L163" s="316" t="n">
        <v>41700</v>
      </c>
    </row>
    <row r="164" customFormat="false" ht="19.95" hidden="false" customHeight="true" outlineLevel="0" collapsed="false">
      <c r="A164" s="277" t="s">
        <v>347</v>
      </c>
      <c r="B164" s="277"/>
      <c r="C164" s="277"/>
      <c r="D164" s="277"/>
      <c r="E164" s="277"/>
      <c r="F164" s="316" t="n">
        <v>800</v>
      </c>
      <c r="G164" s="229" t="n">
        <v>24800</v>
      </c>
      <c r="H164" s="229" t="n">
        <v>96000</v>
      </c>
      <c r="I164" s="304" t="n">
        <v>4800</v>
      </c>
      <c r="J164" s="263"/>
      <c r="K164" s="279"/>
      <c r="L164" s="316" t="n">
        <v>41700</v>
      </c>
    </row>
    <row r="165" customFormat="false" ht="19.95" hidden="false" customHeight="true" outlineLevel="0" collapsed="false">
      <c r="A165" s="269"/>
      <c r="B165" s="270" t="s">
        <v>62</v>
      </c>
      <c r="C165" s="270"/>
      <c r="D165" s="270"/>
      <c r="E165" s="270"/>
      <c r="F165" s="262"/>
      <c r="G165" s="262"/>
      <c r="H165" s="262"/>
      <c r="I165" s="262"/>
      <c r="J165" s="263"/>
      <c r="K165" s="264"/>
      <c r="L165" s="262"/>
    </row>
    <row r="166" customFormat="false" ht="19.95" hidden="false" customHeight="true" outlineLevel="0" collapsed="false">
      <c r="A166" s="269"/>
      <c r="B166" s="270" t="s">
        <v>348</v>
      </c>
      <c r="C166" s="270"/>
      <c r="D166" s="270"/>
      <c r="E166" s="270"/>
      <c r="F166" s="262"/>
      <c r="G166" s="262"/>
      <c r="H166" s="262"/>
      <c r="I166" s="262"/>
      <c r="J166" s="263"/>
      <c r="K166" s="264"/>
      <c r="L166" s="262"/>
    </row>
    <row r="167" customFormat="false" ht="19.95" hidden="false" customHeight="true" outlineLevel="0" collapsed="false">
      <c r="A167" s="271"/>
      <c r="B167" s="272"/>
      <c r="C167" s="273" t="s">
        <v>357</v>
      </c>
      <c r="D167" s="273"/>
      <c r="E167" s="273"/>
      <c r="F167" s="228" t="n">
        <v>25000</v>
      </c>
      <c r="G167" s="285" t="n">
        <v>0</v>
      </c>
      <c r="H167" s="285" t="n">
        <v>0</v>
      </c>
      <c r="I167" s="285" t="n">
        <v>0</v>
      </c>
      <c r="J167" s="263" t="n">
        <v>0</v>
      </c>
      <c r="K167" s="275" t="s">
        <v>170</v>
      </c>
      <c r="L167" s="285" t="n">
        <v>0</v>
      </c>
    </row>
    <row r="168" customFormat="false" ht="19.95" hidden="false" customHeight="true" outlineLevel="0" collapsed="false">
      <c r="A168" s="277" t="s">
        <v>351</v>
      </c>
      <c r="B168" s="277"/>
      <c r="C168" s="277"/>
      <c r="D168" s="277"/>
      <c r="E168" s="277"/>
      <c r="F168" s="229" t="n">
        <v>25000</v>
      </c>
      <c r="G168" s="317" t="n">
        <v>0</v>
      </c>
      <c r="H168" s="317" t="n">
        <v>0</v>
      </c>
      <c r="I168" s="317" t="n">
        <v>0</v>
      </c>
      <c r="J168" s="263"/>
      <c r="K168" s="279"/>
      <c r="L168" s="317" t="n">
        <v>0</v>
      </c>
    </row>
    <row r="169" customFormat="false" ht="19.95" hidden="false" customHeight="true" outlineLevel="0" collapsed="false">
      <c r="A169" s="277" t="s">
        <v>352</v>
      </c>
      <c r="B169" s="277"/>
      <c r="C169" s="277"/>
      <c r="D169" s="277"/>
      <c r="E169" s="277"/>
      <c r="F169" s="229" t="n">
        <v>25000</v>
      </c>
      <c r="G169" s="317" t="n">
        <v>0</v>
      </c>
      <c r="H169" s="317" t="n">
        <v>0</v>
      </c>
      <c r="I169" s="317" t="n">
        <v>0</v>
      </c>
      <c r="J169" s="263"/>
      <c r="K169" s="279"/>
      <c r="L169" s="317" t="n">
        <v>0</v>
      </c>
    </row>
    <row r="170" customFormat="false" ht="19.95" hidden="false" customHeight="true" outlineLevel="0" collapsed="false">
      <c r="A170" s="277" t="s">
        <v>358</v>
      </c>
      <c r="B170" s="277"/>
      <c r="C170" s="277"/>
      <c r="D170" s="277"/>
      <c r="E170" s="277"/>
      <c r="F170" s="229" t="n">
        <v>990807</v>
      </c>
      <c r="G170" s="229" t="n">
        <v>1090634</v>
      </c>
      <c r="H170" s="229" t="n">
        <v>1249592</v>
      </c>
      <c r="I170" s="316" t="n">
        <v>2217860</v>
      </c>
      <c r="J170" s="263"/>
      <c r="K170" s="279"/>
      <c r="L170" s="316" t="n">
        <v>2005980</v>
      </c>
    </row>
    <row r="171" customFormat="false" ht="19.95" hidden="false" customHeight="true" outlineLevel="0" collapsed="false">
      <c r="A171" s="277" t="s">
        <v>359</v>
      </c>
      <c r="B171" s="277"/>
      <c r="C171" s="277"/>
      <c r="D171" s="277"/>
      <c r="E171" s="277"/>
      <c r="F171" s="236" t="n">
        <v>5972435.32</v>
      </c>
      <c r="G171" s="236" t="n">
        <v>6397831.36</v>
      </c>
      <c r="H171" s="236" t="n">
        <v>7331293.97</v>
      </c>
      <c r="I171" s="318" t="n">
        <v>10636900</v>
      </c>
      <c r="J171" s="263"/>
      <c r="K171" s="279"/>
      <c r="L171" s="318" t="n">
        <v>12221600</v>
      </c>
    </row>
    <row r="172" customFormat="false" ht="18" hidden="false" customHeight="true" outlineLevel="0" collapsed="false">
      <c r="A172" s="254"/>
      <c r="B172" s="254"/>
      <c r="C172" s="254"/>
      <c r="D172" s="254"/>
      <c r="E172" s="254"/>
      <c r="F172" s="255" t="s">
        <v>248</v>
      </c>
      <c r="G172" s="255"/>
      <c r="H172" s="255"/>
      <c r="I172" s="256" t="s">
        <v>162</v>
      </c>
      <c r="J172" s="256"/>
      <c r="K172" s="256"/>
      <c r="L172" s="256"/>
    </row>
    <row r="173" customFormat="false" ht="18" hidden="false" customHeight="true" outlineLevel="0" collapsed="false">
      <c r="A173" s="257"/>
      <c r="B173" s="257"/>
      <c r="C173" s="257"/>
      <c r="D173" s="257"/>
      <c r="E173" s="257"/>
      <c r="F173" s="258" t="s">
        <v>249</v>
      </c>
      <c r="G173" s="255" t="s">
        <v>250</v>
      </c>
      <c r="H173" s="255" t="s">
        <v>251</v>
      </c>
      <c r="I173" s="258" t="s">
        <v>252</v>
      </c>
      <c r="J173" s="259" t="s">
        <v>253</v>
      </c>
      <c r="K173" s="259"/>
      <c r="L173" s="255" t="s">
        <v>254</v>
      </c>
    </row>
    <row r="174" customFormat="false" ht="19.05" hidden="false" customHeight="true" outlineLevel="0" collapsed="false">
      <c r="A174" s="260" t="s">
        <v>96</v>
      </c>
      <c r="B174" s="260"/>
      <c r="C174" s="260"/>
      <c r="D174" s="260"/>
      <c r="E174" s="260"/>
      <c r="F174" s="262"/>
      <c r="G174" s="262"/>
      <c r="H174" s="262"/>
      <c r="I174" s="262"/>
      <c r="J174" s="263"/>
      <c r="K174" s="264"/>
      <c r="L174" s="262"/>
    </row>
    <row r="175" customFormat="false" ht="19.05" hidden="false" customHeight="true" outlineLevel="0" collapsed="false">
      <c r="A175" s="260" t="s">
        <v>121</v>
      </c>
      <c r="B175" s="260"/>
      <c r="C175" s="260"/>
      <c r="D175" s="260"/>
      <c r="E175" s="260"/>
      <c r="F175" s="266"/>
      <c r="G175" s="266"/>
      <c r="H175" s="266"/>
      <c r="I175" s="262"/>
      <c r="J175" s="267"/>
      <c r="K175" s="268"/>
      <c r="L175" s="262"/>
    </row>
    <row r="176" customFormat="false" ht="19.05" hidden="false" customHeight="true" outlineLevel="0" collapsed="false">
      <c r="A176" s="269"/>
      <c r="B176" s="270" t="s">
        <v>59</v>
      </c>
      <c r="C176" s="270"/>
      <c r="D176" s="270"/>
      <c r="E176" s="270"/>
      <c r="F176" s="262"/>
      <c r="G176" s="262"/>
      <c r="H176" s="262"/>
      <c r="I176" s="262"/>
      <c r="J176" s="263"/>
      <c r="K176" s="264"/>
      <c r="L176" s="262"/>
    </row>
    <row r="177" customFormat="false" ht="19.05" hidden="false" customHeight="true" outlineLevel="0" collapsed="false">
      <c r="A177" s="269"/>
      <c r="B177" s="270" t="s">
        <v>276</v>
      </c>
      <c r="C177" s="270"/>
      <c r="D177" s="270"/>
      <c r="E177" s="270"/>
      <c r="F177" s="262"/>
      <c r="G177" s="262"/>
      <c r="H177" s="262"/>
      <c r="I177" s="262"/>
      <c r="J177" s="263"/>
      <c r="K177" s="264"/>
      <c r="L177" s="262"/>
    </row>
    <row r="178" customFormat="false" ht="19.05" hidden="false" customHeight="true" outlineLevel="0" collapsed="false">
      <c r="A178" s="271"/>
      <c r="B178" s="272"/>
      <c r="C178" s="273" t="s">
        <v>277</v>
      </c>
      <c r="D178" s="273"/>
      <c r="E178" s="273"/>
      <c r="F178" s="301"/>
      <c r="G178" s="301"/>
      <c r="H178" s="301"/>
      <c r="I178" s="302"/>
      <c r="J178" s="263"/>
      <c r="K178" s="275"/>
      <c r="L178" s="302"/>
    </row>
    <row r="179" customFormat="false" ht="19.05" hidden="false" customHeight="true" outlineLevel="0" collapsed="false">
      <c r="A179" s="271"/>
      <c r="B179" s="272"/>
      <c r="C179" s="272"/>
      <c r="D179" s="273" t="s">
        <v>277</v>
      </c>
      <c r="E179" s="273"/>
      <c r="F179" s="285" t="n">
        <v>0</v>
      </c>
      <c r="G179" s="285" t="n">
        <v>0</v>
      </c>
      <c r="H179" s="285" t="n">
        <v>0</v>
      </c>
      <c r="I179" s="276" t="n">
        <v>20000</v>
      </c>
      <c r="J179" s="263" t="n">
        <v>0</v>
      </c>
      <c r="K179" s="275" t="s">
        <v>170</v>
      </c>
      <c r="L179" s="276" t="n">
        <v>20000</v>
      </c>
    </row>
    <row r="180" customFormat="false" ht="36" hidden="false" customHeight="true" outlineLevel="0" collapsed="false">
      <c r="A180" s="271"/>
      <c r="B180" s="272"/>
      <c r="C180" s="273" t="s">
        <v>280</v>
      </c>
      <c r="D180" s="273"/>
      <c r="E180" s="273"/>
      <c r="F180" s="301"/>
      <c r="G180" s="301"/>
      <c r="H180" s="301"/>
      <c r="I180" s="302"/>
      <c r="J180" s="263"/>
      <c r="K180" s="275"/>
      <c r="L180" s="302"/>
    </row>
    <row r="181" customFormat="false" ht="36.6" hidden="false" customHeight="true" outlineLevel="0" collapsed="false">
      <c r="A181" s="271"/>
      <c r="B181" s="272"/>
      <c r="C181" s="272"/>
      <c r="D181" s="273" t="s">
        <v>360</v>
      </c>
      <c r="E181" s="273"/>
      <c r="F181" s="228" t="n">
        <v>28810</v>
      </c>
      <c r="G181" s="228" t="n">
        <v>13875</v>
      </c>
      <c r="H181" s="228" t="n">
        <v>0</v>
      </c>
      <c r="I181" s="314" t="n">
        <v>0</v>
      </c>
      <c r="J181" s="263" t="n">
        <v>0</v>
      </c>
      <c r="K181" s="275" t="s">
        <v>170</v>
      </c>
      <c r="L181" s="314" t="n">
        <v>0</v>
      </c>
    </row>
    <row r="182" customFormat="false" ht="36.6" hidden="false" customHeight="true" outlineLevel="0" collapsed="false">
      <c r="A182" s="271"/>
      <c r="B182" s="272"/>
      <c r="C182" s="272"/>
      <c r="D182" s="273" t="s">
        <v>361</v>
      </c>
      <c r="E182" s="273"/>
      <c r="F182" s="285" t="n">
        <v>0</v>
      </c>
      <c r="G182" s="285" t="n">
        <v>0</v>
      </c>
      <c r="H182" s="179" t="n">
        <v>18350</v>
      </c>
      <c r="I182" s="276" t="n">
        <v>25000</v>
      </c>
      <c r="J182" s="263" t="n">
        <v>0</v>
      </c>
      <c r="K182" s="275" t="s">
        <v>170</v>
      </c>
      <c r="L182" s="276" t="n">
        <v>25000</v>
      </c>
    </row>
    <row r="183" customFormat="false" ht="35.4" hidden="false" customHeight="true" outlineLevel="0" collapsed="false">
      <c r="A183" s="271"/>
      <c r="B183" s="272"/>
      <c r="C183" s="272"/>
      <c r="D183" s="273" t="s">
        <v>362</v>
      </c>
      <c r="E183" s="273"/>
      <c r="F183" s="285" t="n">
        <v>0</v>
      </c>
      <c r="G183" s="285" t="n">
        <v>0</v>
      </c>
      <c r="H183" s="179" t="n">
        <v>16800</v>
      </c>
      <c r="I183" s="276" t="n">
        <v>25000</v>
      </c>
      <c r="J183" s="263" t="n">
        <v>0</v>
      </c>
      <c r="K183" s="275" t="s">
        <v>170</v>
      </c>
      <c r="L183" s="285" t="n">
        <v>25000</v>
      </c>
    </row>
    <row r="184" customFormat="false" ht="36" hidden="false" customHeight="true" outlineLevel="0" collapsed="false">
      <c r="A184" s="271" t="n">
        <v>55120</v>
      </c>
      <c r="B184" s="272"/>
      <c r="C184" s="272"/>
      <c r="D184" s="273" t="s">
        <v>363</v>
      </c>
      <c r="E184" s="273"/>
      <c r="F184" s="285" t="n">
        <v>0</v>
      </c>
      <c r="G184" s="285" t="n">
        <v>0</v>
      </c>
      <c r="H184" s="179" t="n">
        <v>55120</v>
      </c>
      <c r="I184" s="276" t="n">
        <v>27000</v>
      </c>
      <c r="J184" s="263" t="n">
        <v>0</v>
      </c>
      <c r="K184" s="275" t="s">
        <v>170</v>
      </c>
      <c r="L184" s="276" t="n">
        <v>27000</v>
      </c>
    </row>
    <row r="185" customFormat="false" ht="34.8" hidden="false" customHeight="true" outlineLevel="0" collapsed="false">
      <c r="A185" s="271"/>
      <c r="B185" s="272"/>
      <c r="C185" s="272"/>
      <c r="D185" s="319" t="s">
        <v>364</v>
      </c>
      <c r="E185" s="319"/>
      <c r="F185" s="285" t="n">
        <v>0</v>
      </c>
      <c r="G185" s="285" t="n">
        <v>0</v>
      </c>
      <c r="H185" s="285" t="n">
        <v>0</v>
      </c>
      <c r="I185" s="276" t="n">
        <v>150000</v>
      </c>
      <c r="J185" s="263" t="n">
        <v>-100</v>
      </c>
      <c r="K185" s="275" t="s">
        <v>170</v>
      </c>
      <c r="L185" s="285" t="n">
        <v>0</v>
      </c>
    </row>
    <row r="186" customFormat="false" ht="51" hidden="false" customHeight="true" outlineLevel="0" collapsed="false">
      <c r="A186" s="271"/>
      <c r="B186" s="272"/>
      <c r="C186" s="272"/>
      <c r="D186" s="319" t="s">
        <v>365</v>
      </c>
      <c r="E186" s="319"/>
      <c r="F186" s="285" t="n">
        <v>0</v>
      </c>
      <c r="G186" s="285" t="n">
        <v>0</v>
      </c>
      <c r="H186" s="285" t="n">
        <v>0</v>
      </c>
      <c r="I186" s="285" t="n">
        <v>0</v>
      </c>
      <c r="J186" s="263" t="n">
        <v>100</v>
      </c>
      <c r="K186" s="275"/>
      <c r="L186" s="179" t="n">
        <v>150000</v>
      </c>
    </row>
    <row r="187" customFormat="false" ht="19.05" hidden="false" customHeight="true" outlineLevel="0" collapsed="false">
      <c r="A187" s="271"/>
      <c r="B187" s="272"/>
      <c r="C187" s="273" t="s">
        <v>291</v>
      </c>
      <c r="D187" s="273"/>
      <c r="E187" s="273"/>
      <c r="F187" s="301" t="n">
        <v>0</v>
      </c>
      <c r="G187" s="228" t="n">
        <v>41950</v>
      </c>
      <c r="H187" s="228" t="n">
        <v>142400</v>
      </c>
      <c r="I187" s="320" t="n">
        <v>638000</v>
      </c>
      <c r="J187" s="263" t="n">
        <v>0</v>
      </c>
      <c r="K187" s="275" t="s">
        <v>170</v>
      </c>
      <c r="L187" s="320" t="n">
        <v>300000</v>
      </c>
    </row>
    <row r="188" customFormat="false" ht="19.95" hidden="false" customHeight="true" outlineLevel="0" collapsed="false">
      <c r="A188" s="277" t="s">
        <v>292</v>
      </c>
      <c r="B188" s="277"/>
      <c r="C188" s="277"/>
      <c r="D188" s="277"/>
      <c r="E188" s="277"/>
      <c r="F188" s="229" t="n">
        <v>28810</v>
      </c>
      <c r="G188" s="229" t="n">
        <v>55825</v>
      </c>
      <c r="H188" s="229" t="n">
        <v>232670</v>
      </c>
      <c r="I188" s="304" t="n">
        <v>885000</v>
      </c>
      <c r="J188" s="263"/>
      <c r="K188" s="279"/>
      <c r="L188" s="304" t="n">
        <v>547000</v>
      </c>
    </row>
    <row r="189" customFormat="false" ht="19.95" hidden="false" customHeight="true" outlineLevel="0" collapsed="false">
      <c r="A189" s="269"/>
      <c r="B189" s="270" t="s">
        <v>293</v>
      </c>
      <c r="C189" s="270"/>
      <c r="D189" s="270"/>
      <c r="E189" s="270"/>
      <c r="F189" s="262"/>
      <c r="G189" s="262"/>
      <c r="H189" s="262"/>
      <c r="I189" s="262"/>
      <c r="J189" s="263"/>
      <c r="K189" s="264"/>
      <c r="L189" s="262"/>
    </row>
    <row r="190" customFormat="false" ht="19.05" hidden="false" customHeight="true" outlineLevel="0" collapsed="false">
      <c r="A190" s="271"/>
      <c r="B190" s="272"/>
      <c r="C190" s="273" t="s">
        <v>295</v>
      </c>
      <c r="D190" s="273"/>
      <c r="E190" s="273"/>
      <c r="F190" s="285" t="n">
        <v>0</v>
      </c>
      <c r="G190" s="228" t="n">
        <v>74910</v>
      </c>
      <c r="H190" s="285" t="n">
        <v>0</v>
      </c>
      <c r="I190" s="276" t="n">
        <v>50000</v>
      </c>
      <c r="J190" s="263" t="n">
        <v>0</v>
      </c>
      <c r="K190" s="275" t="s">
        <v>170</v>
      </c>
      <c r="L190" s="276" t="n">
        <v>50000</v>
      </c>
    </row>
    <row r="191" customFormat="false" ht="19.05" hidden="false" customHeight="true" outlineLevel="0" collapsed="false">
      <c r="A191" s="271"/>
      <c r="B191" s="272"/>
      <c r="C191" s="273" t="s">
        <v>366</v>
      </c>
      <c r="D191" s="273"/>
      <c r="E191" s="273"/>
      <c r="F191" s="228" t="n">
        <v>8000</v>
      </c>
      <c r="G191" s="285" t="n">
        <v>0</v>
      </c>
      <c r="H191" s="285" t="n">
        <v>0</v>
      </c>
      <c r="I191" s="276" t="n">
        <v>200000</v>
      </c>
      <c r="J191" s="263" t="n">
        <v>300</v>
      </c>
      <c r="K191" s="275" t="s">
        <v>170</v>
      </c>
      <c r="L191" s="276" t="n">
        <v>200000</v>
      </c>
    </row>
    <row r="192" customFormat="false" ht="19.05" hidden="false" customHeight="true" outlineLevel="0" collapsed="false">
      <c r="A192" s="271"/>
      <c r="B192" s="272"/>
      <c r="C192" s="273" t="s">
        <v>302</v>
      </c>
      <c r="D192" s="273"/>
      <c r="E192" s="273"/>
      <c r="F192" s="285" t="n">
        <v>0</v>
      </c>
      <c r="G192" s="285" t="n">
        <v>0</v>
      </c>
      <c r="H192" s="285" t="n">
        <v>0</v>
      </c>
      <c r="I192" s="276" t="n">
        <v>80000</v>
      </c>
      <c r="J192" s="263" t="n">
        <v>0</v>
      </c>
      <c r="K192" s="275" t="s">
        <v>170</v>
      </c>
      <c r="L192" s="276" t="n">
        <v>80000</v>
      </c>
    </row>
    <row r="193" customFormat="false" ht="19.95" hidden="false" customHeight="true" outlineLevel="0" collapsed="false">
      <c r="A193" s="277" t="s">
        <v>303</v>
      </c>
      <c r="B193" s="277"/>
      <c r="C193" s="277"/>
      <c r="D193" s="277"/>
      <c r="E193" s="277"/>
      <c r="F193" s="229" t="n">
        <v>8000</v>
      </c>
      <c r="G193" s="229" t="n">
        <v>74910</v>
      </c>
      <c r="H193" s="317" t="n">
        <v>0</v>
      </c>
      <c r="I193" s="280" t="n">
        <v>330000</v>
      </c>
      <c r="J193" s="263"/>
      <c r="K193" s="279"/>
      <c r="L193" s="280" t="n">
        <v>330000</v>
      </c>
    </row>
    <row r="194" customFormat="false" ht="19.95" hidden="false" customHeight="true" outlineLevel="0" collapsed="false">
      <c r="A194" s="277" t="s">
        <v>311</v>
      </c>
      <c r="B194" s="277"/>
      <c r="C194" s="277"/>
      <c r="D194" s="277"/>
      <c r="E194" s="277"/>
      <c r="F194" s="229" t="n">
        <v>36810</v>
      </c>
      <c r="G194" s="229" t="n">
        <v>130735</v>
      </c>
      <c r="H194" s="229" t="n">
        <v>232670</v>
      </c>
      <c r="I194" s="280" t="n">
        <v>1215000</v>
      </c>
      <c r="J194" s="263"/>
      <c r="K194" s="279"/>
      <c r="L194" s="280" t="n">
        <v>877000</v>
      </c>
    </row>
    <row r="195" customFormat="false" ht="19.95" hidden="false" customHeight="true" outlineLevel="0" collapsed="false">
      <c r="A195" s="269"/>
      <c r="B195" s="270" t="s">
        <v>60</v>
      </c>
      <c r="C195" s="270"/>
      <c r="D195" s="270"/>
      <c r="E195" s="270"/>
      <c r="F195" s="262"/>
      <c r="G195" s="262"/>
      <c r="H195" s="262"/>
      <c r="I195" s="262"/>
      <c r="J195" s="263"/>
      <c r="K195" s="264"/>
      <c r="L195" s="262"/>
    </row>
    <row r="196" customFormat="false" ht="19.95" hidden="false" customHeight="true" outlineLevel="0" collapsed="false">
      <c r="A196" s="269"/>
      <c r="B196" s="270" t="s">
        <v>312</v>
      </c>
      <c r="C196" s="270"/>
      <c r="D196" s="270"/>
      <c r="E196" s="270"/>
      <c r="F196" s="262"/>
      <c r="G196" s="262"/>
      <c r="H196" s="262"/>
      <c r="I196" s="262"/>
      <c r="J196" s="263"/>
      <c r="K196" s="264"/>
      <c r="L196" s="262"/>
    </row>
    <row r="197" customFormat="false" ht="19.05" hidden="false" customHeight="true" outlineLevel="0" collapsed="false">
      <c r="A197" s="271"/>
      <c r="B197" s="272"/>
      <c r="C197" s="273" t="s">
        <v>328</v>
      </c>
      <c r="D197" s="273"/>
      <c r="E197" s="273"/>
      <c r="F197" s="301"/>
      <c r="G197" s="301"/>
      <c r="H197" s="301"/>
      <c r="I197" s="302"/>
      <c r="J197" s="263"/>
      <c r="K197" s="275"/>
      <c r="L197" s="302"/>
    </row>
    <row r="198" customFormat="false" ht="36.6" hidden="false" customHeight="true" outlineLevel="0" collapsed="false">
      <c r="A198" s="271"/>
      <c r="B198" s="272"/>
      <c r="C198" s="272"/>
      <c r="D198" s="273" t="s">
        <v>367</v>
      </c>
      <c r="E198" s="273"/>
      <c r="F198" s="285" t="n">
        <v>0</v>
      </c>
      <c r="G198" s="285" t="n">
        <v>0</v>
      </c>
      <c r="H198" s="285" t="n">
        <v>0</v>
      </c>
      <c r="I198" s="276" t="n">
        <v>500000</v>
      </c>
      <c r="J198" s="263" t="n">
        <v>-100</v>
      </c>
      <c r="K198" s="275" t="s">
        <v>170</v>
      </c>
      <c r="L198" s="285" t="n">
        <v>0</v>
      </c>
    </row>
    <row r="199" customFormat="false" ht="54" hidden="false" customHeight="true" outlineLevel="0" collapsed="false">
      <c r="A199" s="271"/>
      <c r="B199" s="272"/>
      <c r="C199" s="272"/>
      <c r="D199" s="319" t="s">
        <v>368</v>
      </c>
      <c r="E199" s="319"/>
      <c r="F199" s="285" t="n">
        <v>0</v>
      </c>
      <c r="G199" s="285" t="n">
        <v>0</v>
      </c>
      <c r="H199" s="179" t="n">
        <v>500000</v>
      </c>
      <c r="I199" s="285" t="n">
        <v>0</v>
      </c>
      <c r="J199" s="263" t="n">
        <v>-100</v>
      </c>
      <c r="K199" s="275" t="s">
        <v>170</v>
      </c>
      <c r="L199" s="285" t="n">
        <v>0</v>
      </c>
    </row>
    <row r="200" customFormat="false" ht="39" hidden="false" customHeight="true" outlineLevel="0" collapsed="false">
      <c r="A200" s="271"/>
      <c r="B200" s="272"/>
      <c r="C200" s="272"/>
      <c r="D200" s="309" t="s">
        <v>369</v>
      </c>
      <c r="E200" s="309"/>
      <c r="F200" s="285" t="n">
        <v>0</v>
      </c>
      <c r="G200" s="285" t="n">
        <v>0</v>
      </c>
      <c r="H200" s="179" t="n">
        <v>111900</v>
      </c>
      <c r="I200" s="285" t="n">
        <v>0</v>
      </c>
      <c r="J200" s="263"/>
      <c r="K200" s="275"/>
      <c r="L200" s="285" t="n">
        <v>0</v>
      </c>
    </row>
    <row r="201" customFormat="false" ht="17.4" hidden="false" customHeight="true" outlineLevel="0" collapsed="false">
      <c r="A201" s="254"/>
      <c r="B201" s="254"/>
      <c r="C201" s="254"/>
      <c r="D201" s="254"/>
      <c r="E201" s="254"/>
      <c r="F201" s="255" t="s">
        <v>248</v>
      </c>
      <c r="G201" s="255"/>
      <c r="H201" s="255"/>
      <c r="I201" s="256" t="s">
        <v>162</v>
      </c>
      <c r="J201" s="256"/>
      <c r="K201" s="256"/>
      <c r="L201" s="256"/>
    </row>
    <row r="202" customFormat="false" ht="19.2" hidden="false" customHeight="true" outlineLevel="0" collapsed="false">
      <c r="A202" s="257"/>
      <c r="B202" s="257"/>
      <c r="C202" s="257"/>
      <c r="D202" s="257"/>
      <c r="E202" s="257"/>
      <c r="F202" s="258" t="s">
        <v>249</v>
      </c>
      <c r="G202" s="255" t="s">
        <v>250</v>
      </c>
      <c r="H202" s="255" t="s">
        <v>251</v>
      </c>
      <c r="I202" s="258" t="s">
        <v>252</v>
      </c>
      <c r="J202" s="259" t="s">
        <v>253</v>
      </c>
      <c r="K202" s="259"/>
      <c r="L202" s="255" t="s">
        <v>254</v>
      </c>
    </row>
    <row r="203" customFormat="false" ht="39" hidden="false" customHeight="true" outlineLevel="0" collapsed="false">
      <c r="A203" s="271"/>
      <c r="B203" s="272"/>
      <c r="C203" s="272"/>
      <c r="D203" s="309" t="s">
        <v>370</v>
      </c>
      <c r="E203" s="309"/>
      <c r="F203" s="285" t="n">
        <v>0</v>
      </c>
      <c r="G203" s="285" t="n">
        <v>0</v>
      </c>
      <c r="H203" s="179" t="n">
        <v>94000</v>
      </c>
      <c r="I203" s="285" t="n">
        <v>0</v>
      </c>
      <c r="J203" s="263"/>
      <c r="K203" s="275"/>
      <c r="L203" s="285" t="n">
        <v>0</v>
      </c>
    </row>
    <row r="204" customFormat="false" ht="19.95" hidden="false" customHeight="true" outlineLevel="0" collapsed="false">
      <c r="A204" s="271"/>
      <c r="B204" s="272"/>
      <c r="C204" s="273" t="s">
        <v>345</v>
      </c>
      <c r="D204" s="273"/>
      <c r="E204" s="273"/>
      <c r="F204" s="228" t="n">
        <v>306720</v>
      </c>
      <c r="G204" s="228" t="n">
        <v>489000</v>
      </c>
      <c r="H204" s="285" t="n">
        <v>0</v>
      </c>
      <c r="I204" s="285" t="n">
        <v>0</v>
      </c>
      <c r="J204" s="263" t="n">
        <v>0</v>
      </c>
      <c r="K204" s="275" t="s">
        <v>170</v>
      </c>
      <c r="L204" s="285" t="n">
        <v>0</v>
      </c>
    </row>
    <row r="205" customFormat="false" ht="19.95" hidden="false" customHeight="true" outlineLevel="0" collapsed="false">
      <c r="A205" s="271"/>
      <c r="B205" s="272"/>
      <c r="C205" s="272"/>
      <c r="D205" s="273" t="s">
        <v>345</v>
      </c>
      <c r="E205" s="273"/>
      <c r="F205" s="285" t="n">
        <v>0</v>
      </c>
      <c r="G205" s="285" t="n">
        <v>0</v>
      </c>
      <c r="H205" s="285" t="n">
        <v>0</v>
      </c>
      <c r="I205" s="276" t="n">
        <v>50000</v>
      </c>
      <c r="J205" s="263" t="n">
        <v>0</v>
      </c>
      <c r="K205" s="275" t="s">
        <v>170</v>
      </c>
      <c r="L205" s="179" t="n">
        <v>50000</v>
      </c>
    </row>
    <row r="206" customFormat="false" ht="19.95" hidden="false" customHeight="true" outlineLevel="0" collapsed="false">
      <c r="A206" s="277" t="s">
        <v>346</v>
      </c>
      <c r="B206" s="277"/>
      <c r="C206" s="277"/>
      <c r="D206" s="277"/>
      <c r="E206" s="277"/>
      <c r="F206" s="229" t="n">
        <v>306720</v>
      </c>
      <c r="G206" s="229" t="n">
        <v>489000</v>
      </c>
      <c r="H206" s="229" t="n">
        <v>705900</v>
      </c>
      <c r="I206" s="280" t="n">
        <v>550000</v>
      </c>
      <c r="J206" s="263"/>
      <c r="K206" s="279"/>
      <c r="L206" s="280" t="n">
        <v>50000</v>
      </c>
    </row>
    <row r="207" customFormat="false" ht="19.95" hidden="false" customHeight="true" outlineLevel="0" collapsed="false">
      <c r="A207" s="277" t="s">
        <v>347</v>
      </c>
      <c r="B207" s="277"/>
      <c r="C207" s="277"/>
      <c r="D207" s="277"/>
      <c r="E207" s="277"/>
      <c r="F207" s="229" t="n">
        <v>306720</v>
      </c>
      <c r="G207" s="229" t="n">
        <v>489000</v>
      </c>
      <c r="H207" s="229" t="n">
        <v>705900</v>
      </c>
      <c r="I207" s="280" t="n">
        <v>550000</v>
      </c>
      <c r="J207" s="263"/>
      <c r="K207" s="279"/>
      <c r="L207" s="280" t="n">
        <v>50000</v>
      </c>
    </row>
    <row r="208" customFormat="false" ht="19.95" hidden="false" customHeight="true" outlineLevel="0" collapsed="false">
      <c r="A208" s="277" t="s">
        <v>371</v>
      </c>
      <c r="B208" s="277"/>
      <c r="C208" s="277"/>
      <c r="D208" s="277"/>
      <c r="E208" s="277"/>
      <c r="F208" s="229" t="n">
        <v>343530</v>
      </c>
      <c r="G208" s="229" t="n">
        <v>619735</v>
      </c>
      <c r="H208" s="229" t="n">
        <v>938570</v>
      </c>
      <c r="I208" s="280" t="n">
        <v>1765000</v>
      </c>
      <c r="J208" s="263"/>
      <c r="K208" s="279"/>
      <c r="L208" s="280" t="n">
        <v>927000</v>
      </c>
    </row>
    <row r="209" customFormat="false" ht="19.95" hidden="false" customHeight="true" outlineLevel="0" collapsed="false">
      <c r="A209" s="277" t="s">
        <v>372</v>
      </c>
      <c r="B209" s="277"/>
      <c r="C209" s="277"/>
      <c r="D209" s="277"/>
      <c r="E209" s="277"/>
      <c r="F209" s="236" t="n">
        <v>343530</v>
      </c>
      <c r="G209" s="236" t="n">
        <v>619735</v>
      </c>
      <c r="H209" s="236" t="n">
        <v>938570</v>
      </c>
      <c r="I209" s="321" t="n">
        <v>1765000</v>
      </c>
      <c r="J209" s="263"/>
      <c r="K209" s="279"/>
      <c r="L209" s="321" t="n">
        <v>927000</v>
      </c>
    </row>
    <row r="210" customFormat="false" ht="19.95" hidden="false" customHeight="true" outlineLevel="0" collapsed="false">
      <c r="A210" s="260" t="s">
        <v>98</v>
      </c>
      <c r="B210" s="260"/>
      <c r="C210" s="260"/>
      <c r="D210" s="260"/>
      <c r="E210" s="260"/>
      <c r="F210" s="262"/>
      <c r="G210" s="262"/>
      <c r="H210" s="262"/>
      <c r="I210" s="262"/>
      <c r="J210" s="263"/>
      <c r="K210" s="264"/>
      <c r="L210" s="262"/>
    </row>
    <row r="211" customFormat="false" ht="19.95" hidden="false" customHeight="true" outlineLevel="0" collapsed="false">
      <c r="A211" s="260" t="s">
        <v>122</v>
      </c>
      <c r="B211" s="260"/>
      <c r="C211" s="260"/>
      <c r="D211" s="260"/>
      <c r="E211" s="260"/>
      <c r="F211" s="266"/>
      <c r="G211" s="266"/>
      <c r="H211" s="266"/>
      <c r="I211" s="262"/>
      <c r="J211" s="267"/>
      <c r="K211" s="268"/>
      <c r="L211" s="262"/>
    </row>
    <row r="212" customFormat="false" ht="19.95" hidden="false" customHeight="true" outlineLevel="0" collapsed="false">
      <c r="A212" s="269"/>
      <c r="B212" s="270" t="s">
        <v>58</v>
      </c>
      <c r="C212" s="270"/>
      <c r="D212" s="270"/>
      <c r="E212" s="270"/>
      <c r="F212" s="262"/>
      <c r="G212" s="262"/>
      <c r="H212" s="262"/>
      <c r="I212" s="262"/>
      <c r="J212" s="263"/>
      <c r="K212" s="264"/>
      <c r="L212" s="262"/>
    </row>
    <row r="213" customFormat="false" ht="19.95" hidden="false" customHeight="true" outlineLevel="0" collapsed="false">
      <c r="A213" s="269"/>
      <c r="B213" s="270" t="s">
        <v>262</v>
      </c>
      <c r="C213" s="270"/>
      <c r="D213" s="270"/>
      <c r="E213" s="270"/>
      <c r="F213" s="262"/>
      <c r="G213" s="262"/>
      <c r="H213" s="262"/>
      <c r="I213" s="262"/>
      <c r="J213" s="263"/>
      <c r="K213" s="264"/>
      <c r="L213" s="262"/>
    </row>
    <row r="214" customFormat="false" ht="19.05" hidden="false" customHeight="true" outlineLevel="0" collapsed="false">
      <c r="A214" s="271"/>
      <c r="B214" s="272"/>
      <c r="C214" s="273" t="s">
        <v>263</v>
      </c>
      <c r="D214" s="273"/>
      <c r="E214" s="273"/>
      <c r="F214" s="228" t="n">
        <v>512640</v>
      </c>
      <c r="G214" s="228" t="n">
        <v>538740</v>
      </c>
      <c r="H214" s="228" t="n">
        <v>567240</v>
      </c>
      <c r="I214" s="276" t="n">
        <v>1212160</v>
      </c>
      <c r="J214" s="263" t="n">
        <v>-61.7</v>
      </c>
      <c r="K214" s="275" t="s">
        <v>170</v>
      </c>
      <c r="L214" s="276" t="n">
        <v>464280</v>
      </c>
    </row>
    <row r="215" customFormat="false" ht="19.05" hidden="false" customHeight="true" outlineLevel="0" collapsed="false">
      <c r="A215" s="271"/>
      <c r="B215" s="272"/>
      <c r="C215" s="273" t="s">
        <v>264</v>
      </c>
      <c r="D215" s="273"/>
      <c r="E215" s="273"/>
      <c r="F215" s="285" t="n">
        <v>0</v>
      </c>
      <c r="G215" s="285" t="n">
        <v>0</v>
      </c>
      <c r="H215" s="285" t="n">
        <v>0</v>
      </c>
      <c r="I215" s="276" t="n">
        <v>10000</v>
      </c>
      <c r="J215" s="263" t="n">
        <v>0</v>
      </c>
      <c r="K215" s="275" t="s">
        <v>170</v>
      </c>
      <c r="L215" s="276" t="n">
        <v>10000</v>
      </c>
    </row>
    <row r="216" customFormat="false" ht="19.05" hidden="false" customHeight="true" outlineLevel="0" collapsed="false">
      <c r="A216" s="271"/>
      <c r="B216" s="272"/>
      <c r="C216" s="273" t="s">
        <v>265</v>
      </c>
      <c r="D216" s="273"/>
      <c r="E216" s="273"/>
      <c r="F216" s="285" t="n">
        <v>0</v>
      </c>
      <c r="G216" s="285" t="n">
        <v>0</v>
      </c>
      <c r="H216" s="285" t="n">
        <v>0</v>
      </c>
      <c r="I216" s="276" t="n">
        <v>42000</v>
      </c>
      <c r="J216" s="263" t="n">
        <v>0</v>
      </c>
      <c r="K216" s="275" t="s">
        <v>170</v>
      </c>
      <c r="L216" s="276" t="n">
        <v>42000</v>
      </c>
    </row>
    <row r="217" customFormat="false" ht="19.05" hidden="false" customHeight="true" outlineLevel="0" collapsed="false">
      <c r="A217" s="271"/>
      <c r="B217" s="272"/>
      <c r="C217" s="273" t="s">
        <v>373</v>
      </c>
      <c r="D217" s="273"/>
      <c r="E217" s="273"/>
      <c r="F217" s="285" t="n">
        <v>0</v>
      </c>
      <c r="G217" s="285" t="n">
        <v>0</v>
      </c>
      <c r="H217" s="179" t="n">
        <v>77000</v>
      </c>
      <c r="I217" s="276" t="n">
        <v>84000</v>
      </c>
      <c r="J217" s="263" t="n">
        <v>-100</v>
      </c>
      <c r="K217" s="275" t="s">
        <v>170</v>
      </c>
      <c r="L217" s="276" t="n">
        <v>0</v>
      </c>
    </row>
    <row r="218" customFormat="false" ht="19.05" hidden="false" customHeight="true" outlineLevel="0" collapsed="false">
      <c r="A218" s="271"/>
      <c r="B218" s="272"/>
      <c r="C218" s="273" t="s">
        <v>266</v>
      </c>
      <c r="D218" s="273"/>
      <c r="E218" s="273"/>
      <c r="F218" s="228" t="n">
        <v>144860</v>
      </c>
      <c r="G218" s="228" t="n">
        <v>151080</v>
      </c>
      <c r="H218" s="228" t="n">
        <v>157060</v>
      </c>
      <c r="I218" s="276" t="n">
        <v>163860</v>
      </c>
      <c r="J218" s="263" t="n">
        <v>-100</v>
      </c>
      <c r="K218" s="275" t="s">
        <v>170</v>
      </c>
      <c r="L218" s="276" t="n">
        <v>0</v>
      </c>
    </row>
    <row r="219" customFormat="false" ht="19.05" hidden="false" customHeight="true" outlineLevel="0" collapsed="false">
      <c r="A219" s="271"/>
      <c r="B219" s="272"/>
      <c r="C219" s="273" t="s">
        <v>267</v>
      </c>
      <c r="D219" s="273"/>
      <c r="E219" s="273"/>
      <c r="F219" s="228" t="n">
        <v>14560</v>
      </c>
      <c r="G219" s="228" t="n">
        <v>8340</v>
      </c>
      <c r="H219" s="228" t="n">
        <v>2360</v>
      </c>
      <c r="I219" s="276" t="n">
        <v>2400</v>
      </c>
      <c r="J219" s="263" t="n">
        <v>-100</v>
      </c>
      <c r="K219" s="275" t="s">
        <v>170</v>
      </c>
      <c r="L219" s="276" t="n">
        <v>0</v>
      </c>
    </row>
    <row r="220" customFormat="false" ht="19.95" hidden="false" customHeight="true" outlineLevel="0" collapsed="false">
      <c r="A220" s="277" t="s">
        <v>268</v>
      </c>
      <c r="B220" s="277"/>
      <c r="C220" s="277"/>
      <c r="D220" s="277"/>
      <c r="E220" s="277"/>
      <c r="F220" s="229" t="n">
        <v>672060</v>
      </c>
      <c r="G220" s="229" t="n">
        <v>698160</v>
      </c>
      <c r="H220" s="229" t="n">
        <v>803660</v>
      </c>
      <c r="I220" s="280" t="n">
        <v>1514420</v>
      </c>
      <c r="J220" s="263"/>
      <c r="K220" s="279"/>
      <c r="L220" s="280" t="n">
        <v>516280</v>
      </c>
    </row>
    <row r="221" customFormat="false" ht="19.95" hidden="false" customHeight="true" outlineLevel="0" collapsed="false">
      <c r="A221" s="277" t="s">
        <v>269</v>
      </c>
      <c r="B221" s="277"/>
      <c r="C221" s="277"/>
      <c r="D221" s="277"/>
      <c r="E221" s="277"/>
      <c r="F221" s="229" t="n">
        <v>672060</v>
      </c>
      <c r="G221" s="229" t="n">
        <v>698160</v>
      </c>
      <c r="H221" s="229" t="n">
        <v>803660</v>
      </c>
      <c r="I221" s="280" t="n">
        <v>1514420</v>
      </c>
      <c r="J221" s="263"/>
      <c r="K221" s="279"/>
      <c r="L221" s="280" t="n">
        <v>516280</v>
      </c>
    </row>
    <row r="222" customFormat="false" ht="19.95" hidden="false" customHeight="true" outlineLevel="0" collapsed="false">
      <c r="A222" s="269"/>
      <c r="B222" s="270" t="s">
        <v>59</v>
      </c>
      <c r="C222" s="270"/>
      <c r="D222" s="270"/>
      <c r="E222" s="270"/>
      <c r="F222" s="262"/>
      <c r="G222" s="262"/>
      <c r="H222" s="262"/>
      <c r="I222" s="262"/>
      <c r="J222" s="263"/>
      <c r="K222" s="264"/>
      <c r="L222" s="262"/>
    </row>
    <row r="223" customFormat="false" ht="19.95" hidden="false" customHeight="true" outlineLevel="0" collapsed="false">
      <c r="A223" s="269"/>
      <c r="B223" s="270" t="s">
        <v>270</v>
      </c>
      <c r="C223" s="270"/>
      <c r="D223" s="270"/>
      <c r="E223" s="270"/>
      <c r="F223" s="262"/>
      <c r="G223" s="262"/>
      <c r="H223" s="262"/>
      <c r="I223" s="262"/>
      <c r="J223" s="263"/>
      <c r="K223" s="264"/>
      <c r="L223" s="262"/>
    </row>
    <row r="224" customFormat="false" ht="36" hidden="false" customHeight="true" outlineLevel="0" collapsed="false">
      <c r="A224" s="271"/>
      <c r="B224" s="272"/>
      <c r="C224" s="273" t="s">
        <v>271</v>
      </c>
      <c r="D224" s="273"/>
      <c r="E224" s="273"/>
      <c r="F224" s="285" t="n">
        <v>0</v>
      </c>
      <c r="G224" s="285" t="n">
        <v>0</v>
      </c>
      <c r="H224" s="179" t="n">
        <v>3900</v>
      </c>
      <c r="I224" s="179" t="n">
        <v>25000</v>
      </c>
      <c r="J224" s="263" t="n">
        <v>-80</v>
      </c>
      <c r="K224" s="275" t="s">
        <v>170</v>
      </c>
      <c r="L224" s="276" t="n">
        <v>5000</v>
      </c>
    </row>
    <row r="225" customFormat="false" ht="19.2" hidden="false" customHeight="true" outlineLevel="0" collapsed="false">
      <c r="A225" s="271"/>
      <c r="B225" s="272"/>
      <c r="C225" s="273" t="s">
        <v>272</v>
      </c>
      <c r="D225" s="273"/>
      <c r="E225" s="273"/>
      <c r="F225" s="285" t="n">
        <v>0</v>
      </c>
      <c r="G225" s="285" t="n">
        <v>0</v>
      </c>
      <c r="H225" s="285" t="n">
        <v>0</v>
      </c>
      <c r="I225" s="179" t="n">
        <v>1000</v>
      </c>
      <c r="J225" s="263" t="n">
        <v>0</v>
      </c>
      <c r="K225" s="275" t="s">
        <v>170</v>
      </c>
      <c r="L225" s="276" t="n">
        <v>1000</v>
      </c>
    </row>
    <row r="226" customFormat="false" ht="19.95" hidden="false" customHeight="true" outlineLevel="0" collapsed="false">
      <c r="A226" s="271"/>
      <c r="B226" s="272"/>
      <c r="C226" s="273" t="s">
        <v>273</v>
      </c>
      <c r="D226" s="273"/>
      <c r="E226" s="273"/>
      <c r="F226" s="285" t="n">
        <v>0</v>
      </c>
      <c r="G226" s="285" t="n">
        <v>0</v>
      </c>
      <c r="H226" s="285" t="n">
        <v>0</v>
      </c>
      <c r="I226" s="179" t="n">
        <v>36000</v>
      </c>
      <c r="J226" s="263" t="n">
        <v>0</v>
      </c>
      <c r="K226" s="275" t="s">
        <v>170</v>
      </c>
      <c r="L226" s="276" t="n">
        <v>36000</v>
      </c>
    </row>
    <row r="227" customFormat="false" ht="19.95" hidden="false" customHeight="true" outlineLevel="0" collapsed="false">
      <c r="A227" s="271"/>
      <c r="B227" s="272"/>
      <c r="C227" s="273" t="s">
        <v>274</v>
      </c>
      <c r="D227" s="273"/>
      <c r="E227" s="273"/>
      <c r="F227" s="179" t="n">
        <v>2400</v>
      </c>
      <c r="G227" s="179" t="n">
        <v>13700</v>
      </c>
      <c r="H227" s="179" t="n">
        <v>25000</v>
      </c>
      <c r="I227" s="179" t="n">
        <v>25000</v>
      </c>
      <c r="J227" s="263" t="n">
        <v>-100</v>
      </c>
      <c r="K227" s="275" t="s">
        <v>170</v>
      </c>
      <c r="L227" s="276" t="n">
        <v>0</v>
      </c>
    </row>
    <row r="228" customFormat="false" ht="21" hidden="false" customHeight="true" outlineLevel="0" collapsed="false">
      <c r="A228" s="277" t="s">
        <v>275</v>
      </c>
      <c r="B228" s="277"/>
      <c r="C228" s="277"/>
      <c r="D228" s="277"/>
      <c r="E228" s="277"/>
      <c r="F228" s="316" t="n">
        <v>2400</v>
      </c>
      <c r="G228" s="316" t="n">
        <v>13700</v>
      </c>
      <c r="H228" s="316" t="n">
        <v>28900</v>
      </c>
      <c r="I228" s="316" t="n">
        <v>87000</v>
      </c>
      <c r="J228" s="263"/>
      <c r="K228" s="279"/>
      <c r="L228" s="280" t="n">
        <v>42000</v>
      </c>
    </row>
    <row r="229" customFormat="false" ht="19.95" hidden="false" customHeight="true" outlineLevel="0" collapsed="false">
      <c r="A229" s="269"/>
      <c r="B229" s="270" t="s">
        <v>276</v>
      </c>
      <c r="C229" s="270"/>
      <c r="D229" s="270"/>
      <c r="E229" s="270"/>
      <c r="F229" s="262"/>
      <c r="G229" s="262"/>
      <c r="H229" s="262"/>
      <c r="I229" s="262"/>
      <c r="J229" s="263"/>
      <c r="K229" s="264"/>
      <c r="L229" s="262"/>
    </row>
    <row r="230" customFormat="false" ht="19.95" hidden="false" customHeight="true" outlineLevel="0" collapsed="false">
      <c r="A230" s="271"/>
      <c r="B230" s="272"/>
      <c r="C230" s="273" t="s">
        <v>277</v>
      </c>
      <c r="D230" s="273"/>
      <c r="E230" s="273"/>
      <c r="F230" s="228" t="n">
        <v>11700</v>
      </c>
      <c r="G230" s="228" t="n">
        <v>18000</v>
      </c>
      <c r="H230" s="228" t="n">
        <v>0</v>
      </c>
      <c r="I230" s="285" t="n">
        <v>0</v>
      </c>
      <c r="J230" s="263" t="n">
        <v>0</v>
      </c>
      <c r="K230" s="275" t="s">
        <v>170</v>
      </c>
      <c r="L230" s="285" t="n">
        <v>0</v>
      </c>
    </row>
    <row r="231" customFormat="false" ht="19.95" hidden="false" customHeight="true" outlineLevel="0" collapsed="false">
      <c r="A231" s="271"/>
      <c r="B231" s="272"/>
      <c r="C231" s="272"/>
      <c r="D231" s="273" t="s">
        <v>277</v>
      </c>
      <c r="E231" s="273"/>
      <c r="F231" s="285" t="n">
        <v>0</v>
      </c>
      <c r="G231" s="285" t="n">
        <v>0</v>
      </c>
      <c r="H231" s="301" t="n">
        <v>7900</v>
      </c>
      <c r="I231" s="276" t="n">
        <v>30000</v>
      </c>
      <c r="J231" s="263" t="n">
        <v>0</v>
      </c>
      <c r="K231" s="275" t="s">
        <v>170</v>
      </c>
      <c r="L231" s="276" t="n">
        <v>30000</v>
      </c>
    </row>
    <row r="232" customFormat="false" ht="19.95" hidden="false" customHeight="true" outlineLevel="0" collapsed="false">
      <c r="A232" s="271"/>
      <c r="B232" s="272"/>
      <c r="C232" s="273" t="s">
        <v>279</v>
      </c>
      <c r="D232" s="273"/>
      <c r="E232" s="273"/>
      <c r="F232" s="285" t="n">
        <v>0</v>
      </c>
      <c r="G232" s="285" t="n">
        <v>0</v>
      </c>
      <c r="H232" s="285" t="n">
        <v>0</v>
      </c>
      <c r="I232" s="276" t="n">
        <v>100000</v>
      </c>
      <c r="J232" s="263" t="n">
        <v>0</v>
      </c>
      <c r="K232" s="275" t="s">
        <v>170</v>
      </c>
      <c r="L232" s="276" t="n">
        <v>100000</v>
      </c>
    </row>
    <row r="233" customFormat="false" ht="38.4" hidden="false" customHeight="true" outlineLevel="0" collapsed="false">
      <c r="A233" s="271"/>
      <c r="B233" s="272"/>
      <c r="C233" s="273" t="s">
        <v>280</v>
      </c>
      <c r="D233" s="273"/>
      <c r="E233" s="273"/>
      <c r="F233" s="301"/>
      <c r="G233" s="301"/>
      <c r="H233" s="301"/>
      <c r="I233" s="302"/>
      <c r="J233" s="263"/>
      <c r="K233" s="275"/>
      <c r="L233" s="302"/>
    </row>
    <row r="234" customFormat="false" ht="21" hidden="false" customHeight="true" outlineLevel="0" collapsed="false">
      <c r="A234" s="271"/>
      <c r="B234" s="272"/>
      <c r="C234" s="272"/>
      <c r="D234" s="273" t="s">
        <v>282</v>
      </c>
      <c r="E234" s="273"/>
      <c r="F234" s="228" t="n">
        <v>1900</v>
      </c>
      <c r="G234" s="228" t="n">
        <v>2060</v>
      </c>
      <c r="H234" s="228" t="n">
        <v>1030</v>
      </c>
      <c r="I234" s="276" t="n">
        <v>70000</v>
      </c>
      <c r="J234" s="263" t="n">
        <v>0</v>
      </c>
      <c r="K234" s="275" t="s">
        <v>170</v>
      </c>
      <c r="L234" s="276" t="n">
        <v>70000</v>
      </c>
    </row>
    <row r="235" customFormat="false" ht="21" hidden="false" customHeight="true" outlineLevel="0" collapsed="false">
      <c r="A235" s="271"/>
      <c r="B235" s="272"/>
      <c r="C235" s="272"/>
      <c r="D235" s="273" t="s">
        <v>374</v>
      </c>
      <c r="E235" s="273"/>
      <c r="F235" s="228" t="n">
        <v>0</v>
      </c>
      <c r="G235" s="228" t="n">
        <v>0</v>
      </c>
      <c r="H235" s="228" t="n">
        <v>0</v>
      </c>
      <c r="I235" s="276" t="n">
        <v>9000</v>
      </c>
      <c r="J235" s="263" t="n">
        <v>0</v>
      </c>
      <c r="K235" s="275" t="s">
        <v>170</v>
      </c>
      <c r="L235" s="276" t="n">
        <v>0</v>
      </c>
    </row>
    <row r="236" customFormat="false" ht="19.95" hidden="false" customHeight="true" outlineLevel="0" collapsed="false">
      <c r="A236" s="271"/>
      <c r="B236" s="272"/>
      <c r="C236" s="272"/>
      <c r="D236" s="273" t="s">
        <v>375</v>
      </c>
      <c r="E236" s="273"/>
      <c r="F236" s="228" t="n">
        <v>100000</v>
      </c>
      <c r="G236" s="228" t="n">
        <v>19375</v>
      </c>
      <c r="H236" s="228" t="n">
        <v>0</v>
      </c>
      <c r="I236" s="314" t="n">
        <v>0</v>
      </c>
      <c r="J236" s="263" t="n">
        <v>0</v>
      </c>
      <c r="K236" s="275" t="s">
        <v>170</v>
      </c>
      <c r="L236" s="314" t="n">
        <v>0</v>
      </c>
    </row>
    <row r="237" customFormat="false" ht="17.4" hidden="false" customHeight="true" outlineLevel="0" collapsed="false">
      <c r="A237" s="254"/>
      <c r="B237" s="254"/>
      <c r="C237" s="254"/>
      <c r="D237" s="254"/>
      <c r="E237" s="254"/>
      <c r="F237" s="255" t="s">
        <v>248</v>
      </c>
      <c r="G237" s="255"/>
      <c r="H237" s="255"/>
      <c r="I237" s="256" t="s">
        <v>162</v>
      </c>
      <c r="J237" s="256"/>
      <c r="K237" s="256"/>
      <c r="L237" s="256"/>
    </row>
    <row r="238" customFormat="false" ht="19.2" hidden="false" customHeight="true" outlineLevel="0" collapsed="false">
      <c r="A238" s="257"/>
      <c r="B238" s="257"/>
      <c r="C238" s="257"/>
      <c r="D238" s="257"/>
      <c r="E238" s="257"/>
      <c r="F238" s="258" t="s">
        <v>249</v>
      </c>
      <c r="G238" s="255" t="s">
        <v>250</v>
      </c>
      <c r="H238" s="255" t="s">
        <v>251</v>
      </c>
      <c r="I238" s="258" t="s">
        <v>252</v>
      </c>
      <c r="J238" s="259" t="s">
        <v>253</v>
      </c>
      <c r="K238" s="259"/>
      <c r="L238" s="255" t="s">
        <v>254</v>
      </c>
    </row>
    <row r="239" customFormat="false" ht="18.6" hidden="false" customHeight="true" outlineLevel="0" collapsed="false">
      <c r="A239" s="271"/>
      <c r="B239" s="272"/>
      <c r="C239" s="272"/>
      <c r="D239" s="303" t="s">
        <v>376</v>
      </c>
      <c r="E239" s="303"/>
      <c r="F239" s="285" t="n">
        <v>0</v>
      </c>
      <c r="G239" s="179" t="n">
        <v>29150</v>
      </c>
      <c r="H239" s="285" t="n">
        <v>0</v>
      </c>
      <c r="I239" s="314" t="n">
        <v>0</v>
      </c>
      <c r="J239" s="263" t="n">
        <v>-100</v>
      </c>
      <c r="K239" s="275" t="s">
        <v>170</v>
      </c>
      <c r="L239" s="314" t="n">
        <v>0</v>
      </c>
    </row>
    <row r="240" customFormat="false" ht="59.4" hidden="false" customHeight="true" outlineLevel="0" collapsed="false">
      <c r="A240" s="271"/>
      <c r="B240" s="272"/>
      <c r="C240" s="272"/>
      <c r="D240" s="273" t="s">
        <v>377</v>
      </c>
      <c r="E240" s="273"/>
      <c r="F240" s="285" t="n">
        <v>0</v>
      </c>
      <c r="G240" s="285" t="n">
        <v>0</v>
      </c>
      <c r="H240" s="285"/>
      <c r="I240" s="179" t="n">
        <v>100000</v>
      </c>
      <c r="J240" s="263" t="n">
        <v>100</v>
      </c>
      <c r="K240" s="275" t="s">
        <v>170</v>
      </c>
      <c r="L240" s="179" t="n">
        <v>100000</v>
      </c>
    </row>
    <row r="241" customFormat="false" ht="21" hidden="false" customHeight="true" outlineLevel="0" collapsed="false">
      <c r="A241" s="271"/>
      <c r="B241" s="272"/>
      <c r="C241" s="273" t="s">
        <v>291</v>
      </c>
      <c r="D241" s="273"/>
      <c r="E241" s="273"/>
      <c r="F241" s="285" t="n">
        <v>0</v>
      </c>
      <c r="G241" s="285" t="n">
        <v>0</v>
      </c>
      <c r="H241" s="179" t="n">
        <v>2200</v>
      </c>
      <c r="I241" s="179" t="n">
        <v>20000</v>
      </c>
      <c r="J241" s="263" t="n">
        <v>0</v>
      </c>
      <c r="K241" s="275" t="s">
        <v>170</v>
      </c>
      <c r="L241" s="179" t="n">
        <v>20000</v>
      </c>
    </row>
    <row r="242" customFormat="false" ht="21" hidden="false" customHeight="true" outlineLevel="0" collapsed="false">
      <c r="A242" s="277" t="s">
        <v>292</v>
      </c>
      <c r="B242" s="277"/>
      <c r="C242" s="277"/>
      <c r="D242" s="277"/>
      <c r="E242" s="277"/>
      <c r="F242" s="229" t="n">
        <v>113600</v>
      </c>
      <c r="G242" s="229" t="n">
        <v>68585</v>
      </c>
      <c r="H242" s="229" t="n">
        <v>11130</v>
      </c>
      <c r="I242" s="316" t="n">
        <v>329000</v>
      </c>
      <c r="J242" s="263"/>
      <c r="K242" s="279"/>
      <c r="L242" s="316" t="n">
        <v>320000</v>
      </c>
    </row>
    <row r="243" customFormat="false" ht="21" hidden="false" customHeight="true" outlineLevel="0" collapsed="false">
      <c r="A243" s="269"/>
      <c r="B243" s="270" t="s">
        <v>293</v>
      </c>
      <c r="C243" s="270"/>
      <c r="D243" s="270"/>
      <c r="E243" s="270"/>
      <c r="F243" s="262"/>
      <c r="G243" s="262"/>
      <c r="H243" s="262"/>
      <c r="I243" s="262"/>
      <c r="J243" s="263"/>
      <c r="K243" s="264"/>
      <c r="L243" s="262"/>
    </row>
    <row r="244" customFormat="false" ht="21" hidden="false" customHeight="true" outlineLevel="0" collapsed="false">
      <c r="A244" s="271"/>
      <c r="B244" s="272"/>
      <c r="C244" s="273" t="s">
        <v>294</v>
      </c>
      <c r="D244" s="273"/>
      <c r="E244" s="273"/>
      <c r="F244" s="285" t="n">
        <v>0</v>
      </c>
      <c r="G244" s="285" t="n">
        <v>0</v>
      </c>
      <c r="H244" s="285" t="n">
        <v>0</v>
      </c>
      <c r="I244" s="276" t="n">
        <v>15000</v>
      </c>
      <c r="J244" s="263" t="n">
        <v>-100</v>
      </c>
      <c r="K244" s="275" t="s">
        <v>170</v>
      </c>
      <c r="L244" s="276" t="n">
        <v>0</v>
      </c>
    </row>
    <row r="245" customFormat="false" ht="21" hidden="false" customHeight="true" outlineLevel="0" collapsed="false">
      <c r="A245" s="271"/>
      <c r="B245" s="272"/>
      <c r="C245" s="273" t="s">
        <v>296</v>
      </c>
      <c r="D245" s="273"/>
      <c r="E245" s="273"/>
      <c r="F245" s="285" t="n">
        <v>0</v>
      </c>
      <c r="G245" s="285" t="n">
        <v>0</v>
      </c>
      <c r="H245" s="179" t="n">
        <v>3320</v>
      </c>
      <c r="I245" s="276" t="n">
        <v>5000</v>
      </c>
      <c r="J245" s="263" t="n">
        <v>-100</v>
      </c>
      <c r="K245" s="275" t="s">
        <v>170</v>
      </c>
      <c r="L245" s="276" t="n">
        <v>0</v>
      </c>
    </row>
    <row r="246" customFormat="false" ht="21" hidden="false" customHeight="true" outlineLevel="0" collapsed="false">
      <c r="A246" s="271"/>
      <c r="B246" s="272"/>
      <c r="C246" s="273" t="s">
        <v>301</v>
      </c>
      <c r="D246" s="273"/>
      <c r="E246" s="273"/>
      <c r="F246" s="285" t="n">
        <v>590</v>
      </c>
      <c r="G246" s="285" t="n">
        <v>0</v>
      </c>
      <c r="H246" s="179" t="n">
        <v>7250</v>
      </c>
      <c r="I246" s="276" t="n">
        <v>10000</v>
      </c>
      <c r="J246" s="263" t="n">
        <v>-100</v>
      </c>
      <c r="K246" s="275" t="s">
        <v>170</v>
      </c>
      <c r="L246" s="276" t="n">
        <v>0</v>
      </c>
    </row>
    <row r="247" customFormat="false" ht="21" hidden="false" customHeight="true" outlineLevel="0" collapsed="false">
      <c r="A247" s="277" t="s">
        <v>303</v>
      </c>
      <c r="B247" s="277"/>
      <c r="C247" s="277"/>
      <c r="D247" s="277"/>
      <c r="E247" s="277"/>
      <c r="F247" s="315" t="n">
        <v>590</v>
      </c>
      <c r="G247" s="315" t="n">
        <v>0</v>
      </c>
      <c r="H247" s="316" t="n">
        <v>10570</v>
      </c>
      <c r="I247" s="280" t="n">
        <v>30000</v>
      </c>
      <c r="J247" s="263"/>
      <c r="K247" s="279"/>
      <c r="L247" s="280" t="n">
        <v>0</v>
      </c>
    </row>
    <row r="248" customFormat="false" ht="21" hidden="false" customHeight="true" outlineLevel="0" collapsed="false">
      <c r="A248" s="269"/>
      <c r="B248" s="270" t="s">
        <v>304</v>
      </c>
      <c r="C248" s="270"/>
      <c r="D248" s="270"/>
      <c r="E248" s="270"/>
      <c r="F248" s="262"/>
      <c r="G248" s="262"/>
      <c r="H248" s="262"/>
      <c r="I248" s="262"/>
      <c r="J248" s="263"/>
      <c r="K248" s="264"/>
      <c r="L248" s="262"/>
    </row>
    <row r="249" customFormat="false" ht="19.95" hidden="false" customHeight="true" outlineLevel="0" collapsed="false">
      <c r="A249" s="271"/>
      <c r="B249" s="272"/>
      <c r="C249" s="273" t="s">
        <v>305</v>
      </c>
      <c r="D249" s="273"/>
      <c r="E249" s="273"/>
      <c r="F249" s="228" t="n">
        <v>1682.33</v>
      </c>
      <c r="G249" s="228" t="n">
        <v>2023.37</v>
      </c>
      <c r="H249" s="228" t="n">
        <v>5691.64</v>
      </c>
      <c r="I249" s="276" t="n">
        <v>10000</v>
      </c>
      <c r="J249" s="263" t="n">
        <v>100</v>
      </c>
      <c r="K249" s="275" t="s">
        <v>170</v>
      </c>
      <c r="L249" s="276" t="n">
        <v>0</v>
      </c>
    </row>
    <row r="250" customFormat="false" ht="19.95" hidden="false" customHeight="true" outlineLevel="0" collapsed="false">
      <c r="A250" s="271"/>
      <c r="B250" s="272"/>
      <c r="C250" s="273" t="s">
        <v>306</v>
      </c>
      <c r="D250" s="273"/>
      <c r="E250" s="273"/>
      <c r="F250" s="285" t="n">
        <v>0</v>
      </c>
      <c r="G250" s="285" t="n">
        <v>0</v>
      </c>
      <c r="H250" s="285" t="n">
        <v>0</v>
      </c>
      <c r="I250" s="276" t="n">
        <v>6000</v>
      </c>
      <c r="J250" s="263" t="n">
        <v>0</v>
      </c>
      <c r="K250" s="275" t="s">
        <v>170</v>
      </c>
      <c r="L250" s="276" t="n">
        <v>0</v>
      </c>
    </row>
    <row r="251" customFormat="false" ht="21" hidden="false" customHeight="true" outlineLevel="0" collapsed="false">
      <c r="A251" s="277" t="s">
        <v>310</v>
      </c>
      <c r="B251" s="277"/>
      <c r="C251" s="277"/>
      <c r="D251" s="277"/>
      <c r="E251" s="277"/>
      <c r="F251" s="229" t="n">
        <v>1682.33</v>
      </c>
      <c r="G251" s="229" t="n">
        <v>2023.37</v>
      </c>
      <c r="H251" s="229" t="n">
        <v>5691.64</v>
      </c>
      <c r="I251" s="280" t="n">
        <v>15000</v>
      </c>
      <c r="J251" s="263"/>
      <c r="K251" s="279"/>
      <c r="L251" s="280" t="n">
        <v>0</v>
      </c>
    </row>
    <row r="252" customFormat="false" ht="21" hidden="false" customHeight="true" outlineLevel="0" collapsed="false">
      <c r="A252" s="277" t="s">
        <v>311</v>
      </c>
      <c r="B252" s="277"/>
      <c r="C252" s="277"/>
      <c r="D252" s="277"/>
      <c r="E252" s="277"/>
      <c r="F252" s="229" t="n">
        <v>118272.33</v>
      </c>
      <c r="G252" s="229" t="n">
        <v>84308.37</v>
      </c>
      <c r="H252" s="229" t="n">
        <v>56291.64</v>
      </c>
      <c r="I252" s="280" t="n">
        <v>461000</v>
      </c>
      <c r="J252" s="263"/>
      <c r="K252" s="279"/>
      <c r="L252" s="280" t="n">
        <v>362000</v>
      </c>
    </row>
    <row r="253" customFormat="false" ht="21" hidden="false" customHeight="true" outlineLevel="0" collapsed="false">
      <c r="A253" s="269"/>
      <c r="B253" s="270" t="s">
        <v>60</v>
      </c>
      <c r="C253" s="270"/>
      <c r="D253" s="270"/>
      <c r="E253" s="270"/>
      <c r="F253" s="262"/>
      <c r="G253" s="262"/>
      <c r="H253" s="262"/>
      <c r="I253" s="262"/>
      <c r="J253" s="263"/>
      <c r="K253" s="264"/>
      <c r="L253" s="262"/>
    </row>
    <row r="254" customFormat="false" ht="21" hidden="false" customHeight="true" outlineLevel="0" collapsed="false">
      <c r="A254" s="269"/>
      <c r="B254" s="270" t="s">
        <v>312</v>
      </c>
      <c r="C254" s="270"/>
      <c r="D254" s="270"/>
      <c r="E254" s="270"/>
      <c r="F254" s="262"/>
      <c r="G254" s="262"/>
      <c r="H254" s="262"/>
      <c r="I254" s="262"/>
      <c r="J254" s="263"/>
      <c r="K254" s="264"/>
      <c r="L254" s="262"/>
    </row>
    <row r="255" customFormat="false" ht="19.95" hidden="false" customHeight="true" outlineLevel="0" collapsed="false">
      <c r="A255" s="271"/>
      <c r="B255" s="272"/>
      <c r="C255" s="273" t="s">
        <v>313</v>
      </c>
      <c r="D255" s="273"/>
      <c r="E255" s="273"/>
      <c r="F255" s="301"/>
      <c r="G255" s="301"/>
      <c r="H255" s="301"/>
      <c r="I255" s="302"/>
      <c r="J255" s="263"/>
      <c r="K255" s="275"/>
      <c r="L255" s="302"/>
    </row>
    <row r="256" customFormat="false" ht="19.95" hidden="false" customHeight="true" outlineLevel="0" collapsed="false">
      <c r="A256" s="271"/>
      <c r="B256" s="272"/>
      <c r="C256" s="272"/>
      <c r="D256" s="273" t="s">
        <v>378</v>
      </c>
      <c r="E256" s="273"/>
      <c r="F256" s="228" t="n">
        <v>2700</v>
      </c>
      <c r="G256" s="285" t="n">
        <v>0</v>
      </c>
      <c r="H256" s="285" t="n">
        <v>0</v>
      </c>
      <c r="I256" s="314" t="n">
        <v>0</v>
      </c>
      <c r="J256" s="263" t="n">
        <v>0</v>
      </c>
      <c r="K256" s="275" t="s">
        <v>170</v>
      </c>
      <c r="L256" s="314" t="n">
        <v>0</v>
      </c>
    </row>
    <row r="257" customFormat="false" ht="19.95" hidden="false" customHeight="true" outlineLevel="0" collapsed="false">
      <c r="A257" s="271"/>
      <c r="B257" s="272"/>
      <c r="C257" s="272"/>
      <c r="D257" s="273" t="s">
        <v>379</v>
      </c>
      <c r="E257" s="273"/>
      <c r="F257" s="228" t="n">
        <v>8340</v>
      </c>
      <c r="G257" s="285" t="n">
        <v>0</v>
      </c>
      <c r="H257" s="285" t="n">
        <v>0</v>
      </c>
      <c r="I257" s="314" t="n">
        <v>0</v>
      </c>
      <c r="J257" s="263" t="n">
        <v>0</v>
      </c>
      <c r="K257" s="275" t="s">
        <v>170</v>
      </c>
      <c r="L257" s="314" t="n">
        <v>0</v>
      </c>
    </row>
    <row r="258" customFormat="false" ht="19.95" hidden="false" customHeight="true" outlineLevel="0" collapsed="false">
      <c r="A258" s="271"/>
      <c r="B258" s="272"/>
      <c r="C258" s="273" t="s">
        <v>331</v>
      </c>
      <c r="D258" s="273"/>
      <c r="E258" s="273"/>
      <c r="F258" s="301"/>
      <c r="G258" s="301"/>
      <c r="H258" s="301"/>
      <c r="I258" s="302"/>
      <c r="J258" s="263"/>
      <c r="K258" s="275"/>
      <c r="L258" s="314"/>
    </row>
    <row r="259" customFormat="false" ht="19.95" hidden="false" customHeight="true" outlineLevel="0" collapsed="false">
      <c r="A259" s="271"/>
      <c r="B259" s="272"/>
      <c r="C259" s="272"/>
      <c r="D259" s="273" t="s">
        <v>380</v>
      </c>
      <c r="E259" s="273"/>
      <c r="F259" s="285" t="n">
        <v>0</v>
      </c>
      <c r="G259" s="228" t="n">
        <v>14800</v>
      </c>
      <c r="H259" s="228" t="n">
        <v>0</v>
      </c>
      <c r="I259" s="314" t="n">
        <v>0</v>
      </c>
      <c r="J259" s="263" t="n">
        <v>0</v>
      </c>
      <c r="K259" s="275" t="s">
        <v>170</v>
      </c>
      <c r="L259" s="314" t="n">
        <v>0</v>
      </c>
    </row>
    <row r="260" customFormat="false" ht="19.95" hidden="false" customHeight="true" outlineLevel="0" collapsed="false">
      <c r="A260" s="271"/>
      <c r="B260" s="272"/>
      <c r="C260" s="272"/>
      <c r="D260" s="273" t="s">
        <v>381</v>
      </c>
      <c r="E260" s="273"/>
      <c r="F260" s="285" t="n">
        <v>0</v>
      </c>
      <c r="G260" s="285" t="n">
        <v>0</v>
      </c>
      <c r="H260" s="228" t="n">
        <v>11990</v>
      </c>
      <c r="I260" s="314" t="n">
        <v>0</v>
      </c>
      <c r="J260" s="263" t="n">
        <v>-100</v>
      </c>
      <c r="K260" s="275" t="s">
        <v>170</v>
      </c>
      <c r="L260" s="314" t="n">
        <v>0</v>
      </c>
    </row>
    <row r="261" customFormat="false" ht="19.95" hidden="false" customHeight="true" outlineLevel="0" collapsed="false">
      <c r="A261" s="271"/>
      <c r="B261" s="272"/>
      <c r="C261" s="273" t="s">
        <v>337</v>
      </c>
      <c r="D261" s="273"/>
      <c r="E261" s="273"/>
      <c r="F261" s="285"/>
      <c r="G261" s="285"/>
      <c r="H261" s="228"/>
      <c r="I261" s="314"/>
      <c r="J261" s="263"/>
      <c r="K261" s="275"/>
      <c r="L261" s="314"/>
    </row>
    <row r="262" customFormat="false" ht="19.95" hidden="false" customHeight="true" outlineLevel="0" collapsed="false">
      <c r="A262" s="271"/>
      <c r="B262" s="272"/>
      <c r="C262" s="272"/>
      <c r="D262" s="273" t="s">
        <v>341</v>
      </c>
      <c r="E262" s="273"/>
      <c r="F262" s="285" t="n">
        <v>0</v>
      </c>
      <c r="G262" s="285" t="n">
        <v>0</v>
      </c>
      <c r="H262" s="228" t="n">
        <v>0</v>
      </c>
      <c r="I262" s="179" t="n">
        <v>4300</v>
      </c>
      <c r="J262" s="263" t="n">
        <v>100</v>
      </c>
      <c r="K262" s="275" t="s">
        <v>170</v>
      </c>
      <c r="L262" s="314" t="n">
        <v>0</v>
      </c>
    </row>
    <row r="263" customFormat="false" ht="19.95" hidden="false" customHeight="true" outlineLevel="0" collapsed="false">
      <c r="A263" s="271"/>
      <c r="B263" s="272"/>
      <c r="C263" s="272"/>
      <c r="D263" s="273" t="s">
        <v>382</v>
      </c>
      <c r="E263" s="273"/>
      <c r="F263" s="228" t="n">
        <v>3200</v>
      </c>
      <c r="G263" s="285" t="n">
        <v>0</v>
      </c>
      <c r="H263" s="228" t="n">
        <v>0</v>
      </c>
      <c r="I263" s="314" t="n">
        <v>0</v>
      </c>
      <c r="J263" s="263" t="n">
        <v>0</v>
      </c>
      <c r="K263" s="275" t="s">
        <v>170</v>
      </c>
      <c r="L263" s="314" t="n">
        <v>0</v>
      </c>
    </row>
    <row r="264" customFormat="false" ht="19.95" hidden="false" customHeight="true" outlineLevel="0" collapsed="false">
      <c r="A264" s="271"/>
      <c r="B264" s="272"/>
      <c r="C264" s="273" t="s">
        <v>345</v>
      </c>
      <c r="D264" s="273"/>
      <c r="E264" s="273"/>
      <c r="F264" s="301"/>
      <c r="G264" s="285"/>
      <c r="H264" s="228"/>
      <c r="I264" s="314"/>
      <c r="J264" s="263"/>
      <c r="K264" s="275"/>
      <c r="L264" s="314"/>
    </row>
    <row r="265" customFormat="false" ht="19.95" hidden="false" customHeight="true" outlineLevel="0" collapsed="false">
      <c r="A265" s="271"/>
      <c r="B265" s="272"/>
      <c r="C265" s="272"/>
      <c r="D265" s="273" t="s">
        <v>345</v>
      </c>
      <c r="E265" s="273"/>
      <c r="F265" s="285" t="n">
        <v>0</v>
      </c>
      <c r="G265" s="285" t="n">
        <v>0</v>
      </c>
      <c r="H265" s="228" t="n">
        <v>0</v>
      </c>
      <c r="I265" s="322" t="n">
        <v>10000</v>
      </c>
      <c r="J265" s="323" t="n">
        <v>1900</v>
      </c>
      <c r="K265" s="275" t="s">
        <v>170</v>
      </c>
      <c r="L265" s="314" t="n">
        <v>0</v>
      </c>
    </row>
    <row r="266" customFormat="false" ht="19.95" hidden="false" customHeight="true" outlineLevel="0" collapsed="false">
      <c r="A266" s="277" t="s">
        <v>346</v>
      </c>
      <c r="B266" s="277"/>
      <c r="C266" s="277"/>
      <c r="D266" s="277"/>
      <c r="E266" s="277"/>
      <c r="F266" s="229" t="n">
        <v>14240</v>
      </c>
      <c r="G266" s="229" t="n">
        <v>14800</v>
      </c>
      <c r="H266" s="229" t="n">
        <v>11990</v>
      </c>
      <c r="I266" s="316" t="n">
        <v>14300</v>
      </c>
      <c r="J266" s="263"/>
      <c r="K266" s="279"/>
      <c r="L266" s="324" t="n">
        <v>0</v>
      </c>
    </row>
    <row r="267" customFormat="false" ht="19.95" hidden="false" customHeight="true" outlineLevel="0" collapsed="false">
      <c r="A267" s="277" t="s">
        <v>347</v>
      </c>
      <c r="B267" s="277"/>
      <c r="C267" s="277"/>
      <c r="D267" s="277"/>
      <c r="E267" s="277"/>
      <c r="F267" s="229" t="n">
        <v>14240</v>
      </c>
      <c r="G267" s="229" t="n">
        <v>14800</v>
      </c>
      <c r="H267" s="229" t="n">
        <v>11990</v>
      </c>
      <c r="I267" s="280" t="n">
        <v>14300</v>
      </c>
      <c r="J267" s="263"/>
      <c r="K267" s="279"/>
      <c r="L267" s="324" t="n">
        <v>0</v>
      </c>
    </row>
    <row r="268" customFormat="false" ht="19.95" hidden="false" customHeight="true" outlineLevel="0" collapsed="false">
      <c r="A268" s="277" t="s">
        <v>383</v>
      </c>
      <c r="B268" s="277"/>
      <c r="C268" s="277"/>
      <c r="D268" s="277"/>
      <c r="E268" s="277"/>
      <c r="F268" s="229" t="n">
        <v>804572.33</v>
      </c>
      <c r="G268" s="229" t="n">
        <v>797268.37</v>
      </c>
      <c r="H268" s="229" t="n">
        <v>871941.64</v>
      </c>
      <c r="I268" s="280" t="n">
        <v>1989720</v>
      </c>
      <c r="J268" s="263"/>
      <c r="K268" s="279"/>
      <c r="L268" s="280" t="n">
        <v>878280</v>
      </c>
    </row>
    <row r="269" customFormat="false" ht="19.95" hidden="false" customHeight="true" outlineLevel="0" collapsed="false">
      <c r="A269" s="260" t="s">
        <v>123</v>
      </c>
      <c r="B269" s="260"/>
      <c r="C269" s="260"/>
      <c r="D269" s="260"/>
      <c r="E269" s="260"/>
      <c r="F269" s="266"/>
      <c r="G269" s="266"/>
      <c r="H269" s="266"/>
      <c r="I269" s="262"/>
      <c r="J269" s="267"/>
      <c r="K269" s="268"/>
      <c r="L269" s="262"/>
    </row>
    <row r="270" customFormat="false" ht="19.95" hidden="false" customHeight="true" outlineLevel="0" collapsed="false">
      <c r="A270" s="269"/>
      <c r="B270" s="270" t="s">
        <v>58</v>
      </c>
      <c r="C270" s="270"/>
      <c r="D270" s="270"/>
      <c r="E270" s="270"/>
      <c r="F270" s="262"/>
      <c r="G270" s="262"/>
      <c r="H270" s="262"/>
      <c r="I270" s="262"/>
      <c r="J270" s="263"/>
      <c r="K270" s="264"/>
      <c r="L270" s="262"/>
    </row>
    <row r="271" customFormat="false" ht="19.95" hidden="false" customHeight="true" outlineLevel="0" collapsed="false">
      <c r="A271" s="269"/>
      <c r="B271" s="270" t="s">
        <v>262</v>
      </c>
      <c r="C271" s="270"/>
      <c r="D271" s="270"/>
      <c r="E271" s="270"/>
      <c r="F271" s="262"/>
      <c r="G271" s="262"/>
      <c r="H271" s="262"/>
      <c r="I271" s="262"/>
      <c r="J271" s="263"/>
      <c r="K271" s="264"/>
      <c r="L271" s="262"/>
    </row>
    <row r="272" customFormat="false" ht="19.95" hidden="false" customHeight="true" outlineLevel="0" collapsed="false">
      <c r="A272" s="269"/>
      <c r="B272" s="325"/>
      <c r="C272" s="325"/>
      <c r="D272" s="310" t="s">
        <v>263</v>
      </c>
      <c r="E272" s="326"/>
      <c r="F272" s="285" t="n">
        <v>0</v>
      </c>
      <c r="G272" s="285" t="n">
        <v>0</v>
      </c>
      <c r="H272" s="285" t="n">
        <v>0</v>
      </c>
      <c r="I272" s="285" t="n">
        <v>0</v>
      </c>
      <c r="J272" s="263" t="n">
        <v>100</v>
      </c>
      <c r="K272" s="264"/>
      <c r="L272" s="179" t="n">
        <v>635160</v>
      </c>
    </row>
    <row r="273" customFormat="false" ht="17.4" hidden="false" customHeight="true" outlineLevel="0" collapsed="false">
      <c r="A273" s="254"/>
      <c r="B273" s="254"/>
      <c r="C273" s="254"/>
      <c r="D273" s="254"/>
      <c r="E273" s="254"/>
      <c r="F273" s="255" t="s">
        <v>248</v>
      </c>
      <c r="G273" s="255"/>
      <c r="H273" s="255"/>
      <c r="I273" s="256" t="s">
        <v>162</v>
      </c>
      <c r="J273" s="256"/>
      <c r="K273" s="256"/>
      <c r="L273" s="256"/>
    </row>
    <row r="274" customFormat="false" ht="19.2" hidden="false" customHeight="true" outlineLevel="0" collapsed="false">
      <c r="A274" s="257"/>
      <c r="B274" s="257"/>
      <c r="C274" s="257"/>
      <c r="D274" s="257"/>
      <c r="E274" s="257"/>
      <c r="F274" s="258" t="s">
        <v>249</v>
      </c>
      <c r="G274" s="255" t="s">
        <v>250</v>
      </c>
      <c r="H274" s="255" t="s">
        <v>251</v>
      </c>
      <c r="I274" s="258" t="s">
        <v>252</v>
      </c>
      <c r="J274" s="259" t="s">
        <v>253</v>
      </c>
      <c r="K274" s="259"/>
      <c r="L274" s="255" t="s">
        <v>254</v>
      </c>
    </row>
    <row r="275" customFormat="false" ht="19.95" hidden="false" customHeight="true" outlineLevel="0" collapsed="false">
      <c r="A275" s="269"/>
      <c r="B275" s="325"/>
      <c r="C275" s="325"/>
      <c r="D275" s="310" t="s">
        <v>373</v>
      </c>
      <c r="E275" s="326"/>
      <c r="F275" s="285" t="n">
        <v>0</v>
      </c>
      <c r="G275" s="285" t="n">
        <v>0</v>
      </c>
      <c r="H275" s="285" t="n">
        <v>0</v>
      </c>
      <c r="I275" s="285" t="n">
        <v>0</v>
      </c>
      <c r="J275" s="263" t="n">
        <v>100</v>
      </c>
      <c r="K275" s="264"/>
      <c r="L275" s="179" t="n">
        <v>84000</v>
      </c>
    </row>
    <row r="276" customFormat="false" ht="19.95" hidden="false" customHeight="true" outlineLevel="0" collapsed="false">
      <c r="A276" s="271"/>
      <c r="B276" s="272"/>
      <c r="C276" s="273" t="s">
        <v>266</v>
      </c>
      <c r="D276" s="273"/>
      <c r="E276" s="273"/>
      <c r="F276" s="285" t="n">
        <v>0</v>
      </c>
      <c r="G276" s="285" t="n">
        <v>0</v>
      </c>
      <c r="H276" s="314" t="n">
        <v>0</v>
      </c>
      <c r="I276" s="314" t="n">
        <v>0</v>
      </c>
      <c r="J276" s="263" t="n">
        <v>100</v>
      </c>
      <c r="K276" s="275" t="s">
        <v>170</v>
      </c>
      <c r="L276" s="179" t="n">
        <v>167880</v>
      </c>
    </row>
    <row r="277" customFormat="false" ht="19.95" hidden="false" customHeight="true" outlineLevel="0" collapsed="false">
      <c r="A277" s="271"/>
      <c r="B277" s="272"/>
      <c r="C277" s="273" t="s">
        <v>267</v>
      </c>
      <c r="D277" s="273"/>
      <c r="E277" s="273"/>
      <c r="F277" s="285" t="n">
        <v>0</v>
      </c>
      <c r="G277" s="285" t="n">
        <v>0</v>
      </c>
      <c r="H277" s="314" t="n">
        <v>0</v>
      </c>
      <c r="I277" s="314" t="n">
        <v>0</v>
      </c>
      <c r="J277" s="263" t="n">
        <v>100</v>
      </c>
      <c r="K277" s="275" t="s">
        <v>170</v>
      </c>
      <c r="L277" s="179" t="n">
        <v>2400</v>
      </c>
    </row>
    <row r="278" customFormat="false" ht="21" hidden="false" customHeight="true" outlineLevel="0" collapsed="false">
      <c r="A278" s="277" t="s">
        <v>268</v>
      </c>
      <c r="B278" s="277"/>
      <c r="C278" s="277"/>
      <c r="D278" s="277"/>
      <c r="E278" s="277"/>
      <c r="F278" s="315" t="n">
        <v>0</v>
      </c>
      <c r="G278" s="315" t="n">
        <v>0</v>
      </c>
      <c r="H278" s="324" t="n">
        <v>0</v>
      </c>
      <c r="I278" s="324" t="n">
        <v>0</v>
      </c>
      <c r="J278" s="263"/>
      <c r="K278" s="279"/>
      <c r="L278" s="316" t="n">
        <v>889440</v>
      </c>
    </row>
    <row r="279" customFormat="false" ht="21" hidden="false" customHeight="true" outlineLevel="0" collapsed="false">
      <c r="A279" s="277" t="s">
        <v>269</v>
      </c>
      <c r="B279" s="277"/>
      <c r="C279" s="277"/>
      <c r="D279" s="277"/>
      <c r="E279" s="277"/>
      <c r="F279" s="315" t="n">
        <v>0</v>
      </c>
      <c r="G279" s="315" t="n">
        <v>0</v>
      </c>
      <c r="H279" s="324" t="n">
        <v>0</v>
      </c>
      <c r="I279" s="324" t="n">
        <v>0</v>
      </c>
      <c r="J279" s="263"/>
      <c r="K279" s="279"/>
      <c r="L279" s="316" t="n">
        <v>889440</v>
      </c>
    </row>
    <row r="280" customFormat="false" ht="21" hidden="false" customHeight="true" outlineLevel="0" collapsed="false">
      <c r="A280" s="269"/>
      <c r="B280" s="270" t="s">
        <v>59</v>
      </c>
      <c r="C280" s="270"/>
      <c r="D280" s="270"/>
      <c r="E280" s="270"/>
      <c r="F280" s="262"/>
      <c r="G280" s="262"/>
      <c r="H280" s="262"/>
      <c r="I280" s="262"/>
      <c r="J280" s="263"/>
      <c r="K280" s="264"/>
      <c r="L280" s="262"/>
    </row>
    <row r="281" customFormat="false" ht="21" hidden="false" customHeight="true" outlineLevel="0" collapsed="false">
      <c r="A281" s="269"/>
      <c r="B281" s="325"/>
      <c r="C281" s="325"/>
      <c r="D281" s="327" t="s">
        <v>270</v>
      </c>
      <c r="E281" s="326"/>
      <c r="F281" s="262"/>
      <c r="G281" s="262"/>
      <c r="H281" s="262"/>
      <c r="I281" s="262"/>
      <c r="J281" s="263"/>
      <c r="K281" s="264"/>
      <c r="L281" s="262"/>
    </row>
    <row r="282" customFormat="false" ht="21" hidden="false" customHeight="true" outlineLevel="0" collapsed="false">
      <c r="A282" s="269"/>
      <c r="B282" s="325"/>
      <c r="C282" s="325"/>
      <c r="D282" s="310" t="s">
        <v>274</v>
      </c>
      <c r="E282" s="326"/>
      <c r="F282" s="285" t="n">
        <v>0</v>
      </c>
      <c r="G282" s="285" t="n">
        <v>0</v>
      </c>
      <c r="H282" s="285" t="n">
        <v>0</v>
      </c>
      <c r="I282" s="285" t="n">
        <v>0</v>
      </c>
      <c r="J282" s="263" t="n">
        <v>100</v>
      </c>
      <c r="K282" s="264"/>
      <c r="L282" s="179" t="n">
        <v>25000</v>
      </c>
    </row>
    <row r="283" customFormat="false" ht="21" hidden="false" customHeight="true" outlineLevel="0" collapsed="false">
      <c r="A283" s="269"/>
      <c r="B283" s="325"/>
      <c r="C283" s="325"/>
      <c r="D283" s="328" t="s">
        <v>275</v>
      </c>
      <c r="E283" s="328"/>
      <c r="F283" s="315" t="n">
        <v>0</v>
      </c>
      <c r="G283" s="315" t="n">
        <v>0</v>
      </c>
      <c r="H283" s="324" t="n">
        <v>0</v>
      </c>
      <c r="I283" s="324" t="n">
        <v>0</v>
      </c>
      <c r="J283" s="263"/>
      <c r="K283" s="264"/>
      <c r="L283" s="318" t="n">
        <v>25000</v>
      </c>
    </row>
    <row r="284" customFormat="false" ht="21" hidden="false" customHeight="true" outlineLevel="0" collapsed="false">
      <c r="A284" s="269"/>
      <c r="B284" s="270" t="s">
        <v>276</v>
      </c>
      <c r="C284" s="270"/>
      <c r="D284" s="270"/>
      <c r="E284" s="270"/>
      <c r="F284" s="262"/>
      <c r="G284" s="262"/>
      <c r="H284" s="262"/>
      <c r="I284" s="262"/>
      <c r="J284" s="263"/>
      <c r="K284" s="264"/>
      <c r="L284" s="262"/>
    </row>
    <row r="285" customFormat="false" ht="37.8" hidden="false" customHeight="true" outlineLevel="0" collapsed="false">
      <c r="A285" s="271"/>
      <c r="B285" s="272"/>
      <c r="C285" s="273" t="s">
        <v>280</v>
      </c>
      <c r="D285" s="273"/>
      <c r="E285" s="273"/>
      <c r="F285" s="301"/>
      <c r="G285" s="301"/>
      <c r="H285" s="301"/>
      <c r="I285" s="302"/>
      <c r="J285" s="263"/>
      <c r="K285" s="275"/>
      <c r="L285" s="302"/>
    </row>
    <row r="286" customFormat="false" ht="19.95" hidden="false" customHeight="true" outlineLevel="0" collapsed="false">
      <c r="A286" s="271"/>
      <c r="B286" s="272"/>
      <c r="C286" s="272"/>
      <c r="D286" s="310" t="s">
        <v>374</v>
      </c>
      <c r="E286" s="311"/>
      <c r="F286" s="285" t="n">
        <v>0</v>
      </c>
      <c r="G286" s="285" t="n">
        <v>0</v>
      </c>
      <c r="H286" s="285" t="n">
        <v>0</v>
      </c>
      <c r="I286" s="285" t="n">
        <v>0</v>
      </c>
      <c r="J286" s="263"/>
      <c r="K286" s="275"/>
      <c r="L286" s="179" t="n">
        <v>9000</v>
      </c>
    </row>
    <row r="287" customFormat="false" ht="20.4" hidden="false" customHeight="true" outlineLevel="0" collapsed="false">
      <c r="A287" s="271"/>
      <c r="B287" s="272"/>
      <c r="C287" s="272"/>
      <c r="D287" s="273" t="s">
        <v>384</v>
      </c>
      <c r="E287" s="273"/>
      <c r="F287" s="228" t="n">
        <v>187540</v>
      </c>
      <c r="G287" s="228" t="n">
        <v>383600</v>
      </c>
      <c r="H287" s="228" t="n">
        <v>474690</v>
      </c>
      <c r="I287" s="276" t="n">
        <v>463800</v>
      </c>
      <c r="J287" s="263" t="n">
        <v>-16.67</v>
      </c>
      <c r="K287" s="275" t="s">
        <v>170</v>
      </c>
      <c r="L287" s="179" t="n">
        <v>386500</v>
      </c>
    </row>
    <row r="288" customFormat="false" ht="21" hidden="false" customHeight="true" outlineLevel="0" collapsed="false">
      <c r="A288" s="277" t="s">
        <v>292</v>
      </c>
      <c r="B288" s="277"/>
      <c r="C288" s="277"/>
      <c r="D288" s="277"/>
      <c r="E288" s="277"/>
      <c r="F288" s="229" t="n">
        <v>187540</v>
      </c>
      <c r="G288" s="229" t="n">
        <v>383600</v>
      </c>
      <c r="H288" s="229" t="n">
        <v>474690</v>
      </c>
      <c r="I288" s="280" t="n">
        <v>463800</v>
      </c>
      <c r="J288" s="263"/>
      <c r="K288" s="279"/>
      <c r="L288" s="316" t="n">
        <v>395500</v>
      </c>
    </row>
    <row r="289" customFormat="false" ht="21" hidden="false" customHeight="true" outlineLevel="0" collapsed="false">
      <c r="A289" s="269"/>
      <c r="B289" s="270" t="s">
        <v>293</v>
      </c>
      <c r="C289" s="270"/>
      <c r="D289" s="270"/>
      <c r="E289" s="270"/>
      <c r="F289" s="262"/>
      <c r="G289" s="262"/>
      <c r="H289" s="262"/>
      <c r="I289" s="262"/>
      <c r="J289" s="263"/>
      <c r="K289" s="264"/>
      <c r="L289" s="262"/>
    </row>
    <row r="290" customFormat="false" ht="19.95" hidden="false" customHeight="true" outlineLevel="0" collapsed="false">
      <c r="A290" s="269"/>
      <c r="B290" s="325"/>
      <c r="C290" s="325"/>
      <c r="D290" s="310" t="s">
        <v>294</v>
      </c>
      <c r="E290" s="326"/>
      <c r="F290" s="285" t="n">
        <v>0</v>
      </c>
      <c r="G290" s="285" t="n">
        <v>0</v>
      </c>
      <c r="H290" s="285" t="n">
        <v>0</v>
      </c>
      <c r="I290" s="285" t="n">
        <v>0</v>
      </c>
      <c r="J290" s="263" t="n">
        <v>100</v>
      </c>
      <c r="K290" s="279"/>
      <c r="L290" s="179" t="n">
        <v>15000</v>
      </c>
    </row>
    <row r="291" customFormat="false" ht="19.95" hidden="false" customHeight="true" outlineLevel="0" collapsed="false">
      <c r="A291" s="269"/>
      <c r="B291" s="325"/>
      <c r="C291" s="325"/>
      <c r="D291" s="310" t="s">
        <v>296</v>
      </c>
      <c r="E291" s="326"/>
      <c r="F291" s="285" t="n">
        <v>0</v>
      </c>
      <c r="G291" s="285" t="n">
        <v>0</v>
      </c>
      <c r="H291" s="285" t="n">
        <v>0</v>
      </c>
      <c r="I291" s="285" t="n">
        <v>0</v>
      </c>
      <c r="J291" s="263" t="n">
        <v>100</v>
      </c>
      <c r="K291" s="279"/>
      <c r="L291" s="179" t="n">
        <v>5000</v>
      </c>
    </row>
    <row r="292" customFormat="false" ht="19.95" hidden="false" customHeight="true" outlineLevel="0" collapsed="false">
      <c r="A292" s="271"/>
      <c r="B292" s="272"/>
      <c r="C292" s="272"/>
      <c r="D292" s="310" t="s">
        <v>385</v>
      </c>
      <c r="E292" s="311"/>
      <c r="F292" s="228" t="n">
        <v>905271.4</v>
      </c>
      <c r="G292" s="228" t="n">
        <v>913523.64</v>
      </c>
      <c r="H292" s="228" t="n">
        <v>924437.96</v>
      </c>
      <c r="I292" s="276" t="n">
        <v>996500</v>
      </c>
      <c r="J292" s="263" t="n">
        <v>-0.01</v>
      </c>
      <c r="K292" s="275" t="s">
        <v>170</v>
      </c>
      <c r="L292" s="179" t="n">
        <v>996424</v>
      </c>
    </row>
    <row r="293" customFormat="false" ht="19.95" hidden="false" customHeight="true" outlineLevel="0" collapsed="false">
      <c r="A293" s="271"/>
      <c r="B293" s="272"/>
      <c r="C293" s="272"/>
      <c r="D293" s="310" t="s">
        <v>301</v>
      </c>
      <c r="E293" s="311"/>
      <c r="F293" s="285" t="n">
        <v>0</v>
      </c>
      <c r="G293" s="285" t="n">
        <v>0</v>
      </c>
      <c r="H293" s="285" t="n">
        <v>0</v>
      </c>
      <c r="I293" s="285" t="n">
        <v>0</v>
      </c>
      <c r="J293" s="263" t="n">
        <v>100</v>
      </c>
      <c r="K293" s="275"/>
      <c r="L293" s="179" t="n">
        <v>10000</v>
      </c>
    </row>
    <row r="294" customFormat="false" ht="21" hidden="false" customHeight="true" outlineLevel="0" collapsed="false">
      <c r="A294" s="277" t="s">
        <v>303</v>
      </c>
      <c r="B294" s="277"/>
      <c r="C294" s="277"/>
      <c r="D294" s="277"/>
      <c r="E294" s="277"/>
      <c r="F294" s="229" t="n">
        <v>905271.4</v>
      </c>
      <c r="G294" s="229" t="n">
        <v>913523.64</v>
      </c>
      <c r="H294" s="229" t="n">
        <v>924437.96</v>
      </c>
      <c r="I294" s="280" t="n">
        <v>996500</v>
      </c>
      <c r="J294" s="263"/>
      <c r="K294" s="279"/>
      <c r="L294" s="316" t="n">
        <f aca="false">SUM(L290:L293)</f>
        <v>1026424</v>
      </c>
    </row>
    <row r="295" customFormat="false" ht="21" hidden="false" customHeight="true" outlineLevel="0" collapsed="false">
      <c r="A295" s="269"/>
      <c r="B295" s="270" t="s">
        <v>304</v>
      </c>
      <c r="C295" s="270"/>
      <c r="D295" s="270"/>
      <c r="E295" s="270"/>
      <c r="F295" s="262"/>
      <c r="G295" s="262"/>
      <c r="H295" s="262"/>
      <c r="I295" s="262"/>
      <c r="J295" s="263"/>
      <c r="K295" s="264"/>
      <c r="L295" s="262"/>
    </row>
    <row r="296" customFormat="false" ht="19.95" hidden="false" customHeight="true" outlineLevel="0" collapsed="false">
      <c r="A296" s="269"/>
      <c r="B296" s="325"/>
      <c r="C296" s="325"/>
      <c r="D296" s="310" t="s">
        <v>305</v>
      </c>
      <c r="E296" s="326"/>
      <c r="F296" s="285" t="n">
        <v>0</v>
      </c>
      <c r="G296" s="285" t="n">
        <v>0</v>
      </c>
      <c r="H296" s="285" t="n">
        <v>0</v>
      </c>
      <c r="I296" s="285" t="n">
        <v>0</v>
      </c>
      <c r="J296" s="263" t="n">
        <v>100</v>
      </c>
      <c r="K296" s="279"/>
      <c r="L296" s="179" t="n">
        <v>10000</v>
      </c>
    </row>
    <row r="297" customFormat="false" ht="19.95" hidden="false" customHeight="true" outlineLevel="0" collapsed="false">
      <c r="A297" s="269"/>
      <c r="B297" s="325"/>
      <c r="C297" s="325"/>
      <c r="D297" s="310" t="s">
        <v>306</v>
      </c>
      <c r="E297" s="326"/>
      <c r="F297" s="285" t="n">
        <v>0</v>
      </c>
      <c r="G297" s="285" t="n">
        <v>0</v>
      </c>
      <c r="H297" s="285" t="n">
        <v>0</v>
      </c>
      <c r="I297" s="285" t="n">
        <v>0</v>
      </c>
      <c r="J297" s="263" t="n">
        <v>100</v>
      </c>
      <c r="K297" s="279"/>
      <c r="L297" s="179" t="n">
        <v>5000</v>
      </c>
    </row>
    <row r="298" customFormat="false" ht="19.95" hidden="false" customHeight="true" outlineLevel="0" collapsed="false">
      <c r="A298" s="271"/>
      <c r="B298" s="272"/>
      <c r="C298" s="272"/>
      <c r="D298" s="309" t="s">
        <v>309</v>
      </c>
      <c r="E298" s="309"/>
      <c r="F298" s="285" t="n">
        <v>0</v>
      </c>
      <c r="G298" s="285" t="n">
        <v>0</v>
      </c>
      <c r="H298" s="285" t="n">
        <v>0</v>
      </c>
      <c r="I298" s="285" t="n">
        <v>0</v>
      </c>
      <c r="J298" s="263" t="n">
        <v>100</v>
      </c>
      <c r="K298" s="275" t="s">
        <v>170</v>
      </c>
      <c r="L298" s="179" t="n">
        <v>24000</v>
      </c>
    </row>
    <row r="299" customFormat="false" ht="21" hidden="false" customHeight="true" outlineLevel="0" collapsed="false">
      <c r="A299" s="277" t="s">
        <v>310</v>
      </c>
      <c r="B299" s="277"/>
      <c r="C299" s="277"/>
      <c r="D299" s="277"/>
      <c r="E299" s="277"/>
      <c r="F299" s="317" t="n">
        <v>0</v>
      </c>
      <c r="G299" s="317" t="n">
        <v>0</v>
      </c>
      <c r="H299" s="317" t="n">
        <v>0</v>
      </c>
      <c r="I299" s="317" t="n">
        <v>0</v>
      </c>
      <c r="J299" s="263"/>
      <c r="K299" s="279"/>
      <c r="L299" s="316" t="n">
        <v>39000</v>
      </c>
    </row>
    <row r="300" customFormat="false" ht="21" hidden="false" customHeight="true" outlineLevel="0" collapsed="false">
      <c r="A300" s="277" t="s">
        <v>311</v>
      </c>
      <c r="B300" s="277"/>
      <c r="C300" s="277"/>
      <c r="D300" s="277"/>
      <c r="E300" s="277"/>
      <c r="F300" s="229" t="n">
        <v>1092811.4</v>
      </c>
      <c r="G300" s="229" t="n">
        <v>1297123.64</v>
      </c>
      <c r="H300" s="229" t="n">
        <v>1399127.96</v>
      </c>
      <c r="I300" s="280" t="n">
        <v>1460300</v>
      </c>
      <c r="J300" s="263"/>
      <c r="K300" s="279"/>
      <c r="L300" s="316" t="n">
        <v>1485924</v>
      </c>
    </row>
    <row r="301" customFormat="false" ht="21" hidden="false" customHeight="true" outlineLevel="0" collapsed="false">
      <c r="A301" s="269"/>
      <c r="B301" s="270" t="s">
        <v>60</v>
      </c>
      <c r="C301" s="270"/>
      <c r="D301" s="270"/>
      <c r="E301" s="270"/>
      <c r="F301" s="262"/>
      <c r="G301" s="262"/>
      <c r="H301" s="262"/>
      <c r="I301" s="262"/>
      <c r="J301" s="263"/>
      <c r="K301" s="264"/>
      <c r="L301" s="262"/>
    </row>
    <row r="302" customFormat="false" ht="21" hidden="false" customHeight="true" outlineLevel="0" collapsed="false">
      <c r="A302" s="269"/>
      <c r="B302" s="270" t="s">
        <v>312</v>
      </c>
      <c r="C302" s="270"/>
      <c r="D302" s="270"/>
      <c r="E302" s="270"/>
      <c r="F302" s="262"/>
      <c r="G302" s="262"/>
      <c r="H302" s="262"/>
      <c r="I302" s="262"/>
      <c r="J302" s="263"/>
      <c r="K302" s="264"/>
      <c r="L302" s="262"/>
    </row>
    <row r="303" customFormat="false" ht="19.95" hidden="false" customHeight="true" outlineLevel="0" collapsed="false">
      <c r="A303" s="271"/>
      <c r="B303" s="272"/>
      <c r="C303" s="273" t="s">
        <v>313</v>
      </c>
      <c r="D303" s="273"/>
      <c r="E303" s="273"/>
      <c r="F303" s="228"/>
      <c r="G303" s="228"/>
      <c r="H303" s="228"/>
      <c r="I303" s="302"/>
      <c r="J303" s="263"/>
      <c r="K303" s="275"/>
      <c r="L303" s="302"/>
    </row>
    <row r="304" customFormat="false" ht="19.95" hidden="false" customHeight="true" outlineLevel="0" collapsed="false">
      <c r="A304" s="271"/>
      <c r="B304" s="272"/>
      <c r="C304" s="272"/>
      <c r="D304" s="309" t="s">
        <v>386</v>
      </c>
      <c r="E304" s="309"/>
      <c r="F304" s="285" t="n">
        <v>0</v>
      </c>
      <c r="G304" s="285" t="n">
        <v>0</v>
      </c>
      <c r="H304" s="285" t="n">
        <v>0</v>
      </c>
      <c r="I304" s="285" t="n">
        <v>0</v>
      </c>
      <c r="J304" s="263" t="n">
        <v>100</v>
      </c>
      <c r="K304" s="275"/>
      <c r="L304" s="179" t="n">
        <v>19950</v>
      </c>
    </row>
    <row r="305" customFormat="false" ht="19.95" hidden="false" customHeight="true" outlineLevel="0" collapsed="false">
      <c r="A305" s="271"/>
      <c r="B305" s="272"/>
      <c r="C305" s="309" t="s">
        <v>345</v>
      </c>
      <c r="D305" s="309"/>
      <c r="E305" s="309"/>
      <c r="F305" s="228"/>
      <c r="G305" s="228"/>
      <c r="H305" s="228"/>
      <c r="I305" s="302"/>
      <c r="J305" s="263"/>
      <c r="K305" s="275"/>
      <c r="L305" s="179"/>
    </row>
    <row r="306" customFormat="false" ht="19.95" hidden="false" customHeight="true" outlineLevel="0" collapsed="false">
      <c r="A306" s="271"/>
      <c r="B306" s="272"/>
      <c r="C306" s="272"/>
      <c r="D306" s="309" t="s">
        <v>345</v>
      </c>
      <c r="E306" s="309"/>
      <c r="F306" s="285" t="n">
        <v>0</v>
      </c>
      <c r="G306" s="285" t="n">
        <v>0</v>
      </c>
      <c r="H306" s="285" t="n">
        <v>0</v>
      </c>
      <c r="I306" s="285" t="n">
        <v>0</v>
      </c>
      <c r="J306" s="263" t="n">
        <v>100</v>
      </c>
      <c r="K306" s="275"/>
      <c r="L306" s="179" t="n">
        <v>10000</v>
      </c>
    </row>
    <row r="307" customFormat="false" ht="19.95" hidden="false" customHeight="true" outlineLevel="0" collapsed="false">
      <c r="A307" s="277" t="s">
        <v>346</v>
      </c>
      <c r="B307" s="277"/>
      <c r="C307" s="277"/>
      <c r="D307" s="277"/>
      <c r="E307" s="277"/>
      <c r="F307" s="317" t="n">
        <v>0</v>
      </c>
      <c r="G307" s="317" t="n">
        <v>0</v>
      </c>
      <c r="H307" s="317" t="n">
        <v>0</v>
      </c>
      <c r="I307" s="317" t="n">
        <v>0</v>
      </c>
      <c r="J307" s="263"/>
      <c r="K307" s="275"/>
      <c r="L307" s="318" t="n">
        <v>29950</v>
      </c>
    </row>
    <row r="308" customFormat="false" ht="19.95" hidden="false" customHeight="true" outlineLevel="0" collapsed="false">
      <c r="A308" s="277" t="s">
        <v>347</v>
      </c>
      <c r="B308" s="277"/>
      <c r="C308" s="277"/>
      <c r="D308" s="277"/>
      <c r="E308" s="277"/>
      <c r="F308" s="317" t="n">
        <v>0</v>
      </c>
      <c r="G308" s="317" t="n">
        <v>0</v>
      </c>
      <c r="H308" s="317" t="n">
        <v>0</v>
      </c>
      <c r="I308" s="317" t="n">
        <v>0</v>
      </c>
      <c r="J308" s="263"/>
      <c r="K308" s="275"/>
      <c r="L308" s="318" t="n">
        <v>29950</v>
      </c>
    </row>
    <row r="309" customFormat="false" ht="17.4" hidden="false" customHeight="true" outlineLevel="0" collapsed="false">
      <c r="A309" s="254"/>
      <c r="B309" s="254"/>
      <c r="C309" s="254"/>
      <c r="D309" s="254"/>
      <c r="E309" s="254"/>
      <c r="F309" s="255" t="s">
        <v>248</v>
      </c>
      <c r="G309" s="255"/>
      <c r="H309" s="255"/>
      <c r="I309" s="256" t="s">
        <v>162</v>
      </c>
      <c r="J309" s="256"/>
      <c r="K309" s="256"/>
      <c r="L309" s="256"/>
    </row>
    <row r="310" customFormat="false" ht="19.2" hidden="false" customHeight="true" outlineLevel="0" collapsed="false">
      <c r="A310" s="257"/>
      <c r="B310" s="257"/>
      <c r="C310" s="257"/>
      <c r="D310" s="257"/>
      <c r="E310" s="257"/>
      <c r="F310" s="258" t="s">
        <v>249</v>
      </c>
      <c r="G310" s="255" t="s">
        <v>250</v>
      </c>
      <c r="H310" s="255" t="s">
        <v>251</v>
      </c>
      <c r="I310" s="258" t="s">
        <v>252</v>
      </c>
      <c r="J310" s="259" t="s">
        <v>253</v>
      </c>
      <c r="K310" s="259"/>
      <c r="L310" s="255" t="s">
        <v>254</v>
      </c>
    </row>
    <row r="311" customFormat="false" ht="21" hidden="false" customHeight="true" outlineLevel="0" collapsed="false">
      <c r="A311" s="269"/>
      <c r="B311" s="270" t="s">
        <v>62</v>
      </c>
      <c r="C311" s="270"/>
      <c r="D311" s="270"/>
      <c r="E311" s="270"/>
      <c r="F311" s="262"/>
      <c r="G311" s="262"/>
      <c r="H311" s="262"/>
      <c r="I311" s="262"/>
      <c r="J311" s="263"/>
      <c r="K311" s="264"/>
      <c r="L311" s="262"/>
    </row>
    <row r="312" customFormat="false" ht="21" hidden="false" customHeight="true" outlineLevel="0" collapsed="false">
      <c r="A312" s="269"/>
      <c r="B312" s="270" t="s">
        <v>348</v>
      </c>
      <c r="C312" s="270"/>
      <c r="D312" s="270"/>
      <c r="E312" s="270"/>
      <c r="F312" s="262"/>
      <c r="G312" s="262"/>
      <c r="H312" s="262"/>
      <c r="I312" s="262"/>
      <c r="J312" s="263"/>
      <c r="K312" s="264"/>
      <c r="L312" s="262"/>
    </row>
    <row r="313" customFormat="false" ht="19.05" hidden="false" customHeight="true" outlineLevel="0" collapsed="false">
      <c r="A313" s="271"/>
      <c r="B313" s="272"/>
      <c r="C313" s="273" t="s">
        <v>349</v>
      </c>
      <c r="D313" s="273"/>
      <c r="E313" s="273"/>
      <c r="F313" s="228" t="n">
        <v>1985050</v>
      </c>
      <c r="G313" s="228" t="n">
        <v>1978000</v>
      </c>
      <c r="H313" s="228" t="n">
        <v>0</v>
      </c>
      <c r="I313" s="314" t="n">
        <v>0</v>
      </c>
      <c r="J313" s="263" t="n">
        <v>0</v>
      </c>
      <c r="K313" s="275" t="s">
        <v>170</v>
      </c>
      <c r="L313" s="314" t="n">
        <v>0</v>
      </c>
    </row>
    <row r="314" customFormat="false" ht="39" hidden="false" customHeight="true" outlineLevel="0" collapsed="false">
      <c r="A314" s="271"/>
      <c r="B314" s="272"/>
      <c r="C314" s="272"/>
      <c r="D314" s="273" t="s">
        <v>387</v>
      </c>
      <c r="E314" s="273"/>
      <c r="F314" s="228" t="n">
        <v>0</v>
      </c>
      <c r="G314" s="228" t="n">
        <v>0</v>
      </c>
      <c r="H314" s="228" t="n">
        <v>0</v>
      </c>
      <c r="I314" s="276" t="n">
        <v>30000</v>
      </c>
      <c r="J314" s="263" t="n">
        <v>0</v>
      </c>
      <c r="K314" s="275" t="s">
        <v>170</v>
      </c>
      <c r="L314" s="228" t="n">
        <v>0</v>
      </c>
    </row>
    <row r="315" customFormat="false" ht="39" hidden="false" customHeight="true" outlineLevel="0" collapsed="false">
      <c r="A315" s="271"/>
      <c r="B315" s="272"/>
      <c r="C315" s="272"/>
      <c r="D315" s="273" t="s">
        <v>388</v>
      </c>
      <c r="E315" s="273"/>
      <c r="F315" s="228" t="n">
        <v>0</v>
      </c>
      <c r="G315" s="228" t="n">
        <v>0</v>
      </c>
      <c r="H315" s="301" t="n">
        <v>30000</v>
      </c>
      <c r="I315" s="228" t="n">
        <v>0</v>
      </c>
      <c r="J315" s="263" t="n">
        <v>0</v>
      </c>
      <c r="K315" s="275" t="s">
        <v>170</v>
      </c>
      <c r="L315" s="228" t="n">
        <v>0</v>
      </c>
    </row>
    <row r="316" customFormat="false" ht="38.4" hidden="false" customHeight="true" outlineLevel="0" collapsed="false">
      <c r="A316" s="271"/>
      <c r="B316" s="272"/>
      <c r="C316" s="272"/>
      <c r="D316" s="273" t="s">
        <v>389</v>
      </c>
      <c r="E316" s="273"/>
      <c r="F316" s="228" t="n">
        <v>0</v>
      </c>
      <c r="G316" s="228" t="n">
        <v>0</v>
      </c>
      <c r="H316" s="228" t="n">
        <v>0</v>
      </c>
      <c r="I316" s="276" t="n">
        <v>30000</v>
      </c>
      <c r="J316" s="263" t="n">
        <v>0</v>
      </c>
      <c r="K316" s="275" t="s">
        <v>170</v>
      </c>
      <c r="L316" s="228" t="n">
        <v>0</v>
      </c>
    </row>
    <row r="317" customFormat="false" ht="57.6" hidden="false" customHeight="true" outlineLevel="0" collapsed="false">
      <c r="A317" s="271"/>
      <c r="B317" s="272"/>
      <c r="C317" s="272"/>
      <c r="D317" s="273" t="s">
        <v>390</v>
      </c>
      <c r="E317" s="273"/>
      <c r="F317" s="228" t="n">
        <v>0</v>
      </c>
      <c r="G317" s="228" t="n">
        <v>0</v>
      </c>
      <c r="H317" s="228" t="n">
        <v>0</v>
      </c>
      <c r="I317" s="276" t="n">
        <v>50000</v>
      </c>
      <c r="J317" s="263" t="n">
        <v>100</v>
      </c>
      <c r="K317" s="275" t="s">
        <v>170</v>
      </c>
      <c r="L317" s="228" t="n">
        <v>0</v>
      </c>
    </row>
    <row r="318" customFormat="false" ht="37.2" hidden="false" customHeight="true" outlineLevel="0" collapsed="false">
      <c r="A318" s="271"/>
      <c r="B318" s="272"/>
      <c r="C318" s="272"/>
      <c r="D318" s="273" t="s">
        <v>391</v>
      </c>
      <c r="E318" s="273"/>
      <c r="F318" s="228" t="n">
        <v>0</v>
      </c>
      <c r="G318" s="228" t="n">
        <v>0</v>
      </c>
      <c r="H318" s="179" t="n">
        <v>50000</v>
      </c>
      <c r="I318" s="228" t="n">
        <v>0</v>
      </c>
      <c r="J318" s="263" t="n">
        <v>0</v>
      </c>
      <c r="K318" s="275" t="s">
        <v>170</v>
      </c>
      <c r="L318" s="228" t="n">
        <v>0</v>
      </c>
    </row>
    <row r="319" customFormat="false" ht="19.05" hidden="false" customHeight="true" outlineLevel="0" collapsed="false">
      <c r="A319" s="271"/>
      <c r="B319" s="272"/>
      <c r="C319" s="272"/>
      <c r="D319" s="309" t="s">
        <v>392</v>
      </c>
      <c r="E319" s="309"/>
      <c r="F319" s="228" t="n">
        <v>0</v>
      </c>
      <c r="G319" s="228" t="n">
        <v>0</v>
      </c>
      <c r="H319" s="228" t="n">
        <v>0</v>
      </c>
      <c r="I319" s="228" t="n">
        <v>0</v>
      </c>
      <c r="J319" s="263"/>
      <c r="K319" s="275"/>
      <c r="L319" s="179" t="n">
        <v>30000</v>
      </c>
    </row>
    <row r="320" customFormat="false" ht="19.05" hidden="false" customHeight="true" outlineLevel="0" collapsed="false">
      <c r="A320" s="271"/>
      <c r="B320" s="272"/>
      <c r="C320" s="272"/>
      <c r="D320" s="309" t="s">
        <v>393</v>
      </c>
      <c r="E320" s="309"/>
      <c r="F320" s="228" t="n">
        <v>0</v>
      </c>
      <c r="G320" s="228" t="n">
        <v>0</v>
      </c>
      <c r="H320" s="228" t="n">
        <v>0</v>
      </c>
      <c r="I320" s="228" t="n">
        <v>0</v>
      </c>
      <c r="J320" s="263"/>
      <c r="K320" s="275"/>
      <c r="L320" s="179" t="n">
        <v>50000</v>
      </c>
    </row>
    <row r="321" customFormat="false" ht="19.05" hidden="false" customHeight="true" outlineLevel="0" collapsed="false">
      <c r="A321" s="271"/>
      <c r="B321" s="272"/>
      <c r="C321" s="272"/>
      <c r="D321" s="309" t="s">
        <v>394</v>
      </c>
      <c r="E321" s="309"/>
      <c r="F321" s="228" t="n">
        <v>0</v>
      </c>
      <c r="G321" s="228" t="n">
        <v>0</v>
      </c>
      <c r="H321" s="228" t="n">
        <v>0</v>
      </c>
      <c r="I321" s="228" t="n">
        <v>0</v>
      </c>
      <c r="J321" s="263"/>
      <c r="K321" s="275"/>
      <c r="L321" s="179" t="n">
        <v>30000</v>
      </c>
    </row>
    <row r="322" customFormat="false" ht="59.4" hidden="false" customHeight="true" outlineLevel="0" collapsed="false">
      <c r="A322" s="271"/>
      <c r="B322" s="272"/>
      <c r="C322" s="272"/>
      <c r="D322" s="273" t="s">
        <v>395</v>
      </c>
      <c r="E322" s="273"/>
      <c r="F322" s="228" t="n">
        <v>0</v>
      </c>
      <c r="G322" s="228" t="n">
        <v>0</v>
      </c>
      <c r="H322" s="179" t="n">
        <v>1859460</v>
      </c>
      <c r="I322" s="276" t="n">
        <v>1840000</v>
      </c>
      <c r="J322" s="263" t="n">
        <v>2.17</v>
      </c>
      <c r="K322" s="275" t="s">
        <v>170</v>
      </c>
      <c r="L322" s="276" t="n">
        <v>1880000</v>
      </c>
    </row>
    <row r="323" customFormat="false" ht="19.5" hidden="false" customHeight="true" outlineLevel="0" collapsed="false">
      <c r="A323" s="277" t="s">
        <v>351</v>
      </c>
      <c r="B323" s="277"/>
      <c r="C323" s="277"/>
      <c r="D323" s="277"/>
      <c r="E323" s="277"/>
      <c r="F323" s="229" t="n">
        <v>1985050</v>
      </c>
      <c r="G323" s="229" t="n">
        <v>1978000</v>
      </c>
      <c r="H323" s="229" t="n">
        <v>1919460</v>
      </c>
      <c r="I323" s="316" t="n">
        <v>1950000</v>
      </c>
      <c r="J323" s="263"/>
      <c r="K323" s="279"/>
      <c r="L323" s="280" t="n">
        <v>1990000</v>
      </c>
    </row>
    <row r="324" customFormat="false" ht="19.5" hidden="false" customHeight="true" outlineLevel="0" collapsed="false">
      <c r="A324" s="277" t="s">
        <v>352</v>
      </c>
      <c r="B324" s="277"/>
      <c r="C324" s="277"/>
      <c r="D324" s="277"/>
      <c r="E324" s="277"/>
      <c r="F324" s="229" t="n">
        <v>1985050</v>
      </c>
      <c r="G324" s="229" t="n">
        <v>1978000</v>
      </c>
      <c r="H324" s="229" t="n">
        <v>1919460</v>
      </c>
      <c r="I324" s="316" t="n">
        <v>1950000</v>
      </c>
      <c r="J324" s="263"/>
      <c r="K324" s="279"/>
      <c r="L324" s="280" t="n">
        <v>1990000</v>
      </c>
    </row>
    <row r="325" customFormat="false" ht="19.5" hidden="false" customHeight="true" outlineLevel="0" collapsed="false">
      <c r="A325" s="277" t="s">
        <v>396</v>
      </c>
      <c r="B325" s="277"/>
      <c r="C325" s="277"/>
      <c r="D325" s="277"/>
      <c r="E325" s="277"/>
      <c r="F325" s="229" t="n">
        <v>3077861.4</v>
      </c>
      <c r="G325" s="229" t="n">
        <v>3275123.64</v>
      </c>
      <c r="H325" s="229" t="n">
        <v>3318587.96</v>
      </c>
      <c r="I325" s="316" t="n">
        <v>3410300</v>
      </c>
      <c r="J325" s="263"/>
      <c r="K325" s="279"/>
      <c r="L325" s="280" t="n">
        <v>4395314</v>
      </c>
    </row>
    <row r="326" customFormat="false" ht="19.5" hidden="false" customHeight="true" outlineLevel="0" collapsed="false">
      <c r="A326" s="277" t="s">
        <v>397</v>
      </c>
      <c r="B326" s="277"/>
      <c r="C326" s="277"/>
      <c r="D326" s="277"/>
      <c r="E326" s="277"/>
      <c r="F326" s="236" t="n">
        <v>3882433.73</v>
      </c>
      <c r="G326" s="236" t="n">
        <v>4072392.01</v>
      </c>
      <c r="H326" s="236" t="n">
        <v>4190529.6</v>
      </c>
      <c r="I326" s="318" t="n">
        <v>5400020</v>
      </c>
      <c r="J326" s="263"/>
      <c r="K326" s="279"/>
      <c r="L326" s="321" t="n">
        <v>5273594</v>
      </c>
    </row>
    <row r="327" customFormat="false" ht="19.5" hidden="false" customHeight="true" outlineLevel="0" collapsed="false">
      <c r="A327" s="260" t="s">
        <v>99</v>
      </c>
      <c r="B327" s="260"/>
      <c r="C327" s="260"/>
      <c r="D327" s="260"/>
      <c r="E327" s="260"/>
      <c r="F327" s="262"/>
      <c r="G327" s="262"/>
      <c r="H327" s="262"/>
      <c r="I327" s="262"/>
      <c r="J327" s="263"/>
      <c r="K327" s="264"/>
      <c r="L327" s="262"/>
    </row>
    <row r="328" customFormat="false" ht="19.5" hidden="false" customHeight="true" outlineLevel="0" collapsed="false">
      <c r="A328" s="260" t="s">
        <v>125</v>
      </c>
      <c r="B328" s="260"/>
      <c r="C328" s="260"/>
      <c r="D328" s="260"/>
      <c r="E328" s="260"/>
      <c r="F328" s="266"/>
      <c r="G328" s="266"/>
      <c r="H328" s="266"/>
      <c r="I328" s="262"/>
      <c r="J328" s="267"/>
      <c r="K328" s="268"/>
      <c r="L328" s="262"/>
    </row>
    <row r="329" customFormat="false" ht="19.5" hidden="false" customHeight="true" outlineLevel="0" collapsed="false">
      <c r="A329" s="269"/>
      <c r="B329" s="270" t="s">
        <v>58</v>
      </c>
      <c r="C329" s="270"/>
      <c r="D329" s="270"/>
      <c r="E329" s="270"/>
      <c r="F329" s="262"/>
      <c r="G329" s="262"/>
      <c r="H329" s="262"/>
      <c r="I329" s="262"/>
      <c r="J329" s="263"/>
      <c r="K329" s="264"/>
      <c r="L329" s="262"/>
    </row>
    <row r="330" customFormat="false" ht="19.5" hidden="false" customHeight="true" outlineLevel="0" collapsed="false">
      <c r="A330" s="269"/>
      <c r="B330" s="270" t="s">
        <v>262</v>
      </c>
      <c r="C330" s="270"/>
      <c r="D330" s="270"/>
      <c r="E330" s="270"/>
      <c r="F330" s="262"/>
      <c r="G330" s="262"/>
      <c r="H330" s="262"/>
      <c r="I330" s="262"/>
      <c r="J330" s="263"/>
      <c r="K330" s="264"/>
      <c r="L330" s="262"/>
    </row>
    <row r="331" customFormat="false" ht="19.05" hidden="false" customHeight="true" outlineLevel="0" collapsed="false">
      <c r="A331" s="271"/>
      <c r="B331" s="272"/>
      <c r="C331" s="273" t="s">
        <v>263</v>
      </c>
      <c r="D331" s="273"/>
      <c r="E331" s="273"/>
      <c r="F331" s="228" t="n">
        <v>339540</v>
      </c>
      <c r="G331" s="228" t="n">
        <v>359625</v>
      </c>
      <c r="H331" s="228" t="n">
        <v>379320</v>
      </c>
      <c r="I331" s="276" t="n">
        <v>399360</v>
      </c>
      <c r="J331" s="263" t="n">
        <v>66.39</v>
      </c>
      <c r="K331" s="275" t="s">
        <v>170</v>
      </c>
      <c r="L331" s="276" t="n">
        <v>664500</v>
      </c>
    </row>
    <row r="332" customFormat="false" ht="19.05" hidden="false" customHeight="true" outlineLevel="0" collapsed="false">
      <c r="A332" s="271"/>
      <c r="B332" s="272"/>
      <c r="C332" s="273" t="s">
        <v>264</v>
      </c>
      <c r="D332" s="273"/>
      <c r="E332" s="273"/>
      <c r="F332" s="285" t="n">
        <v>0</v>
      </c>
      <c r="G332" s="285" t="n">
        <v>0</v>
      </c>
      <c r="H332" s="285" t="n">
        <v>0</v>
      </c>
      <c r="I332" s="276" t="n">
        <v>10000</v>
      </c>
      <c r="J332" s="263" t="n">
        <v>0</v>
      </c>
      <c r="K332" s="275" t="s">
        <v>170</v>
      </c>
      <c r="L332" s="276" t="n">
        <v>10000</v>
      </c>
    </row>
    <row r="333" customFormat="false" ht="19.05" hidden="false" customHeight="true" outlineLevel="0" collapsed="false">
      <c r="A333" s="271"/>
      <c r="B333" s="272"/>
      <c r="C333" s="273" t="s">
        <v>265</v>
      </c>
      <c r="D333" s="273"/>
      <c r="E333" s="273"/>
      <c r="F333" s="228" t="n">
        <v>42000</v>
      </c>
      <c r="G333" s="228" t="n">
        <v>42000</v>
      </c>
      <c r="H333" s="228" t="n">
        <v>42000</v>
      </c>
      <c r="I333" s="276" t="n">
        <v>42000</v>
      </c>
      <c r="J333" s="263" t="n">
        <v>0</v>
      </c>
      <c r="K333" s="275" t="s">
        <v>170</v>
      </c>
      <c r="L333" s="276" t="n">
        <v>42000</v>
      </c>
    </row>
    <row r="334" customFormat="false" ht="19.05" hidden="false" customHeight="true" outlineLevel="0" collapsed="false">
      <c r="A334" s="271"/>
      <c r="B334" s="272"/>
      <c r="C334" s="273" t="s">
        <v>266</v>
      </c>
      <c r="D334" s="273"/>
      <c r="E334" s="273"/>
      <c r="F334" s="228" t="n">
        <v>347880</v>
      </c>
      <c r="G334" s="228" t="n">
        <v>406689</v>
      </c>
      <c r="H334" s="228" t="n">
        <v>341060</v>
      </c>
      <c r="I334" s="276" t="n">
        <v>474000</v>
      </c>
      <c r="J334" s="263" t="n">
        <v>1.28</v>
      </c>
      <c r="K334" s="275" t="s">
        <v>170</v>
      </c>
      <c r="L334" s="276" t="n">
        <v>480480</v>
      </c>
    </row>
    <row r="335" customFormat="false" ht="19.05" hidden="false" customHeight="true" outlineLevel="0" collapsed="false">
      <c r="A335" s="271"/>
      <c r="B335" s="272"/>
      <c r="C335" s="273" t="s">
        <v>267</v>
      </c>
      <c r="D335" s="273"/>
      <c r="E335" s="273"/>
      <c r="F335" s="228" t="n">
        <v>48000</v>
      </c>
      <c r="G335" s="228" t="n">
        <v>51538</v>
      </c>
      <c r="H335" s="228" t="n">
        <v>38360</v>
      </c>
      <c r="I335" s="276" t="n">
        <v>46500</v>
      </c>
      <c r="J335" s="263" t="n">
        <v>-10.58</v>
      </c>
      <c r="K335" s="275" t="s">
        <v>170</v>
      </c>
      <c r="L335" s="276" t="n">
        <v>39000</v>
      </c>
    </row>
    <row r="336" customFormat="false" ht="19.5" hidden="false" customHeight="true" outlineLevel="0" collapsed="false">
      <c r="A336" s="277" t="s">
        <v>268</v>
      </c>
      <c r="B336" s="277"/>
      <c r="C336" s="277"/>
      <c r="D336" s="277"/>
      <c r="E336" s="277"/>
      <c r="F336" s="229" t="n">
        <v>777420</v>
      </c>
      <c r="G336" s="229" t="n">
        <v>859852</v>
      </c>
      <c r="H336" s="229" t="n">
        <v>800740</v>
      </c>
      <c r="I336" s="280" t="n">
        <v>971860</v>
      </c>
      <c r="J336" s="263"/>
      <c r="K336" s="279"/>
      <c r="L336" s="280" t="n">
        <f aca="false">SUM(L331:L335)</f>
        <v>1235980</v>
      </c>
    </row>
    <row r="337" customFormat="false" ht="19.5" hidden="false" customHeight="true" outlineLevel="0" collapsed="false">
      <c r="A337" s="277" t="s">
        <v>269</v>
      </c>
      <c r="B337" s="277"/>
      <c r="C337" s="277"/>
      <c r="D337" s="277"/>
      <c r="E337" s="277"/>
      <c r="F337" s="229" t="n">
        <v>777420</v>
      </c>
      <c r="G337" s="229" t="n">
        <v>859852</v>
      </c>
      <c r="H337" s="229" t="n">
        <v>800740</v>
      </c>
      <c r="I337" s="280" t="n">
        <v>971860</v>
      </c>
      <c r="J337" s="263"/>
      <c r="K337" s="279"/>
      <c r="L337" s="280" t="n">
        <f aca="false">SUM(L336)</f>
        <v>1235980</v>
      </c>
    </row>
    <row r="338" customFormat="false" ht="19.5" hidden="false" customHeight="true" outlineLevel="0" collapsed="false">
      <c r="A338" s="329"/>
      <c r="B338" s="329"/>
      <c r="C338" s="329"/>
      <c r="D338" s="329"/>
      <c r="E338" s="329"/>
      <c r="F338" s="330"/>
      <c r="G338" s="330"/>
      <c r="H338" s="330"/>
      <c r="I338" s="331"/>
      <c r="J338" s="332"/>
      <c r="K338" s="333"/>
      <c r="L338" s="331"/>
    </row>
    <row r="339" customFormat="false" ht="19.5" hidden="false" customHeight="true" outlineLevel="0" collapsed="false">
      <c r="A339" s="294"/>
      <c r="B339" s="294"/>
      <c r="C339" s="294"/>
      <c r="D339" s="294"/>
      <c r="E339" s="294"/>
      <c r="F339" s="297"/>
      <c r="G339" s="297"/>
      <c r="H339" s="297"/>
      <c r="I339" s="296"/>
      <c r="J339" s="298"/>
      <c r="K339" s="299"/>
      <c r="L339" s="296"/>
    </row>
    <row r="340" customFormat="false" ht="14.4" hidden="false" customHeight="true" outlineLevel="0" collapsed="false">
      <c r="A340" s="254"/>
      <c r="B340" s="254"/>
      <c r="C340" s="254"/>
      <c r="D340" s="254"/>
      <c r="E340" s="254"/>
      <c r="F340" s="255" t="s">
        <v>248</v>
      </c>
      <c r="G340" s="255"/>
      <c r="H340" s="255"/>
      <c r="I340" s="256" t="s">
        <v>162</v>
      </c>
      <c r="J340" s="256"/>
      <c r="K340" s="256"/>
      <c r="L340" s="256"/>
    </row>
    <row r="341" customFormat="false" ht="18" hidden="false" customHeight="true" outlineLevel="0" collapsed="false">
      <c r="A341" s="257"/>
      <c r="B341" s="257"/>
      <c r="C341" s="257"/>
      <c r="D341" s="257"/>
      <c r="E341" s="257"/>
      <c r="F341" s="258" t="s">
        <v>249</v>
      </c>
      <c r="G341" s="255" t="s">
        <v>250</v>
      </c>
      <c r="H341" s="255" t="s">
        <v>251</v>
      </c>
      <c r="I341" s="258" t="s">
        <v>252</v>
      </c>
      <c r="J341" s="259" t="s">
        <v>253</v>
      </c>
      <c r="K341" s="259"/>
      <c r="L341" s="255" t="s">
        <v>254</v>
      </c>
    </row>
    <row r="342" customFormat="false" ht="19.05" hidden="false" customHeight="true" outlineLevel="0" collapsed="false">
      <c r="A342" s="269"/>
      <c r="B342" s="270" t="s">
        <v>59</v>
      </c>
      <c r="C342" s="270"/>
      <c r="D342" s="270"/>
      <c r="E342" s="270"/>
      <c r="F342" s="262"/>
      <c r="G342" s="262"/>
      <c r="H342" s="262"/>
      <c r="I342" s="262"/>
      <c r="J342" s="263"/>
      <c r="K342" s="264"/>
      <c r="L342" s="262"/>
    </row>
    <row r="343" customFormat="false" ht="19.05" hidden="false" customHeight="true" outlineLevel="0" collapsed="false">
      <c r="A343" s="269"/>
      <c r="B343" s="270" t="s">
        <v>270</v>
      </c>
      <c r="C343" s="270"/>
      <c r="D343" s="270"/>
      <c r="E343" s="270"/>
      <c r="F343" s="262"/>
      <c r="G343" s="262"/>
      <c r="H343" s="262"/>
      <c r="I343" s="262"/>
      <c r="J343" s="263"/>
      <c r="K343" s="264"/>
      <c r="L343" s="262"/>
    </row>
    <row r="344" customFormat="false" ht="34.2" hidden="false" customHeight="true" outlineLevel="0" collapsed="false">
      <c r="A344" s="271"/>
      <c r="B344" s="272"/>
      <c r="C344" s="273" t="s">
        <v>271</v>
      </c>
      <c r="D344" s="273"/>
      <c r="E344" s="273"/>
      <c r="F344" s="285" t="n">
        <v>0</v>
      </c>
      <c r="G344" s="285" t="n">
        <v>0</v>
      </c>
      <c r="H344" s="285" t="n">
        <v>0</v>
      </c>
      <c r="I344" s="276" t="n">
        <v>149000</v>
      </c>
      <c r="J344" s="323" t="n">
        <v>2880</v>
      </c>
      <c r="K344" s="275" t="s">
        <v>170</v>
      </c>
      <c r="L344" s="276" t="n">
        <v>149000</v>
      </c>
    </row>
    <row r="345" customFormat="false" ht="19.05" hidden="false" customHeight="true" outlineLevel="0" collapsed="false">
      <c r="A345" s="271"/>
      <c r="B345" s="272"/>
      <c r="C345" s="273" t="s">
        <v>272</v>
      </c>
      <c r="D345" s="273"/>
      <c r="E345" s="273"/>
      <c r="F345" s="285" t="n">
        <v>0</v>
      </c>
      <c r="G345" s="285" t="n">
        <v>0</v>
      </c>
      <c r="H345" s="285" t="n">
        <v>0</v>
      </c>
      <c r="I345" s="276" t="n">
        <v>1000</v>
      </c>
      <c r="J345" s="263" t="n">
        <v>0</v>
      </c>
      <c r="K345" s="275" t="s">
        <v>170</v>
      </c>
      <c r="L345" s="276" t="n">
        <v>1000</v>
      </c>
    </row>
    <row r="346" customFormat="false" ht="19.05" hidden="false" customHeight="true" outlineLevel="0" collapsed="false">
      <c r="A346" s="271"/>
      <c r="B346" s="272"/>
      <c r="C346" s="273" t="s">
        <v>273</v>
      </c>
      <c r="D346" s="273"/>
      <c r="E346" s="273"/>
      <c r="F346" s="285" t="n">
        <v>0</v>
      </c>
      <c r="G346" s="285" t="n">
        <v>0</v>
      </c>
      <c r="H346" s="285" t="n">
        <v>0</v>
      </c>
      <c r="I346" s="276" t="n">
        <v>36000</v>
      </c>
      <c r="J346" s="263" t="n">
        <v>0</v>
      </c>
      <c r="K346" s="275" t="s">
        <v>170</v>
      </c>
      <c r="L346" s="276" t="n">
        <v>36000</v>
      </c>
    </row>
    <row r="347" customFormat="false" ht="19.05" hidden="false" customHeight="true" outlineLevel="0" collapsed="false">
      <c r="A347" s="271"/>
      <c r="B347" s="272"/>
      <c r="C347" s="273" t="s">
        <v>274</v>
      </c>
      <c r="D347" s="273"/>
      <c r="E347" s="273"/>
      <c r="F347" s="285" t="n">
        <v>0</v>
      </c>
      <c r="G347" s="285" t="n">
        <v>0</v>
      </c>
      <c r="H347" s="285" t="n">
        <v>0</v>
      </c>
      <c r="I347" s="276" t="n">
        <v>5000</v>
      </c>
      <c r="J347" s="263" t="n">
        <v>0</v>
      </c>
      <c r="K347" s="275" t="s">
        <v>170</v>
      </c>
      <c r="L347" s="276" t="n">
        <v>5000</v>
      </c>
    </row>
    <row r="348" customFormat="false" ht="19.95" hidden="false" customHeight="true" outlineLevel="0" collapsed="false">
      <c r="A348" s="277" t="s">
        <v>275</v>
      </c>
      <c r="B348" s="277"/>
      <c r="C348" s="277"/>
      <c r="D348" s="277"/>
      <c r="E348" s="277"/>
      <c r="F348" s="315" t="n">
        <v>0</v>
      </c>
      <c r="G348" s="315" t="n">
        <v>0</v>
      </c>
      <c r="H348" s="315" t="n">
        <v>0</v>
      </c>
      <c r="I348" s="280" t="n">
        <v>191000</v>
      </c>
      <c r="J348" s="263"/>
      <c r="K348" s="279"/>
      <c r="L348" s="280" t="n">
        <v>191000</v>
      </c>
    </row>
    <row r="349" customFormat="false" ht="19.95" hidden="false" customHeight="true" outlineLevel="0" collapsed="false">
      <c r="A349" s="269"/>
      <c r="B349" s="270" t="s">
        <v>276</v>
      </c>
      <c r="C349" s="270"/>
      <c r="D349" s="270"/>
      <c r="E349" s="270"/>
      <c r="F349" s="262"/>
      <c r="G349" s="262"/>
      <c r="H349" s="262"/>
      <c r="I349" s="262"/>
      <c r="J349" s="263"/>
      <c r="K349" s="264"/>
      <c r="L349" s="262"/>
    </row>
    <row r="350" customFormat="false" ht="19.05" hidden="false" customHeight="true" outlineLevel="0" collapsed="false">
      <c r="A350" s="271"/>
      <c r="B350" s="272"/>
      <c r="C350" s="273" t="s">
        <v>277</v>
      </c>
      <c r="D350" s="273"/>
      <c r="E350" s="273"/>
      <c r="F350" s="228" t="n">
        <v>347750</v>
      </c>
      <c r="G350" s="228" t="n">
        <v>288350</v>
      </c>
      <c r="H350" s="228" t="n">
        <v>0</v>
      </c>
      <c r="I350" s="228" t="n">
        <v>0</v>
      </c>
      <c r="J350" s="263" t="n">
        <v>0</v>
      </c>
      <c r="K350" s="275" t="s">
        <v>170</v>
      </c>
      <c r="L350" s="228" t="n">
        <v>0</v>
      </c>
    </row>
    <row r="351" customFormat="false" ht="19.05" hidden="false" customHeight="true" outlineLevel="0" collapsed="false">
      <c r="A351" s="271"/>
      <c r="B351" s="272"/>
      <c r="C351" s="272"/>
      <c r="D351" s="273" t="s">
        <v>277</v>
      </c>
      <c r="E351" s="273"/>
      <c r="F351" s="228" t="n">
        <v>0</v>
      </c>
      <c r="G351" s="228" t="n">
        <v>0</v>
      </c>
      <c r="H351" s="179" t="n">
        <v>333200</v>
      </c>
      <c r="I351" s="276" t="n">
        <v>566000</v>
      </c>
      <c r="J351" s="263" t="n">
        <v>21.99</v>
      </c>
      <c r="K351" s="275" t="s">
        <v>170</v>
      </c>
      <c r="L351" s="276" t="n">
        <v>566000</v>
      </c>
    </row>
    <row r="352" customFormat="false" ht="19.05" hidden="false" customHeight="true" outlineLevel="0" collapsed="false">
      <c r="A352" s="271"/>
      <c r="B352" s="272"/>
      <c r="C352" s="273" t="s">
        <v>279</v>
      </c>
      <c r="D352" s="273"/>
      <c r="E352" s="273"/>
      <c r="F352" s="228" t="n">
        <v>0</v>
      </c>
      <c r="G352" s="228" t="n">
        <v>0</v>
      </c>
      <c r="H352" s="228" t="n">
        <v>0</v>
      </c>
      <c r="I352" s="276" t="n">
        <v>30000</v>
      </c>
      <c r="J352" s="263" t="n">
        <v>0</v>
      </c>
      <c r="K352" s="275" t="s">
        <v>170</v>
      </c>
      <c r="L352" s="276" t="n">
        <v>30000</v>
      </c>
    </row>
    <row r="353" customFormat="false" ht="35.4" hidden="false" customHeight="true" outlineLevel="0" collapsed="false">
      <c r="A353" s="271"/>
      <c r="B353" s="272"/>
      <c r="C353" s="273" t="s">
        <v>280</v>
      </c>
      <c r="D353" s="273"/>
      <c r="E353" s="273"/>
      <c r="F353" s="301"/>
      <c r="G353" s="301"/>
      <c r="H353" s="301"/>
      <c r="I353" s="302"/>
      <c r="J353" s="263"/>
      <c r="K353" s="275"/>
      <c r="L353" s="302"/>
    </row>
    <row r="354" customFormat="false" ht="19.05" hidden="false" customHeight="true" outlineLevel="0" collapsed="false">
      <c r="A354" s="271"/>
      <c r="B354" s="272"/>
      <c r="C354" s="272"/>
      <c r="D354" s="273" t="s">
        <v>282</v>
      </c>
      <c r="E354" s="273"/>
      <c r="F354" s="228" t="n">
        <v>5460</v>
      </c>
      <c r="G354" s="285" t="n">
        <v>600</v>
      </c>
      <c r="H354" s="179" t="n">
        <v>3693</v>
      </c>
      <c r="I354" s="276" t="n">
        <v>30000</v>
      </c>
      <c r="J354" s="263" t="n">
        <v>0</v>
      </c>
      <c r="K354" s="275" t="s">
        <v>170</v>
      </c>
      <c r="L354" s="276" t="n">
        <v>30000</v>
      </c>
    </row>
    <row r="355" customFormat="false" ht="18.45" hidden="false" customHeight="true" outlineLevel="0" collapsed="false">
      <c r="A355" s="271"/>
      <c r="B355" s="272"/>
      <c r="C355" s="273" t="s">
        <v>291</v>
      </c>
      <c r="D355" s="273"/>
      <c r="E355" s="273"/>
      <c r="F355" s="285" t="n">
        <v>0</v>
      </c>
      <c r="G355" s="228" t="n">
        <v>16482.3</v>
      </c>
      <c r="H355" s="228" t="n">
        <v>97046</v>
      </c>
      <c r="I355" s="276" t="n">
        <v>150000</v>
      </c>
      <c r="J355" s="263" t="n">
        <v>0</v>
      </c>
      <c r="K355" s="275" t="s">
        <v>170</v>
      </c>
      <c r="L355" s="276" t="n">
        <v>150000</v>
      </c>
    </row>
    <row r="356" customFormat="false" ht="18.45" hidden="false" customHeight="true" outlineLevel="0" collapsed="false">
      <c r="A356" s="277" t="s">
        <v>292</v>
      </c>
      <c r="B356" s="277"/>
      <c r="C356" s="277"/>
      <c r="D356" s="277"/>
      <c r="E356" s="277"/>
      <c r="F356" s="229" t="n">
        <v>353210</v>
      </c>
      <c r="G356" s="229" t="n">
        <v>305432.3</v>
      </c>
      <c r="H356" s="229" t="n">
        <v>433939.88</v>
      </c>
      <c r="I356" s="280" t="n">
        <v>776000</v>
      </c>
      <c r="J356" s="263"/>
      <c r="K356" s="279"/>
      <c r="L356" s="280" t="n">
        <v>776000</v>
      </c>
    </row>
    <row r="357" customFormat="false" ht="18.45" hidden="false" customHeight="true" outlineLevel="0" collapsed="false">
      <c r="A357" s="269"/>
      <c r="B357" s="270" t="s">
        <v>293</v>
      </c>
      <c r="C357" s="270"/>
      <c r="D357" s="270"/>
      <c r="E357" s="270"/>
      <c r="F357" s="262"/>
      <c r="G357" s="262"/>
      <c r="H357" s="262"/>
      <c r="I357" s="262"/>
      <c r="J357" s="263"/>
      <c r="K357" s="264"/>
      <c r="L357" s="262"/>
    </row>
    <row r="358" customFormat="false" ht="18.45" hidden="false" customHeight="true" outlineLevel="0" collapsed="false">
      <c r="A358" s="271"/>
      <c r="B358" s="272"/>
      <c r="C358" s="273" t="s">
        <v>296</v>
      </c>
      <c r="D358" s="273"/>
      <c r="E358" s="273"/>
      <c r="F358" s="228" t="n">
        <v>99600</v>
      </c>
      <c r="G358" s="285" t="n">
        <v>0</v>
      </c>
      <c r="H358" s="179" t="n">
        <v>75000</v>
      </c>
      <c r="I358" s="276" t="n">
        <v>100000</v>
      </c>
      <c r="J358" s="263" t="n">
        <v>0</v>
      </c>
      <c r="K358" s="275" t="s">
        <v>170</v>
      </c>
      <c r="L358" s="276" t="n">
        <v>100000</v>
      </c>
    </row>
    <row r="359" customFormat="false" ht="18.45" hidden="false" customHeight="true" outlineLevel="0" collapsed="false">
      <c r="A359" s="271"/>
      <c r="B359" s="272"/>
      <c r="C359" s="273" t="s">
        <v>298</v>
      </c>
      <c r="D359" s="273"/>
      <c r="E359" s="273"/>
      <c r="F359" s="285" t="n">
        <v>0</v>
      </c>
      <c r="G359" s="228" t="n">
        <v>38660</v>
      </c>
      <c r="H359" s="228" t="n">
        <v>6120</v>
      </c>
      <c r="I359" s="276" t="n">
        <v>50000</v>
      </c>
      <c r="J359" s="263" t="n">
        <v>0</v>
      </c>
      <c r="K359" s="275" t="s">
        <v>170</v>
      </c>
      <c r="L359" s="276" t="n">
        <v>50000</v>
      </c>
    </row>
    <row r="360" customFormat="false" ht="18.45" hidden="false" customHeight="true" outlineLevel="0" collapsed="false">
      <c r="A360" s="271"/>
      <c r="B360" s="272"/>
      <c r="C360" s="273" t="s">
        <v>299</v>
      </c>
      <c r="D360" s="273"/>
      <c r="E360" s="273"/>
      <c r="F360" s="228" t="n">
        <v>118450</v>
      </c>
      <c r="G360" s="228" t="n">
        <v>139785</v>
      </c>
      <c r="H360" s="228" t="n">
        <v>146625</v>
      </c>
      <c r="I360" s="276" t="n">
        <v>220000</v>
      </c>
      <c r="J360" s="263" t="n">
        <v>0</v>
      </c>
      <c r="K360" s="275" t="s">
        <v>170</v>
      </c>
      <c r="L360" s="276" t="n">
        <v>220000</v>
      </c>
    </row>
    <row r="361" customFormat="false" ht="18.45" hidden="false" customHeight="true" outlineLevel="0" collapsed="false">
      <c r="A361" s="271"/>
      <c r="B361" s="272"/>
      <c r="C361" s="273" t="s">
        <v>398</v>
      </c>
      <c r="D361" s="273"/>
      <c r="E361" s="273"/>
      <c r="F361" s="228" t="n">
        <v>63450</v>
      </c>
      <c r="G361" s="228" t="n">
        <v>92400</v>
      </c>
      <c r="H361" s="228" t="n">
        <v>50760</v>
      </c>
      <c r="I361" s="276" t="n">
        <v>100000</v>
      </c>
      <c r="J361" s="263" t="n">
        <v>0</v>
      </c>
      <c r="K361" s="275" t="s">
        <v>170</v>
      </c>
      <c r="L361" s="276" t="n">
        <v>100000</v>
      </c>
    </row>
    <row r="362" customFormat="false" ht="18.45" hidden="false" customHeight="true" outlineLevel="0" collapsed="false">
      <c r="A362" s="271"/>
      <c r="B362" s="272"/>
      <c r="C362" s="273" t="s">
        <v>366</v>
      </c>
      <c r="D362" s="273"/>
      <c r="E362" s="273"/>
      <c r="F362" s="285" t="n">
        <v>0</v>
      </c>
      <c r="G362" s="285" t="n">
        <v>0</v>
      </c>
      <c r="H362" s="285" t="n">
        <v>0</v>
      </c>
      <c r="I362" s="276" t="n">
        <v>10000</v>
      </c>
      <c r="J362" s="263" t="n">
        <v>0</v>
      </c>
      <c r="K362" s="275" t="s">
        <v>170</v>
      </c>
      <c r="L362" s="276" t="n">
        <v>10000</v>
      </c>
    </row>
    <row r="363" customFormat="false" ht="18.45" hidden="false" customHeight="true" outlineLevel="0" collapsed="false">
      <c r="A363" s="277" t="s">
        <v>303</v>
      </c>
      <c r="B363" s="277"/>
      <c r="C363" s="277"/>
      <c r="D363" s="277"/>
      <c r="E363" s="277"/>
      <c r="F363" s="229" t="n">
        <v>281500</v>
      </c>
      <c r="G363" s="229" t="n">
        <v>270845</v>
      </c>
      <c r="H363" s="229" t="n">
        <v>278505</v>
      </c>
      <c r="I363" s="280" t="n">
        <v>480000</v>
      </c>
      <c r="J363" s="263"/>
      <c r="K363" s="279"/>
      <c r="L363" s="280" t="n">
        <v>480000</v>
      </c>
    </row>
    <row r="364" customFormat="false" ht="18.45" hidden="false" customHeight="true" outlineLevel="0" collapsed="false">
      <c r="A364" s="277" t="s">
        <v>311</v>
      </c>
      <c r="B364" s="277"/>
      <c r="C364" s="277"/>
      <c r="D364" s="277"/>
      <c r="E364" s="277"/>
      <c r="F364" s="229" t="n">
        <v>634710</v>
      </c>
      <c r="G364" s="229" t="n">
        <v>576277.3</v>
      </c>
      <c r="H364" s="229" t="n">
        <v>712444</v>
      </c>
      <c r="I364" s="280" t="n">
        <v>1447000</v>
      </c>
      <c r="J364" s="263"/>
      <c r="K364" s="279"/>
      <c r="L364" s="280" t="n">
        <v>1447000</v>
      </c>
    </row>
    <row r="365" customFormat="false" ht="18.45" hidden="false" customHeight="true" outlineLevel="0" collapsed="false">
      <c r="A365" s="269"/>
      <c r="B365" s="270" t="s">
        <v>60</v>
      </c>
      <c r="C365" s="270"/>
      <c r="D365" s="270"/>
      <c r="E365" s="270"/>
      <c r="F365" s="262"/>
      <c r="G365" s="262"/>
      <c r="H365" s="262"/>
      <c r="I365" s="262"/>
      <c r="J365" s="263"/>
      <c r="K365" s="264"/>
      <c r="L365" s="262"/>
    </row>
    <row r="366" customFormat="false" ht="18.45" hidden="false" customHeight="true" outlineLevel="0" collapsed="false">
      <c r="A366" s="269"/>
      <c r="B366" s="270" t="s">
        <v>312</v>
      </c>
      <c r="C366" s="270"/>
      <c r="D366" s="270"/>
      <c r="E366" s="270"/>
      <c r="F366" s="262"/>
      <c r="G366" s="262"/>
      <c r="H366" s="262"/>
      <c r="I366" s="262"/>
      <c r="J366" s="263"/>
      <c r="K366" s="264"/>
      <c r="L366" s="262"/>
    </row>
    <row r="367" customFormat="false" ht="18.45" hidden="false" customHeight="true" outlineLevel="0" collapsed="false">
      <c r="A367" s="271"/>
      <c r="B367" s="272"/>
      <c r="C367" s="273" t="s">
        <v>399</v>
      </c>
      <c r="D367" s="273"/>
      <c r="E367" s="273"/>
      <c r="F367" s="301"/>
      <c r="G367" s="301"/>
      <c r="H367" s="301"/>
      <c r="I367" s="302"/>
      <c r="J367" s="263"/>
      <c r="K367" s="275"/>
      <c r="L367" s="302"/>
    </row>
    <row r="368" customFormat="false" ht="18.45" hidden="false" customHeight="true" outlineLevel="0" collapsed="false">
      <c r="A368" s="271"/>
      <c r="B368" s="272"/>
      <c r="C368" s="272"/>
      <c r="D368" s="273" t="s">
        <v>400</v>
      </c>
      <c r="E368" s="273"/>
      <c r="F368" s="285" t="n">
        <v>0</v>
      </c>
      <c r="G368" s="285" t="n">
        <v>0</v>
      </c>
      <c r="H368" s="285" t="n">
        <v>0</v>
      </c>
      <c r="I368" s="314" t="n">
        <v>0</v>
      </c>
      <c r="J368" s="263" t="n">
        <v>100</v>
      </c>
      <c r="K368" s="275" t="s">
        <v>170</v>
      </c>
      <c r="L368" s="179" t="n">
        <v>59000</v>
      </c>
    </row>
    <row r="369" customFormat="false" ht="18.45" hidden="false" customHeight="true" outlineLevel="0" collapsed="false">
      <c r="A369" s="271"/>
      <c r="B369" s="272"/>
      <c r="C369" s="273" t="s">
        <v>325</v>
      </c>
      <c r="D369" s="273"/>
      <c r="E369" s="273"/>
      <c r="F369" s="285"/>
      <c r="G369" s="285"/>
      <c r="H369" s="285"/>
      <c r="I369" s="314"/>
      <c r="J369" s="263"/>
      <c r="K369" s="275"/>
      <c r="L369" s="179"/>
    </row>
    <row r="370" customFormat="false" ht="18.45" hidden="false" customHeight="true" outlineLevel="0" collapsed="false">
      <c r="A370" s="271"/>
      <c r="B370" s="272"/>
      <c r="C370" s="272"/>
      <c r="D370" s="273" t="s">
        <v>401</v>
      </c>
      <c r="E370" s="273"/>
      <c r="F370" s="285" t="n">
        <v>0</v>
      </c>
      <c r="G370" s="285" t="n">
        <v>0</v>
      </c>
      <c r="H370" s="285" t="n">
        <v>0</v>
      </c>
      <c r="I370" s="314" t="n">
        <v>0</v>
      </c>
      <c r="J370" s="263" t="n">
        <v>100</v>
      </c>
      <c r="K370" s="275" t="s">
        <v>170</v>
      </c>
      <c r="L370" s="179" t="n">
        <v>89000</v>
      </c>
    </row>
    <row r="371" customFormat="false" ht="18.45" hidden="false" customHeight="true" outlineLevel="0" collapsed="false">
      <c r="A371" s="271"/>
      <c r="B371" s="272"/>
      <c r="C371" s="273" t="s">
        <v>331</v>
      </c>
      <c r="D371" s="273"/>
      <c r="E371" s="273"/>
      <c r="F371" s="301"/>
      <c r="G371" s="301"/>
      <c r="H371" s="301"/>
      <c r="I371" s="302"/>
      <c r="J371" s="263"/>
      <c r="K371" s="275"/>
      <c r="L371" s="302"/>
    </row>
    <row r="372" customFormat="false" ht="18.45" hidden="false" customHeight="true" outlineLevel="0" collapsed="false">
      <c r="A372" s="271"/>
      <c r="B372" s="272"/>
      <c r="C372" s="272"/>
      <c r="D372" s="273" t="s">
        <v>402</v>
      </c>
      <c r="E372" s="273"/>
      <c r="F372" s="285" t="n">
        <v>0</v>
      </c>
      <c r="G372" s="228" t="n">
        <v>3190</v>
      </c>
      <c r="H372" s="228" t="n">
        <v>0</v>
      </c>
      <c r="I372" s="285" t="n">
        <v>0</v>
      </c>
      <c r="J372" s="263" t="n">
        <v>0</v>
      </c>
      <c r="K372" s="275" t="s">
        <v>170</v>
      </c>
      <c r="L372" s="285" t="n">
        <v>0</v>
      </c>
    </row>
    <row r="373" customFormat="false" ht="18.45" hidden="false" customHeight="true" outlineLevel="0" collapsed="false">
      <c r="A373" s="271"/>
      <c r="B373" s="272"/>
      <c r="C373" s="273" t="s">
        <v>337</v>
      </c>
      <c r="D373" s="273"/>
      <c r="E373" s="273"/>
      <c r="F373" s="301"/>
      <c r="G373" s="301"/>
      <c r="H373" s="301"/>
      <c r="I373" s="302"/>
      <c r="J373" s="263"/>
      <c r="K373" s="275"/>
      <c r="L373" s="302"/>
    </row>
    <row r="374" customFormat="false" ht="18.45" hidden="false" customHeight="true" outlineLevel="0" collapsed="false">
      <c r="A374" s="271"/>
      <c r="B374" s="272"/>
      <c r="C374" s="272"/>
      <c r="D374" s="273" t="s">
        <v>403</v>
      </c>
      <c r="E374" s="273"/>
      <c r="F374" s="228" t="n">
        <v>21000</v>
      </c>
      <c r="G374" s="285" t="n">
        <v>0</v>
      </c>
      <c r="H374" s="285" t="n">
        <v>0</v>
      </c>
      <c r="I374" s="285" t="n">
        <v>0</v>
      </c>
      <c r="J374" s="263" t="n">
        <v>0</v>
      </c>
      <c r="K374" s="275" t="s">
        <v>170</v>
      </c>
      <c r="L374" s="285" t="n">
        <v>0</v>
      </c>
    </row>
    <row r="375" customFormat="false" ht="18.45" hidden="false" customHeight="true" outlineLevel="0" collapsed="false">
      <c r="A375" s="271"/>
      <c r="B375" s="272"/>
      <c r="C375" s="273" t="s">
        <v>345</v>
      </c>
      <c r="D375" s="273"/>
      <c r="E375" s="273"/>
      <c r="F375" s="228" t="n">
        <v>31741.88</v>
      </c>
      <c r="G375" s="285" t="n">
        <v>0</v>
      </c>
      <c r="H375" s="285" t="n">
        <v>0</v>
      </c>
      <c r="I375" s="285" t="n">
        <v>0</v>
      </c>
      <c r="J375" s="263" t="n">
        <v>0</v>
      </c>
      <c r="K375" s="275" t="s">
        <v>170</v>
      </c>
      <c r="L375" s="285" t="n">
        <v>0</v>
      </c>
    </row>
    <row r="376" customFormat="false" ht="18.45" hidden="false" customHeight="true" outlineLevel="0" collapsed="false">
      <c r="A376" s="271"/>
      <c r="B376" s="272"/>
      <c r="C376" s="272"/>
      <c r="D376" s="273" t="s">
        <v>345</v>
      </c>
      <c r="E376" s="273"/>
      <c r="F376" s="285" t="n">
        <v>0</v>
      </c>
      <c r="G376" s="285" t="n">
        <v>0</v>
      </c>
      <c r="H376" s="285" t="n">
        <v>0</v>
      </c>
      <c r="I376" s="276" t="n">
        <v>50000</v>
      </c>
      <c r="J376" s="263" t="n">
        <v>0</v>
      </c>
      <c r="K376" s="275" t="s">
        <v>170</v>
      </c>
      <c r="L376" s="276" t="n">
        <v>50000</v>
      </c>
    </row>
    <row r="377" customFormat="false" ht="18.45" hidden="false" customHeight="true" outlineLevel="0" collapsed="false">
      <c r="A377" s="277" t="s">
        <v>346</v>
      </c>
      <c r="B377" s="277"/>
      <c r="C377" s="277"/>
      <c r="D377" s="277"/>
      <c r="E377" s="277"/>
      <c r="F377" s="229" t="n">
        <v>52741.88</v>
      </c>
      <c r="G377" s="229" t="n">
        <v>3190</v>
      </c>
      <c r="H377" s="229" t="n">
        <v>0</v>
      </c>
      <c r="I377" s="280" t="n">
        <v>50000</v>
      </c>
      <c r="J377" s="263"/>
      <c r="K377" s="279"/>
      <c r="L377" s="280" t="n">
        <v>198000</v>
      </c>
    </row>
    <row r="378" customFormat="false" ht="18.45" hidden="false" customHeight="true" outlineLevel="0" collapsed="false">
      <c r="A378" s="277" t="s">
        <v>347</v>
      </c>
      <c r="B378" s="277"/>
      <c r="C378" s="277"/>
      <c r="D378" s="277"/>
      <c r="E378" s="277"/>
      <c r="F378" s="229" t="n">
        <v>52741.88</v>
      </c>
      <c r="G378" s="229" t="n">
        <v>3190</v>
      </c>
      <c r="H378" s="229" t="n">
        <v>0</v>
      </c>
      <c r="I378" s="280" t="n">
        <v>50000</v>
      </c>
      <c r="J378" s="263"/>
      <c r="K378" s="279"/>
      <c r="L378" s="280" t="n">
        <v>198000</v>
      </c>
    </row>
    <row r="379" customFormat="false" ht="16.2" hidden="false" customHeight="true" outlineLevel="0" collapsed="false">
      <c r="A379" s="254"/>
      <c r="B379" s="254"/>
      <c r="C379" s="254"/>
      <c r="D379" s="254"/>
      <c r="E379" s="254"/>
      <c r="F379" s="255" t="s">
        <v>248</v>
      </c>
      <c r="G379" s="255"/>
      <c r="H379" s="255"/>
      <c r="I379" s="256" t="s">
        <v>162</v>
      </c>
      <c r="J379" s="256"/>
      <c r="K379" s="256"/>
      <c r="L379" s="256"/>
    </row>
    <row r="380" customFormat="false" ht="19.2" hidden="false" customHeight="true" outlineLevel="0" collapsed="false">
      <c r="A380" s="257"/>
      <c r="B380" s="257"/>
      <c r="C380" s="257"/>
      <c r="D380" s="257"/>
      <c r="E380" s="257"/>
      <c r="F380" s="258" t="s">
        <v>249</v>
      </c>
      <c r="G380" s="255" t="s">
        <v>250</v>
      </c>
      <c r="H380" s="255" t="s">
        <v>251</v>
      </c>
      <c r="I380" s="258" t="s">
        <v>252</v>
      </c>
      <c r="J380" s="259" t="s">
        <v>253</v>
      </c>
      <c r="K380" s="259"/>
      <c r="L380" s="255" t="s">
        <v>254</v>
      </c>
    </row>
    <row r="381" customFormat="false" ht="21" hidden="false" customHeight="true" outlineLevel="0" collapsed="false">
      <c r="A381" s="269"/>
      <c r="B381" s="270" t="s">
        <v>62</v>
      </c>
      <c r="C381" s="270"/>
      <c r="D381" s="270"/>
      <c r="E381" s="270"/>
      <c r="F381" s="262"/>
      <c r="G381" s="262"/>
      <c r="H381" s="262"/>
      <c r="I381" s="262"/>
      <c r="J381" s="263"/>
      <c r="K381" s="264"/>
      <c r="L381" s="262"/>
    </row>
    <row r="382" customFormat="false" ht="21" hidden="false" customHeight="true" outlineLevel="0" collapsed="false">
      <c r="A382" s="269"/>
      <c r="B382" s="270" t="s">
        <v>348</v>
      </c>
      <c r="C382" s="270"/>
      <c r="D382" s="270"/>
      <c r="E382" s="270"/>
      <c r="F382" s="262"/>
      <c r="G382" s="262"/>
      <c r="H382" s="262"/>
      <c r="I382" s="262"/>
      <c r="J382" s="263"/>
      <c r="K382" s="264"/>
      <c r="L382" s="262"/>
    </row>
    <row r="383" customFormat="false" ht="19.8" hidden="false" customHeight="true" outlineLevel="0" collapsed="false">
      <c r="A383" s="271"/>
      <c r="B383" s="272"/>
      <c r="C383" s="273" t="s">
        <v>350</v>
      </c>
      <c r="D383" s="273"/>
      <c r="E383" s="273"/>
      <c r="F383" s="228" t="n">
        <v>96000</v>
      </c>
      <c r="G383" s="228" t="n">
        <v>96000</v>
      </c>
      <c r="H383" s="228" t="n">
        <v>0</v>
      </c>
      <c r="I383" s="228" t="n">
        <v>0</v>
      </c>
      <c r="J383" s="263" t="n">
        <v>0</v>
      </c>
      <c r="K383" s="275" t="s">
        <v>170</v>
      </c>
      <c r="L383" s="228" t="n">
        <v>0</v>
      </c>
    </row>
    <row r="384" customFormat="false" ht="37.8" hidden="false" customHeight="true" outlineLevel="0" collapsed="false">
      <c r="A384" s="271"/>
      <c r="B384" s="272"/>
      <c r="C384" s="272"/>
      <c r="D384" s="273" t="s">
        <v>404</v>
      </c>
      <c r="E384" s="273"/>
      <c r="F384" s="228" t="n">
        <v>0</v>
      </c>
      <c r="G384" s="228" t="n">
        <v>0</v>
      </c>
      <c r="H384" s="228" t="n">
        <v>0</v>
      </c>
      <c r="I384" s="276" t="n">
        <v>52500</v>
      </c>
      <c r="J384" s="263" t="n">
        <v>0</v>
      </c>
      <c r="K384" s="275" t="s">
        <v>170</v>
      </c>
      <c r="L384" s="276" t="n">
        <v>52500</v>
      </c>
    </row>
    <row r="385" customFormat="false" ht="36.6" hidden="false" customHeight="true" outlineLevel="0" collapsed="false">
      <c r="A385" s="271"/>
      <c r="B385" s="272"/>
      <c r="C385" s="272"/>
      <c r="D385" s="273" t="s">
        <v>405</v>
      </c>
      <c r="E385" s="273"/>
      <c r="F385" s="228" t="n">
        <v>0</v>
      </c>
      <c r="G385" s="228" t="n">
        <v>0</v>
      </c>
      <c r="H385" s="228" t="n">
        <v>0</v>
      </c>
      <c r="I385" s="276" t="n">
        <v>140000</v>
      </c>
      <c r="J385" s="263" t="n">
        <v>0</v>
      </c>
      <c r="K385" s="275" t="s">
        <v>170</v>
      </c>
      <c r="L385" s="276" t="n">
        <v>140000</v>
      </c>
    </row>
    <row r="386" customFormat="false" ht="20.4" hidden="false" customHeight="true" outlineLevel="0" collapsed="false">
      <c r="A386" s="271"/>
      <c r="B386" s="272"/>
      <c r="C386" s="272"/>
      <c r="D386" s="273" t="s">
        <v>406</v>
      </c>
      <c r="E386" s="273"/>
      <c r="F386" s="228" t="n">
        <v>0</v>
      </c>
      <c r="G386" s="228" t="n">
        <v>0</v>
      </c>
      <c r="H386" s="179" t="n">
        <v>96000</v>
      </c>
      <c r="I386" s="276" t="n">
        <v>96000</v>
      </c>
      <c r="J386" s="263" t="n">
        <v>0</v>
      </c>
      <c r="K386" s="275" t="s">
        <v>170</v>
      </c>
      <c r="L386" s="276" t="n">
        <v>96000</v>
      </c>
    </row>
    <row r="387" customFormat="false" ht="21" hidden="false" customHeight="true" outlineLevel="0" collapsed="false">
      <c r="A387" s="277" t="s">
        <v>351</v>
      </c>
      <c r="B387" s="277"/>
      <c r="C387" s="277"/>
      <c r="D387" s="277"/>
      <c r="E387" s="277"/>
      <c r="F387" s="229" t="n">
        <v>96000</v>
      </c>
      <c r="G387" s="229" t="n">
        <v>96000</v>
      </c>
      <c r="H387" s="229" t="n">
        <v>96000</v>
      </c>
      <c r="I387" s="280" t="n">
        <v>288500</v>
      </c>
      <c r="J387" s="263"/>
      <c r="K387" s="279"/>
      <c r="L387" s="280" t="n">
        <v>288500</v>
      </c>
    </row>
    <row r="388" customFormat="false" ht="21" hidden="false" customHeight="true" outlineLevel="0" collapsed="false">
      <c r="A388" s="277" t="s">
        <v>352</v>
      </c>
      <c r="B388" s="277"/>
      <c r="C388" s="277"/>
      <c r="D388" s="277"/>
      <c r="E388" s="277"/>
      <c r="F388" s="229" t="n">
        <v>96000</v>
      </c>
      <c r="G388" s="229" t="n">
        <v>96000</v>
      </c>
      <c r="H388" s="229" t="n">
        <v>96000</v>
      </c>
      <c r="I388" s="280" t="n">
        <v>288500</v>
      </c>
      <c r="J388" s="263"/>
      <c r="K388" s="279"/>
      <c r="L388" s="280" t="n">
        <v>288500</v>
      </c>
    </row>
    <row r="389" customFormat="false" ht="21" hidden="false" customHeight="true" outlineLevel="0" collapsed="false">
      <c r="A389" s="277" t="s">
        <v>407</v>
      </c>
      <c r="B389" s="277"/>
      <c r="C389" s="277"/>
      <c r="D389" s="277"/>
      <c r="E389" s="277"/>
      <c r="F389" s="229" t="n">
        <v>1560871.88</v>
      </c>
      <c r="G389" s="229" t="n">
        <v>1535319.3</v>
      </c>
      <c r="H389" s="236" t="n">
        <v>1609184</v>
      </c>
      <c r="I389" s="280" t="n">
        <v>2757360</v>
      </c>
      <c r="J389" s="263"/>
      <c r="K389" s="279"/>
      <c r="L389" s="280" t="n">
        <v>3169480</v>
      </c>
    </row>
    <row r="390" customFormat="false" ht="21" hidden="false" customHeight="true" outlineLevel="0" collapsed="false">
      <c r="A390" s="265" t="s">
        <v>126</v>
      </c>
      <c r="B390" s="265"/>
      <c r="C390" s="265"/>
      <c r="D390" s="265"/>
      <c r="E390" s="265"/>
      <c r="F390" s="266"/>
      <c r="G390" s="266"/>
      <c r="H390" s="266"/>
      <c r="I390" s="262"/>
      <c r="J390" s="267"/>
      <c r="K390" s="268"/>
      <c r="L390" s="262"/>
    </row>
    <row r="391" customFormat="false" ht="19.2" hidden="false" customHeight="true" outlineLevel="0" collapsed="false">
      <c r="A391" s="269"/>
      <c r="B391" s="270" t="s">
        <v>59</v>
      </c>
      <c r="C391" s="270"/>
      <c r="D391" s="270"/>
      <c r="E391" s="270"/>
      <c r="F391" s="262"/>
      <c r="G391" s="262"/>
      <c r="H391" s="262"/>
      <c r="I391" s="262"/>
      <c r="J391" s="263"/>
      <c r="K391" s="264"/>
      <c r="L391" s="262"/>
    </row>
    <row r="392" customFormat="false" ht="17.4" hidden="false" customHeight="true" outlineLevel="0" collapsed="false">
      <c r="A392" s="269"/>
      <c r="B392" s="270" t="s">
        <v>276</v>
      </c>
      <c r="C392" s="270"/>
      <c r="D392" s="270"/>
      <c r="E392" s="270"/>
      <c r="F392" s="262"/>
      <c r="G392" s="262"/>
      <c r="H392" s="262"/>
      <c r="I392" s="262"/>
      <c r="J392" s="263"/>
      <c r="K392" s="264"/>
      <c r="L392" s="262"/>
    </row>
    <row r="393" customFormat="false" ht="37.2" hidden="false" customHeight="true" outlineLevel="0" collapsed="false">
      <c r="A393" s="271"/>
      <c r="B393" s="272"/>
      <c r="C393" s="273" t="s">
        <v>280</v>
      </c>
      <c r="D393" s="273"/>
      <c r="E393" s="273"/>
      <c r="F393" s="301"/>
      <c r="G393" s="301"/>
      <c r="H393" s="301"/>
      <c r="I393" s="302"/>
      <c r="J393" s="263"/>
      <c r="K393" s="275"/>
      <c r="L393" s="302"/>
    </row>
    <row r="394" customFormat="false" ht="54.6" hidden="false" customHeight="true" outlineLevel="0" collapsed="false">
      <c r="A394" s="271"/>
      <c r="B394" s="272"/>
      <c r="C394" s="272"/>
      <c r="D394" s="273" t="s">
        <v>408</v>
      </c>
      <c r="E394" s="273"/>
      <c r="F394" s="228" t="n">
        <v>0</v>
      </c>
      <c r="G394" s="228" t="n">
        <v>0</v>
      </c>
      <c r="H394" s="228" t="n">
        <v>0</v>
      </c>
      <c r="I394" s="276" t="n">
        <v>10000</v>
      </c>
      <c r="J394" s="263" t="n">
        <v>0</v>
      </c>
      <c r="K394" s="275" t="s">
        <v>170</v>
      </c>
      <c r="L394" s="276" t="n">
        <v>160000</v>
      </c>
    </row>
    <row r="395" customFormat="false" ht="19.2" hidden="false" customHeight="true" outlineLevel="0" collapsed="false">
      <c r="A395" s="271"/>
      <c r="B395" s="272"/>
      <c r="C395" s="272"/>
      <c r="D395" s="273" t="s">
        <v>409</v>
      </c>
      <c r="E395" s="273"/>
      <c r="F395" s="228" t="n">
        <v>14350</v>
      </c>
      <c r="G395" s="228" t="n">
        <v>0</v>
      </c>
      <c r="H395" s="228" t="n">
        <v>0</v>
      </c>
      <c r="I395" s="228" t="n">
        <v>0</v>
      </c>
      <c r="J395" s="263" t="n">
        <v>0</v>
      </c>
      <c r="K395" s="275" t="s">
        <v>170</v>
      </c>
      <c r="L395" s="228" t="n">
        <v>0</v>
      </c>
    </row>
    <row r="396" customFormat="false" ht="35.4" hidden="false" customHeight="true" outlineLevel="0" collapsed="false">
      <c r="A396" s="271"/>
      <c r="B396" s="272"/>
      <c r="C396" s="272"/>
      <c r="D396" s="273" t="s">
        <v>410</v>
      </c>
      <c r="E396" s="273"/>
      <c r="F396" s="228" t="n">
        <v>0</v>
      </c>
      <c r="G396" s="228" t="n">
        <v>15500</v>
      </c>
      <c r="H396" s="228" t="n">
        <v>20000</v>
      </c>
      <c r="I396" s="276" t="n">
        <v>20000</v>
      </c>
      <c r="J396" s="263" t="n">
        <v>0</v>
      </c>
      <c r="K396" s="275" t="s">
        <v>170</v>
      </c>
      <c r="L396" s="276" t="n">
        <v>20000</v>
      </c>
    </row>
    <row r="397" customFormat="false" ht="16.8" hidden="false" customHeight="true" outlineLevel="0" collapsed="false">
      <c r="A397" s="271"/>
      <c r="B397" s="272"/>
      <c r="C397" s="272"/>
      <c r="D397" s="303" t="s">
        <v>376</v>
      </c>
      <c r="E397" s="303"/>
      <c r="F397" s="228" t="n">
        <v>0</v>
      </c>
      <c r="G397" s="228" t="n">
        <v>0</v>
      </c>
      <c r="H397" s="179" t="n">
        <v>77900</v>
      </c>
      <c r="I397" s="276" t="n">
        <v>77900</v>
      </c>
      <c r="J397" s="263" t="n">
        <v>0</v>
      </c>
      <c r="K397" s="275" t="s">
        <v>170</v>
      </c>
      <c r="L397" s="276" t="n">
        <v>77900</v>
      </c>
    </row>
    <row r="398" customFormat="false" ht="31.8" hidden="false" customHeight="true" outlineLevel="0" collapsed="false">
      <c r="A398" s="271"/>
      <c r="B398" s="272"/>
      <c r="C398" s="272"/>
      <c r="D398" s="334" t="s">
        <v>411</v>
      </c>
      <c r="E398" s="334"/>
      <c r="F398" s="228" t="n">
        <v>0</v>
      </c>
      <c r="G398" s="228" t="n">
        <v>0</v>
      </c>
      <c r="H398" s="228" t="n">
        <v>0</v>
      </c>
      <c r="I398" s="276" t="n">
        <v>90000</v>
      </c>
      <c r="J398" s="263" t="n">
        <v>0</v>
      </c>
      <c r="K398" s="275" t="s">
        <v>170</v>
      </c>
      <c r="L398" s="276" t="n">
        <v>90000</v>
      </c>
    </row>
    <row r="399" customFormat="false" ht="18.6" hidden="false" customHeight="true" outlineLevel="0" collapsed="false">
      <c r="A399" s="271"/>
      <c r="B399" s="272"/>
      <c r="C399" s="272"/>
      <c r="D399" s="273" t="s">
        <v>412</v>
      </c>
      <c r="E399" s="273"/>
      <c r="F399" s="228" t="n">
        <v>0</v>
      </c>
      <c r="G399" s="228" t="n">
        <v>14396</v>
      </c>
      <c r="H399" s="228" t="n">
        <v>42384</v>
      </c>
      <c r="I399" s="276" t="n">
        <v>50000</v>
      </c>
      <c r="J399" s="263" t="n">
        <v>0</v>
      </c>
      <c r="K399" s="275" t="s">
        <v>170</v>
      </c>
      <c r="L399" s="276" t="n">
        <v>50000</v>
      </c>
    </row>
    <row r="400" customFormat="false" ht="19.05" hidden="false" customHeight="true" outlineLevel="0" collapsed="false">
      <c r="A400" s="271"/>
      <c r="B400" s="272"/>
      <c r="C400" s="272"/>
      <c r="D400" s="273" t="s">
        <v>413</v>
      </c>
      <c r="E400" s="273"/>
      <c r="F400" s="228" t="n">
        <v>4875</v>
      </c>
      <c r="G400" s="228" t="n">
        <v>18613</v>
      </c>
      <c r="H400" s="228" t="n">
        <v>0</v>
      </c>
      <c r="I400" s="228" t="n">
        <v>0</v>
      </c>
      <c r="J400" s="263" t="n">
        <v>0</v>
      </c>
      <c r="K400" s="275" t="s">
        <v>170</v>
      </c>
      <c r="L400" s="302" t="n">
        <v>0</v>
      </c>
    </row>
    <row r="401" customFormat="false" ht="17.4" hidden="false" customHeight="true" outlineLevel="0" collapsed="false">
      <c r="A401" s="271"/>
      <c r="B401" s="272"/>
      <c r="C401" s="272"/>
      <c r="D401" s="273" t="s">
        <v>414</v>
      </c>
      <c r="E401" s="273"/>
      <c r="F401" s="301" t="n">
        <v>0</v>
      </c>
      <c r="G401" s="228" t="n">
        <v>63180</v>
      </c>
      <c r="H401" s="228" t="n">
        <v>74982</v>
      </c>
      <c r="I401" s="276" t="n">
        <v>75000</v>
      </c>
      <c r="J401" s="263" t="n">
        <v>0</v>
      </c>
      <c r="K401" s="275" t="s">
        <v>170</v>
      </c>
      <c r="L401" s="276" t="n">
        <v>75000</v>
      </c>
    </row>
    <row r="402" customFormat="false" ht="19.05" hidden="false" customHeight="true" outlineLevel="0" collapsed="false">
      <c r="A402" s="271"/>
      <c r="B402" s="272"/>
      <c r="C402" s="272"/>
      <c r="D402" s="273" t="s">
        <v>415</v>
      </c>
      <c r="E402" s="273"/>
      <c r="F402" s="228" t="n">
        <v>27570</v>
      </c>
      <c r="G402" s="228" t="n">
        <v>0</v>
      </c>
      <c r="H402" s="228" t="n">
        <v>0</v>
      </c>
      <c r="I402" s="228" t="n">
        <v>0</v>
      </c>
      <c r="J402" s="263" t="n">
        <v>0</v>
      </c>
      <c r="K402" s="275" t="s">
        <v>170</v>
      </c>
      <c r="L402" s="228" t="n">
        <v>0</v>
      </c>
    </row>
    <row r="403" customFormat="false" ht="71.4" hidden="false" customHeight="true" outlineLevel="0" collapsed="false">
      <c r="A403" s="271"/>
      <c r="B403" s="272"/>
      <c r="C403" s="272"/>
      <c r="D403" s="273" t="s">
        <v>416</v>
      </c>
      <c r="E403" s="273"/>
      <c r="F403" s="228" t="n">
        <v>0</v>
      </c>
      <c r="G403" s="228" t="n">
        <v>0</v>
      </c>
      <c r="H403" s="228" t="n">
        <v>0</v>
      </c>
      <c r="I403" s="276" t="n">
        <v>100000</v>
      </c>
      <c r="J403" s="263" t="n">
        <v>0</v>
      </c>
      <c r="K403" s="275" t="s">
        <v>170</v>
      </c>
      <c r="L403" s="228" t="n">
        <v>0</v>
      </c>
    </row>
    <row r="404" customFormat="false" ht="88.8" hidden="false" customHeight="true" outlineLevel="0" collapsed="false">
      <c r="A404" s="271"/>
      <c r="B404" s="272"/>
      <c r="C404" s="272"/>
      <c r="D404" s="309" t="s">
        <v>417</v>
      </c>
      <c r="E404" s="309"/>
      <c r="F404" s="228" t="n">
        <v>0</v>
      </c>
      <c r="G404" s="228" t="n">
        <v>0</v>
      </c>
      <c r="H404" s="228" t="n">
        <v>0</v>
      </c>
      <c r="I404" s="228" t="n">
        <v>0</v>
      </c>
      <c r="J404" s="263" t="n">
        <v>100</v>
      </c>
      <c r="K404" s="275"/>
      <c r="L404" s="276" t="n">
        <v>100000</v>
      </c>
    </row>
    <row r="405" customFormat="false" ht="21" hidden="false" customHeight="true" outlineLevel="0" collapsed="false">
      <c r="A405" s="277" t="s">
        <v>292</v>
      </c>
      <c r="B405" s="277"/>
      <c r="C405" s="277"/>
      <c r="D405" s="277"/>
      <c r="E405" s="277"/>
      <c r="F405" s="229" t="n">
        <v>46795</v>
      </c>
      <c r="G405" s="229" t="n">
        <v>111689</v>
      </c>
      <c r="H405" s="229" t="n">
        <v>385190</v>
      </c>
      <c r="I405" s="280" t="n">
        <v>422900</v>
      </c>
      <c r="J405" s="263"/>
      <c r="K405" s="279"/>
      <c r="L405" s="280" t="n">
        <v>572900</v>
      </c>
    </row>
    <row r="406" customFormat="false" ht="17.4" hidden="false" customHeight="true" outlineLevel="0" collapsed="false">
      <c r="A406" s="254"/>
      <c r="B406" s="254"/>
      <c r="C406" s="254"/>
      <c r="D406" s="254"/>
      <c r="E406" s="254"/>
      <c r="F406" s="255" t="s">
        <v>248</v>
      </c>
      <c r="G406" s="255"/>
      <c r="H406" s="255"/>
      <c r="I406" s="256" t="s">
        <v>162</v>
      </c>
      <c r="J406" s="256"/>
      <c r="K406" s="256"/>
      <c r="L406" s="256"/>
    </row>
    <row r="407" customFormat="false" ht="19.2" hidden="false" customHeight="true" outlineLevel="0" collapsed="false">
      <c r="A407" s="257"/>
      <c r="B407" s="257"/>
      <c r="C407" s="257"/>
      <c r="D407" s="257"/>
      <c r="E407" s="257"/>
      <c r="F407" s="258" t="s">
        <v>249</v>
      </c>
      <c r="G407" s="255" t="s">
        <v>250</v>
      </c>
      <c r="H407" s="255" t="s">
        <v>251</v>
      </c>
      <c r="I407" s="258" t="s">
        <v>252</v>
      </c>
      <c r="J407" s="259" t="s">
        <v>253</v>
      </c>
      <c r="K407" s="259"/>
      <c r="L407" s="255" t="s">
        <v>254</v>
      </c>
    </row>
    <row r="408" customFormat="false" ht="21" hidden="false" customHeight="true" outlineLevel="0" collapsed="false">
      <c r="A408" s="277" t="s">
        <v>311</v>
      </c>
      <c r="B408" s="277"/>
      <c r="C408" s="277"/>
      <c r="D408" s="277"/>
      <c r="E408" s="277"/>
      <c r="F408" s="229" t="n">
        <v>46795</v>
      </c>
      <c r="G408" s="229" t="n">
        <v>111689</v>
      </c>
      <c r="H408" s="229" t="n">
        <v>385190</v>
      </c>
      <c r="I408" s="280" t="n">
        <v>422900</v>
      </c>
      <c r="J408" s="263"/>
      <c r="K408" s="279"/>
      <c r="L408" s="280" t="n">
        <v>572900</v>
      </c>
    </row>
    <row r="409" customFormat="false" ht="21" hidden="false" customHeight="true" outlineLevel="0" collapsed="false">
      <c r="A409" s="277" t="s">
        <v>418</v>
      </c>
      <c r="B409" s="277"/>
      <c r="C409" s="277"/>
      <c r="D409" s="277"/>
      <c r="E409" s="277"/>
      <c r="F409" s="229" t="n">
        <v>46795</v>
      </c>
      <c r="G409" s="229" t="n">
        <v>111689</v>
      </c>
      <c r="H409" s="229" t="n">
        <v>385190</v>
      </c>
      <c r="I409" s="280" t="n">
        <v>422900</v>
      </c>
      <c r="J409" s="263"/>
      <c r="K409" s="279"/>
      <c r="L409" s="280" t="n">
        <v>572900</v>
      </c>
    </row>
    <row r="410" customFormat="false" ht="21" hidden="false" customHeight="true" outlineLevel="0" collapsed="false">
      <c r="A410" s="277" t="s">
        <v>419</v>
      </c>
      <c r="B410" s="277"/>
      <c r="C410" s="277"/>
      <c r="D410" s="277"/>
      <c r="E410" s="277"/>
      <c r="F410" s="236" t="n">
        <v>1607666.88</v>
      </c>
      <c r="G410" s="236" t="n">
        <v>1647008.3</v>
      </c>
      <c r="H410" s="236" t="n">
        <v>1994374.88</v>
      </c>
      <c r="I410" s="321" t="n">
        <v>3180260</v>
      </c>
      <c r="J410" s="263"/>
      <c r="K410" s="279"/>
      <c r="L410" s="321" t="n">
        <v>3742380</v>
      </c>
    </row>
    <row r="411" customFormat="false" ht="19.95" hidden="false" customHeight="true" outlineLevel="0" collapsed="false">
      <c r="A411" s="260" t="s">
        <v>100</v>
      </c>
      <c r="B411" s="260"/>
      <c r="C411" s="260"/>
      <c r="D411" s="260"/>
      <c r="E411" s="260"/>
      <c r="F411" s="262"/>
      <c r="G411" s="262"/>
      <c r="H411" s="262"/>
      <c r="I411" s="262"/>
      <c r="J411" s="263"/>
      <c r="K411" s="264"/>
      <c r="L411" s="262"/>
    </row>
    <row r="412" customFormat="false" ht="19.95" hidden="false" customHeight="true" outlineLevel="0" collapsed="false">
      <c r="A412" s="265" t="s">
        <v>127</v>
      </c>
      <c r="B412" s="265"/>
      <c r="C412" s="265"/>
      <c r="D412" s="265"/>
      <c r="E412" s="265"/>
      <c r="F412" s="266"/>
      <c r="G412" s="266"/>
      <c r="H412" s="266"/>
      <c r="I412" s="262"/>
      <c r="J412" s="267"/>
      <c r="K412" s="268"/>
      <c r="L412" s="262"/>
    </row>
    <row r="413" customFormat="false" ht="19.95" hidden="false" customHeight="true" outlineLevel="0" collapsed="false">
      <c r="A413" s="269"/>
      <c r="B413" s="270" t="s">
        <v>62</v>
      </c>
      <c r="C413" s="270"/>
      <c r="D413" s="270"/>
      <c r="E413" s="270"/>
      <c r="F413" s="262"/>
      <c r="G413" s="262"/>
      <c r="H413" s="262"/>
      <c r="I413" s="262"/>
      <c r="J413" s="263"/>
      <c r="K413" s="264"/>
      <c r="L413" s="262"/>
    </row>
    <row r="414" customFormat="false" ht="19.95" hidden="false" customHeight="true" outlineLevel="0" collapsed="false">
      <c r="A414" s="269"/>
      <c r="B414" s="270" t="s">
        <v>348</v>
      </c>
      <c r="C414" s="270"/>
      <c r="D414" s="270"/>
      <c r="E414" s="270"/>
      <c r="F414" s="262"/>
      <c r="G414" s="262"/>
      <c r="H414" s="262"/>
      <c r="I414" s="262"/>
      <c r="J414" s="263"/>
      <c r="K414" s="264"/>
      <c r="L414" s="262"/>
    </row>
    <row r="415" customFormat="false" ht="19.95" hidden="false" customHeight="true" outlineLevel="0" collapsed="false">
      <c r="A415" s="271"/>
      <c r="B415" s="272"/>
      <c r="C415" s="273" t="s">
        <v>349</v>
      </c>
      <c r="D415" s="273"/>
      <c r="E415" s="273"/>
      <c r="F415" s="228" t="n">
        <v>20000</v>
      </c>
      <c r="G415" s="228" t="n">
        <v>0</v>
      </c>
      <c r="H415" s="228" t="n">
        <v>0</v>
      </c>
      <c r="I415" s="228" t="n">
        <v>0</v>
      </c>
      <c r="J415" s="263" t="n">
        <v>0</v>
      </c>
      <c r="K415" s="275" t="s">
        <v>170</v>
      </c>
      <c r="L415" s="228" t="n">
        <v>0</v>
      </c>
    </row>
    <row r="416" customFormat="false" ht="19.95" hidden="false" customHeight="true" outlineLevel="0" collapsed="false">
      <c r="A416" s="277" t="s">
        <v>351</v>
      </c>
      <c r="B416" s="277"/>
      <c r="C416" s="277"/>
      <c r="D416" s="277"/>
      <c r="E416" s="277"/>
      <c r="F416" s="229" t="n">
        <v>20000</v>
      </c>
      <c r="G416" s="236" t="n">
        <v>0</v>
      </c>
      <c r="H416" s="236" t="n">
        <v>0</v>
      </c>
      <c r="I416" s="236" t="n">
        <v>0</v>
      </c>
      <c r="J416" s="263"/>
      <c r="K416" s="279"/>
      <c r="L416" s="236" t="n">
        <v>0</v>
      </c>
    </row>
    <row r="417" customFormat="false" ht="19.95" hidden="false" customHeight="true" outlineLevel="0" collapsed="false">
      <c r="A417" s="277" t="s">
        <v>352</v>
      </c>
      <c r="B417" s="277"/>
      <c r="C417" s="277"/>
      <c r="D417" s="277"/>
      <c r="E417" s="277"/>
      <c r="F417" s="229" t="n">
        <v>20000</v>
      </c>
      <c r="G417" s="236" t="n">
        <v>0</v>
      </c>
      <c r="H417" s="236" t="n">
        <v>0</v>
      </c>
      <c r="I417" s="236" t="n">
        <v>0</v>
      </c>
      <c r="J417" s="263"/>
      <c r="K417" s="279"/>
      <c r="L417" s="236" t="n">
        <v>0</v>
      </c>
    </row>
    <row r="418" customFormat="false" ht="21" hidden="false" customHeight="true" outlineLevel="0" collapsed="false">
      <c r="A418" s="277" t="s">
        <v>420</v>
      </c>
      <c r="B418" s="277"/>
      <c r="C418" s="277"/>
      <c r="D418" s="277"/>
      <c r="E418" s="277"/>
      <c r="F418" s="229" t="n">
        <v>20000</v>
      </c>
      <c r="G418" s="236" t="n">
        <v>0</v>
      </c>
      <c r="H418" s="236" t="n">
        <v>0</v>
      </c>
      <c r="I418" s="236" t="n">
        <v>0</v>
      </c>
      <c r="J418" s="263"/>
      <c r="K418" s="279"/>
      <c r="L418" s="236" t="n">
        <v>0</v>
      </c>
    </row>
    <row r="419" customFormat="false" ht="21" hidden="false" customHeight="true" outlineLevel="0" collapsed="false">
      <c r="A419" s="265" t="s">
        <v>128</v>
      </c>
      <c r="B419" s="265"/>
      <c r="C419" s="265"/>
      <c r="D419" s="265"/>
      <c r="E419" s="265"/>
      <c r="F419" s="266"/>
      <c r="G419" s="266"/>
      <c r="H419" s="266"/>
      <c r="I419" s="262"/>
      <c r="J419" s="267"/>
      <c r="K419" s="268"/>
      <c r="L419" s="262"/>
    </row>
    <row r="420" customFormat="false" ht="21" hidden="false" customHeight="true" outlineLevel="0" collapsed="false">
      <c r="A420" s="269"/>
      <c r="B420" s="270" t="s">
        <v>59</v>
      </c>
      <c r="C420" s="270"/>
      <c r="D420" s="270"/>
      <c r="E420" s="270"/>
      <c r="F420" s="262"/>
      <c r="G420" s="262"/>
      <c r="H420" s="262"/>
      <c r="I420" s="262"/>
      <c r="J420" s="263"/>
      <c r="K420" s="264"/>
      <c r="L420" s="262"/>
    </row>
    <row r="421" customFormat="false" ht="21" hidden="false" customHeight="true" outlineLevel="0" collapsed="false">
      <c r="A421" s="269"/>
      <c r="B421" s="270" t="s">
        <v>276</v>
      </c>
      <c r="C421" s="270"/>
      <c r="D421" s="270"/>
      <c r="E421" s="270"/>
      <c r="F421" s="262"/>
      <c r="G421" s="262"/>
      <c r="H421" s="262"/>
      <c r="I421" s="262"/>
      <c r="J421" s="263"/>
      <c r="K421" s="264"/>
      <c r="L421" s="262"/>
    </row>
    <row r="422" customFormat="false" ht="37.8" hidden="false" customHeight="true" outlineLevel="0" collapsed="false">
      <c r="A422" s="271"/>
      <c r="B422" s="272"/>
      <c r="C422" s="273" t="s">
        <v>280</v>
      </c>
      <c r="D422" s="273"/>
      <c r="E422" s="273"/>
      <c r="F422" s="301"/>
      <c r="G422" s="301"/>
      <c r="H422" s="301"/>
      <c r="I422" s="302"/>
      <c r="J422" s="263"/>
      <c r="K422" s="275"/>
      <c r="L422" s="302"/>
    </row>
    <row r="423" customFormat="false" ht="35.4" hidden="false" customHeight="true" outlineLevel="0" collapsed="false">
      <c r="A423" s="271"/>
      <c r="B423" s="272"/>
      <c r="C423" s="272"/>
      <c r="D423" s="273" t="s">
        <v>421</v>
      </c>
      <c r="E423" s="273"/>
      <c r="F423" s="228" t="n">
        <v>0</v>
      </c>
      <c r="G423" s="228" t="n">
        <v>0</v>
      </c>
      <c r="H423" s="228" t="n">
        <v>0</v>
      </c>
      <c r="I423" s="276" t="n">
        <v>100000</v>
      </c>
      <c r="J423" s="263" t="n">
        <v>100</v>
      </c>
      <c r="K423" s="275" t="s">
        <v>170</v>
      </c>
      <c r="L423" s="276" t="n">
        <v>100000</v>
      </c>
    </row>
    <row r="424" customFormat="false" ht="54.6" hidden="false" customHeight="true" outlineLevel="0" collapsed="false">
      <c r="A424" s="271"/>
      <c r="B424" s="272"/>
      <c r="C424" s="272"/>
      <c r="D424" s="273" t="s">
        <v>422</v>
      </c>
      <c r="E424" s="273"/>
      <c r="F424" s="228" t="n">
        <v>0</v>
      </c>
      <c r="G424" s="228" t="n">
        <v>0</v>
      </c>
      <c r="H424" s="228" t="n">
        <v>0</v>
      </c>
      <c r="I424" s="276" t="n">
        <v>100000</v>
      </c>
      <c r="J424" s="263" t="n">
        <v>0</v>
      </c>
      <c r="K424" s="275" t="s">
        <v>170</v>
      </c>
      <c r="L424" s="276" t="n">
        <v>100000</v>
      </c>
    </row>
    <row r="425" customFormat="false" ht="19.95" hidden="false" customHeight="true" outlineLevel="0" collapsed="false">
      <c r="A425" s="277" t="s">
        <v>292</v>
      </c>
      <c r="B425" s="277"/>
      <c r="C425" s="277"/>
      <c r="D425" s="277"/>
      <c r="E425" s="277"/>
      <c r="F425" s="236" t="n">
        <v>0</v>
      </c>
      <c r="G425" s="236" t="n">
        <v>0</v>
      </c>
      <c r="H425" s="236" t="n">
        <v>0</v>
      </c>
      <c r="I425" s="280" t="n">
        <v>200000</v>
      </c>
      <c r="J425" s="263"/>
      <c r="K425" s="279"/>
      <c r="L425" s="280" t="n">
        <v>200000</v>
      </c>
    </row>
    <row r="426" customFormat="false" ht="19.95" hidden="false" customHeight="true" outlineLevel="0" collapsed="false">
      <c r="A426" s="277" t="s">
        <v>311</v>
      </c>
      <c r="B426" s="277"/>
      <c r="C426" s="277"/>
      <c r="D426" s="277"/>
      <c r="E426" s="277"/>
      <c r="F426" s="236" t="n">
        <v>0</v>
      </c>
      <c r="G426" s="236" t="n">
        <v>0</v>
      </c>
      <c r="H426" s="236" t="n">
        <v>0</v>
      </c>
      <c r="I426" s="280" t="n">
        <v>200000</v>
      </c>
      <c r="J426" s="263"/>
      <c r="K426" s="279"/>
      <c r="L426" s="280" t="n">
        <v>200000</v>
      </c>
    </row>
    <row r="427" customFormat="false" ht="21" hidden="false" customHeight="true" outlineLevel="0" collapsed="false">
      <c r="A427" s="277" t="s">
        <v>423</v>
      </c>
      <c r="B427" s="277"/>
      <c r="C427" s="277"/>
      <c r="D427" s="277"/>
      <c r="E427" s="277"/>
      <c r="F427" s="236" t="n">
        <v>0</v>
      </c>
      <c r="G427" s="236" t="n">
        <v>0</v>
      </c>
      <c r="H427" s="236" t="n">
        <v>0</v>
      </c>
      <c r="I427" s="280" t="n">
        <v>200000</v>
      </c>
      <c r="J427" s="263"/>
      <c r="K427" s="279"/>
      <c r="L427" s="280" t="n">
        <v>200000</v>
      </c>
    </row>
    <row r="428" customFormat="false" ht="21" hidden="false" customHeight="true" outlineLevel="0" collapsed="false">
      <c r="A428" s="277" t="s">
        <v>424</v>
      </c>
      <c r="B428" s="277"/>
      <c r="C428" s="277"/>
      <c r="D428" s="277"/>
      <c r="E428" s="277"/>
      <c r="F428" s="236" t="n">
        <v>20000</v>
      </c>
      <c r="G428" s="236" t="n">
        <v>0</v>
      </c>
      <c r="H428" s="236" t="n">
        <v>0</v>
      </c>
      <c r="I428" s="280" t="n">
        <v>200000</v>
      </c>
      <c r="J428" s="263"/>
      <c r="K428" s="279"/>
      <c r="L428" s="280" t="n">
        <v>200000</v>
      </c>
    </row>
    <row r="429" customFormat="false" ht="19.95" hidden="false" customHeight="true" outlineLevel="0" collapsed="false">
      <c r="A429" s="260" t="s">
        <v>101</v>
      </c>
      <c r="B429" s="260"/>
      <c r="C429" s="260"/>
      <c r="D429" s="260"/>
      <c r="E429" s="260"/>
      <c r="F429" s="262"/>
      <c r="G429" s="262"/>
      <c r="H429" s="262"/>
      <c r="I429" s="262"/>
      <c r="J429" s="263"/>
      <c r="K429" s="264"/>
      <c r="L429" s="262"/>
    </row>
    <row r="430" customFormat="false" ht="19.95" hidden="false" customHeight="true" outlineLevel="0" collapsed="false">
      <c r="A430" s="265" t="s">
        <v>130</v>
      </c>
      <c r="B430" s="265"/>
      <c r="C430" s="265"/>
      <c r="D430" s="265"/>
      <c r="E430" s="265"/>
      <c r="F430" s="266"/>
      <c r="G430" s="266"/>
      <c r="H430" s="266"/>
      <c r="I430" s="262"/>
      <c r="J430" s="267"/>
      <c r="K430" s="268"/>
      <c r="L430" s="262"/>
    </row>
    <row r="431" customFormat="false" ht="19.95" hidden="false" customHeight="true" outlineLevel="0" collapsed="false">
      <c r="A431" s="269"/>
      <c r="B431" s="270" t="s">
        <v>58</v>
      </c>
      <c r="C431" s="270"/>
      <c r="D431" s="270"/>
      <c r="E431" s="270"/>
      <c r="F431" s="262"/>
      <c r="G431" s="262"/>
      <c r="H431" s="262"/>
      <c r="I431" s="262"/>
      <c r="J431" s="263"/>
      <c r="K431" s="264"/>
      <c r="L431" s="262"/>
    </row>
    <row r="432" customFormat="false" ht="19.95" hidden="false" customHeight="true" outlineLevel="0" collapsed="false">
      <c r="A432" s="269"/>
      <c r="B432" s="270" t="s">
        <v>262</v>
      </c>
      <c r="C432" s="270"/>
      <c r="D432" s="270"/>
      <c r="E432" s="270"/>
      <c r="F432" s="262"/>
      <c r="G432" s="262"/>
      <c r="H432" s="262"/>
      <c r="I432" s="262"/>
      <c r="J432" s="263"/>
      <c r="K432" s="264"/>
      <c r="L432" s="262"/>
    </row>
    <row r="433" customFormat="false" ht="19.05" hidden="false" customHeight="true" outlineLevel="0" collapsed="false">
      <c r="A433" s="271"/>
      <c r="B433" s="272"/>
      <c r="C433" s="273" t="s">
        <v>263</v>
      </c>
      <c r="D433" s="273"/>
      <c r="E433" s="273"/>
      <c r="F433" s="228" t="n">
        <v>572220</v>
      </c>
      <c r="G433" s="228" t="n">
        <v>606240</v>
      </c>
      <c r="H433" s="228" t="n">
        <v>641280</v>
      </c>
      <c r="I433" s="276" t="n">
        <v>677100</v>
      </c>
      <c r="J433" s="263" t="n">
        <v>5.59</v>
      </c>
      <c r="K433" s="275" t="s">
        <v>170</v>
      </c>
      <c r="L433" s="276" t="n">
        <v>718920</v>
      </c>
    </row>
    <row r="434" customFormat="false" ht="19.05" hidden="false" customHeight="true" outlineLevel="0" collapsed="false">
      <c r="A434" s="271"/>
      <c r="B434" s="272"/>
      <c r="C434" s="273" t="s">
        <v>264</v>
      </c>
      <c r="D434" s="273"/>
      <c r="E434" s="273"/>
      <c r="F434" s="228" t="n">
        <v>0</v>
      </c>
      <c r="G434" s="228" t="n">
        <v>0</v>
      </c>
      <c r="H434" s="228" t="n">
        <v>0</v>
      </c>
      <c r="I434" s="276" t="n">
        <v>10000</v>
      </c>
      <c r="J434" s="263" t="n">
        <v>0</v>
      </c>
      <c r="K434" s="275" t="s">
        <v>170</v>
      </c>
      <c r="L434" s="276" t="n">
        <v>10000</v>
      </c>
    </row>
    <row r="435" customFormat="false" ht="19.05" hidden="false" customHeight="true" outlineLevel="0" collapsed="false">
      <c r="A435" s="271"/>
      <c r="B435" s="272"/>
      <c r="C435" s="273" t="s">
        <v>265</v>
      </c>
      <c r="D435" s="273"/>
      <c r="E435" s="273"/>
      <c r="F435" s="228" t="n">
        <v>42000</v>
      </c>
      <c r="G435" s="228" t="n">
        <v>42000</v>
      </c>
      <c r="H435" s="228" t="n">
        <v>42000</v>
      </c>
      <c r="I435" s="276" t="n">
        <v>42000</v>
      </c>
      <c r="J435" s="263" t="n">
        <v>0</v>
      </c>
      <c r="K435" s="275" t="s">
        <v>170</v>
      </c>
      <c r="L435" s="276" t="n">
        <v>42000</v>
      </c>
    </row>
    <row r="436" customFormat="false" ht="19.05" hidden="false" customHeight="true" outlineLevel="0" collapsed="false">
      <c r="A436" s="271"/>
      <c r="B436" s="272"/>
      <c r="C436" s="273" t="s">
        <v>266</v>
      </c>
      <c r="D436" s="273"/>
      <c r="E436" s="273"/>
      <c r="F436" s="228" t="n">
        <v>147620</v>
      </c>
      <c r="G436" s="228" t="n">
        <v>153950</v>
      </c>
      <c r="H436" s="228" t="n">
        <v>160145</v>
      </c>
      <c r="I436" s="276" t="n">
        <v>167760</v>
      </c>
      <c r="J436" s="263" t="n">
        <v>4.41</v>
      </c>
      <c r="K436" s="275" t="s">
        <v>170</v>
      </c>
      <c r="L436" s="276" t="n">
        <v>174120</v>
      </c>
    </row>
    <row r="437" customFormat="false" ht="19.05" hidden="false" customHeight="true" outlineLevel="0" collapsed="false">
      <c r="A437" s="271"/>
      <c r="B437" s="272"/>
      <c r="C437" s="273" t="s">
        <v>267</v>
      </c>
      <c r="D437" s="273"/>
      <c r="E437" s="273"/>
      <c r="F437" s="228" t="n">
        <v>11800</v>
      </c>
      <c r="G437" s="228" t="n">
        <v>5470</v>
      </c>
      <c r="H437" s="228" t="n">
        <v>415</v>
      </c>
      <c r="I437" s="276" t="n">
        <v>2400</v>
      </c>
      <c r="J437" s="263" t="n">
        <v>-56.36</v>
      </c>
      <c r="K437" s="275" t="s">
        <v>170</v>
      </c>
      <c r="L437" s="276" t="n">
        <v>2400</v>
      </c>
    </row>
    <row r="438" customFormat="false" ht="19.95" hidden="false" customHeight="true" outlineLevel="0" collapsed="false">
      <c r="A438" s="277" t="s">
        <v>268</v>
      </c>
      <c r="B438" s="277"/>
      <c r="C438" s="277"/>
      <c r="D438" s="277"/>
      <c r="E438" s="277"/>
      <c r="F438" s="229" t="n">
        <v>773640</v>
      </c>
      <c r="G438" s="229" t="n">
        <v>807660</v>
      </c>
      <c r="H438" s="229" t="n">
        <v>843840</v>
      </c>
      <c r="I438" s="280" t="n">
        <v>899260</v>
      </c>
      <c r="J438" s="263"/>
      <c r="K438" s="279"/>
      <c r="L438" s="280" t="n">
        <v>947440</v>
      </c>
    </row>
    <row r="439" customFormat="false" ht="19.95" hidden="false" customHeight="true" outlineLevel="0" collapsed="false">
      <c r="A439" s="277" t="s">
        <v>269</v>
      </c>
      <c r="B439" s="277"/>
      <c r="C439" s="277"/>
      <c r="D439" s="277"/>
      <c r="E439" s="277"/>
      <c r="F439" s="229" t="n">
        <v>773640</v>
      </c>
      <c r="G439" s="229" t="n">
        <v>807660</v>
      </c>
      <c r="H439" s="229" t="n">
        <v>843840</v>
      </c>
      <c r="I439" s="280" t="n">
        <v>899260</v>
      </c>
      <c r="J439" s="263"/>
      <c r="K439" s="279"/>
      <c r="L439" s="280" t="n">
        <v>947440</v>
      </c>
    </row>
    <row r="440" customFormat="false" ht="12" hidden="false" customHeight="true" outlineLevel="0" collapsed="false">
      <c r="A440" s="335"/>
      <c r="B440" s="336"/>
      <c r="C440" s="336"/>
      <c r="D440" s="336"/>
      <c r="E440" s="337"/>
      <c r="F440" s="338"/>
      <c r="G440" s="339"/>
      <c r="H440" s="340"/>
      <c r="I440" s="278"/>
      <c r="J440" s="341"/>
      <c r="K440" s="342"/>
      <c r="L440" s="343"/>
    </row>
    <row r="441" customFormat="false" ht="15.6" hidden="false" customHeight="true" outlineLevel="0" collapsed="false">
      <c r="A441" s="254"/>
      <c r="B441" s="254"/>
      <c r="C441" s="254"/>
      <c r="D441" s="254"/>
      <c r="E441" s="254"/>
      <c r="F441" s="255" t="s">
        <v>248</v>
      </c>
      <c r="G441" s="255"/>
      <c r="H441" s="255"/>
      <c r="I441" s="256" t="s">
        <v>162</v>
      </c>
      <c r="J441" s="256"/>
      <c r="K441" s="256"/>
      <c r="L441" s="256"/>
    </row>
    <row r="442" customFormat="false" ht="18" hidden="false" customHeight="true" outlineLevel="0" collapsed="false">
      <c r="A442" s="257"/>
      <c r="B442" s="257"/>
      <c r="C442" s="257"/>
      <c r="D442" s="257"/>
      <c r="E442" s="257"/>
      <c r="F442" s="258" t="s">
        <v>249</v>
      </c>
      <c r="G442" s="255" t="s">
        <v>250</v>
      </c>
      <c r="H442" s="255" t="s">
        <v>251</v>
      </c>
      <c r="I442" s="258" t="s">
        <v>252</v>
      </c>
      <c r="J442" s="259" t="s">
        <v>253</v>
      </c>
      <c r="K442" s="259"/>
      <c r="L442" s="255" t="s">
        <v>254</v>
      </c>
    </row>
    <row r="443" customFormat="false" ht="19.95" hidden="false" customHeight="true" outlineLevel="0" collapsed="false">
      <c r="A443" s="269"/>
      <c r="B443" s="270" t="s">
        <v>59</v>
      </c>
      <c r="C443" s="270"/>
      <c r="D443" s="270"/>
      <c r="E443" s="270"/>
      <c r="F443" s="262"/>
      <c r="G443" s="262"/>
      <c r="H443" s="262"/>
      <c r="I443" s="262"/>
      <c r="J443" s="263"/>
      <c r="K443" s="264"/>
      <c r="L443" s="262"/>
    </row>
    <row r="444" customFormat="false" ht="19.95" hidden="false" customHeight="true" outlineLevel="0" collapsed="false">
      <c r="A444" s="269"/>
      <c r="B444" s="270" t="s">
        <v>270</v>
      </c>
      <c r="C444" s="270"/>
      <c r="D444" s="270"/>
      <c r="E444" s="270"/>
      <c r="F444" s="262"/>
      <c r="G444" s="262"/>
      <c r="H444" s="262"/>
      <c r="I444" s="262"/>
      <c r="J444" s="263"/>
      <c r="K444" s="264"/>
      <c r="L444" s="262"/>
    </row>
    <row r="445" customFormat="false" ht="37.2" hidden="false" customHeight="true" outlineLevel="0" collapsed="false">
      <c r="A445" s="271"/>
      <c r="B445" s="272"/>
      <c r="C445" s="273" t="s">
        <v>271</v>
      </c>
      <c r="D445" s="273"/>
      <c r="E445" s="273"/>
      <c r="F445" s="228" t="n">
        <v>18500</v>
      </c>
      <c r="G445" s="228" t="n">
        <v>0</v>
      </c>
      <c r="H445" s="179" t="n">
        <v>36950</v>
      </c>
      <c r="I445" s="276" t="n">
        <v>80000</v>
      </c>
      <c r="J445" s="263" t="n">
        <v>100</v>
      </c>
      <c r="K445" s="275" t="s">
        <v>170</v>
      </c>
      <c r="L445" s="276" t="n">
        <v>80000</v>
      </c>
    </row>
    <row r="446" customFormat="false" ht="18" hidden="false" customHeight="true" outlineLevel="0" collapsed="false">
      <c r="A446" s="271"/>
      <c r="B446" s="272"/>
      <c r="C446" s="273" t="s">
        <v>273</v>
      </c>
      <c r="D446" s="273"/>
      <c r="E446" s="273"/>
      <c r="F446" s="228" t="n">
        <v>29700</v>
      </c>
      <c r="G446" s="228" t="n">
        <v>32400</v>
      </c>
      <c r="H446" s="228" t="n">
        <v>32400</v>
      </c>
      <c r="I446" s="276" t="n">
        <v>36000</v>
      </c>
      <c r="J446" s="263" t="n">
        <v>0</v>
      </c>
      <c r="K446" s="275" t="s">
        <v>170</v>
      </c>
      <c r="L446" s="276" t="n">
        <v>36000</v>
      </c>
    </row>
    <row r="447" customFormat="false" ht="19.95" hidden="false" customHeight="true" outlineLevel="0" collapsed="false">
      <c r="A447" s="271"/>
      <c r="B447" s="272"/>
      <c r="C447" s="273" t="s">
        <v>274</v>
      </c>
      <c r="D447" s="273"/>
      <c r="E447" s="273"/>
      <c r="F447" s="228" t="n">
        <v>0</v>
      </c>
      <c r="G447" s="228" t="n">
        <v>0</v>
      </c>
      <c r="H447" s="228" t="n">
        <v>0</v>
      </c>
      <c r="I447" s="276" t="n">
        <v>5000</v>
      </c>
      <c r="J447" s="263" t="n">
        <v>0</v>
      </c>
      <c r="K447" s="275" t="s">
        <v>170</v>
      </c>
      <c r="L447" s="276" t="n">
        <v>5000</v>
      </c>
    </row>
    <row r="448" customFormat="false" ht="19.95" hidden="false" customHeight="true" outlineLevel="0" collapsed="false">
      <c r="A448" s="277" t="s">
        <v>275</v>
      </c>
      <c r="B448" s="277"/>
      <c r="C448" s="277"/>
      <c r="D448" s="277"/>
      <c r="E448" s="277"/>
      <c r="F448" s="229" t="n">
        <v>48200</v>
      </c>
      <c r="G448" s="229" t="n">
        <v>32400</v>
      </c>
      <c r="H448" s="229" t="n">
        <v>69350</v>
      </c>
      <c r="I448" s="280" t="n">
        <v>121000</v>
      </c>
      <c r="J448" s="263"/>
      <c r="K448" s="279"/>
      <c r="L448" s="280" t="n">
        <v>121000</v>
      </c>
    </row>
    <row r="449" customFormat="false" ht="19.95" hidden="false" customHeight="true" outlineLevel="0" collapsed="false">
      <c r="A449" s="269"/>
      <c r="B449" s="270" t="s">
        <v>276</v>
      </c>
      <c r="C449" s="270"/>
      <c r="D449" s="270"/>
      <c r="E449" s="270"/>
      <c r="F449" s="262"/>
      <c r="G449" s="262"/>
      <c r="H449" s="262"/>
      <c r="I449" s="262"/>
      <c r="J449" s="263"/>
      <c r="K449" s="264"/>
      <c r="L449" s="262"/>
    </row>
    <row r="450" customFormat="false" ht="18" hidden="false" customHeight="true" outlineLevel="0" collapsed="false">
      <c r="A450" s="271"/>
      <c r="B450" s="272"/>
      <c r="C450" s="273" t="s">
        <v>277</v>
      </c>
      <c r="D450" s="273"/>
      <c r="E450" s="273"/>
      <c r="F450" s="228" t="n">
        <v>132660</v>
      </c>
      <c r="G450" s="228" t="n">
        <v>268550</v>
      </c>
      <c r="H450" s="228" t="n">
        <v>0</v>
      </c>
      <c r="I450" s="228" t="n">
        <v>0</v>
      </c>
      <c r="J450" s="263" t="n">
        <v>0</v>
      </c>
      <c r="K450" s="275" t="s">
        <v>170</v>
      </c>
      <c r="L450" s="228" t="n">
        <v>0</v>
      </c>
    </row>
    <row r="451" customFormat="false" ht="18" hidden="false" customHeight="true" outlineLevel="0" collapsed="false">
      <c r="A451" s="271"/>
      <c r="B451" s="272"/>
      <c r="C451" s="272"/>
      <c r="D451" s="273" t="s">
        <v>277</v>
      </c>
      <c r="E451" s="273"/>
      <c r="F451" s="228" t="n">
        <v>0</v>
      </c>
      <c r="G451" s="228" t="n">
        <v>0</v>
      </c>
      <c r="H451" s="179" t="n">
        <v>299890</v>
      </c>
      <c r="I451" s="276" t="n">
        <v>900000</v>
      </c>
      <c r="J451" s="263" t="n">
        <v>50</v>
      </c>
      <c r="K451" s="275" t="s">
        <v>170</v>
      </c>
      <c r="L451" s="276" t="n">
        <v>1015000</v>
      </c>
    </row>
    <row r="452" customFormat="false" ht="19.95" hidden="false" customHeight="true" outlineLevel="0" collapsed="false">
      <c r="A452" s="271"/>
      <c r="B452" s="272"/>
      <c r="C452" s="273" t="s">
        <v>279</v>
      </c>
      <c r="D452" s="273"/>
      <c r="E452" s="273"/>
      <c r="F452" s="228" t="n">
        <v>0</v>
      </c>
      <c r="G452" s="228" t="n">
        <v>0</v>
      </c>
      <c r="H452" s="228" t="n">
        <v>0</v>
      </c>
      <c r="I452" s="276" t="n">
        <v>30000</v>
      </c>
      <c r="J452" s="263" t="n">
        <v>0</v>
      </c>
      <c r="K452" s="275" t="s">
        <v>170</v>
      </c>
      <c r="L452" s="276" t="n">
        <v>30000</v>
      </c>
    </row>
    <row r="453" customFormat="false" ht="31.8" hidden="false" customHeight="true" outlineLevel="0" collapsed="false">
      <c r="A453" s="271"/>
      <c r="B453" s="272"/>
      <c r="C453" s="273" t="s">
        <v>280</v>
      </c>
      <c r="D453" s="273"/>
      <c r="E453" s="273"/>
      <c r="F453" s="301"/>
      <c r="G453" s="301"/>
      <c r="H453" s="301"/>
      <c r="I453" s="302"/>
      <c r="J453" s="263"/>
      <c r="K453" s="275"/>
      <c r="L453" s="302"/>
    </row>
    <row r="454" customFormat="false" ht="19.95" hidden="false" customHeight="true" outlineLevel="0" collapsed="false">
      <c r="A454" s="271"/>
      <c r="B454" s="272"/>
      <c r="C454" s="272"/>
      <c r="D454" s="273" t="s">
        <v>282</v>
      </c>
      <c r="E454" s="273"/>
      <c r="F454" s="228" t="n">
        <v>0</v>
      </c>
      <c r="G454" s="228" t="n">
        <v>5200</v>
      </c>
      <c r="H454" s="228" t="n">
        <v>7451</v>
      </c>
      <c r="I454" s="276" t="n">
        <v>20000</v>
      </c>
      <c r="J454" s="263" t="n">
        <v>0</v>
      </c>
      <c r="K454" s="275" t="s">
        <v>170</v>
      </c>
      <c r="L454" s="276" t="n">
        <v>20000</v>
      </c>
    </row>
    <row r="455" customFormat="false" ht="19.95" hidden="false" customHeight="true" outlineLevel="0" collapsed="false">
      <c r="A455" s="271"/>
      <c r="B455" s="272"/>
      <c r="C455" s="273" t="s">
        <v>291</v>
      </c>
      <c r="D455" s="273"/>
      <c r="E455" s="273"/>
      <c r="F455" s="228" t="n">
        <v>0</v>
      </c>
      <c r="G455" s="228" t="n">
        <v>5000</v>
      </c>
      <c r="H455" s="228" t="n">
        <v>0</v>
      </c>
      <c r="I455" s="276" t="n">
        <v>100000</v>
      </c>
      <c r="J455" s="263" t="n">
        <v>0</v>
      </c>
      <c r="K455" s="275" t="s">
        <v>170</v>
      </c>
      <c r="L455" s="276" t="n">
        <v>200000</v>
      </c>
    </row>
    <row r="456" customFormat="false" ht="19.95" hidden="false" customHeight="true" outlineLevel="0" collapsed="false">
      <c r="A456" s="277" t="s">
        <v>292</v>
      </c>
      <c r="B456" s="277"/>
      <c r="C456" s="277"/>
      <c r="D456" s="277"/>
      <c r="E456" s="277"/>
      <c r="F456" s="229" t="n">
        <v>132660</v>
      </c>
      <c r="G456" s="229" t="n">
        <v>278750</v>
      </c>
      <c r="H456" s="229" t="n">
        <v>307341</v>
      </c>
      <c r="I456" s="280" t="n">
        <v>1050000</v>
      </c>
      <c r="J456" s="263"/>
      <c r="K456" s="279"/>
      <c r="L456" s="280" t="n">
        <f aca="false">SUM(L450:L455)</f>
        <v>1265000</v>
      </c>
    </row>
    <row r="457" customFormat="false" ht="18" hidden="false" customHeight="true" outlineLevel="0" collapsed="false">
      <c r="A457" s="269"/>
      <c r="B457" s="270" t="s">
        <v>293</v>
      </c>
      <c r="C457" s="270"/>
      <c r="D457" s="270"/>
      <c r="E457" s="270"/>
      <c r="F457" s="262"/>
      <c r="G457" s="262"/>
      <c r="H457" s="262"/>
      <c r="I457" s="262"/>
      <c r="J457" s="263"/>
      <c r="K457" s="264"/>
      <c r="L457" s="262"/>
    </row>
    <row r="458" customFormat="false" ht="18" hidden="false" customHeight="true" outlineLevel="0" collapsed="false">
      <c r="A458" s="271"/>
      <c r="B458" s="272"/>
      <c r="C458" s="273" t="s">
        <v>294</v>
      </c>
      <c r="D458" s="273"/>
      <c r="E458" s="273"/>
      <c r="F458" s="228" t="n">
        <v>0</v>
      </c>
      <c r="G458" s="228" t="n">
        <v>0</v>
      </c>
      <c r="H458" s="228" t="n">
        <v>0</v>
      </c>
      <c r="I458" s="320" t="n">
        <v>5000</v>
      </c>
      <c r="J458" s="263" t="n">
        <v>0</v>
      </c>
      <c r="K458" s="275" t="s">
        <v>170</v>
      </c>
      <c r="L458" s="320" t="n">
        <v>5000</v>
      </c>
    </row>
    <row r="459" customFormat="false" ht="19.95" hidden="false" customHeight="true" outlineLevel="0" collapsed="false">
      <c r="A459" s="271"/>
      <c r="B459" s="272"/>
      <c r="C459" s="273" t="s">
        <v>295</v>
      </c>
      <c r="D459" s="273"/>
      <c r="E459" s="273"/>
      <c r="F459" s="228" t="n">
        <v>33652.5</v>
      </c>
      <c r="G459" s="228" t="n">
        <v>0</v>
      </c>
      <c r="H459" s="179" t="n">
        <v>76504</v>
      </c>
      <c r="I459" s="276" t="n">
        <v>200000</v>
      </c>
      <c r="J459" s="263" t="n">
        <v>0</v>
      </c>
      <c r="K459" s="275" t="s">
        <v>170</v>
      </c>
      <c r="L459" s="276" t="n">
        <v>200000</v>
      </c>
    </row>
    <row r="460" customFormat="false" ht="19.95" hidden="false" customHeight="true" outlineLevel="0" collapsed="false">
      <c r="A460" s="271"/>
      <c r="B460" s="272"/>
      <c r="C460" s="273" t="s">
        <v>300</v>
      </c>
      <c r="D460" s="273"/>
      <c r="E460" s="273"/>
      <c r="F460" s="228" t="n">
        <v>0</v>
      </c>
      <c r="G460" s="228" t="n">
        <v>0</v>
      </c>
      <c r="H460" s="228" t="n">
        <v>0</v>
      </c>
      <c r="I460" s="276" t="n">
        <v>5000</v>
      </c>
      <c r="J460" s="263" t="n">
        <v>0</v>
      </c>
      <c r="K460" s="275" t="s">
        <v>170</v>
      </c>
      <c r="L460" s="276" t="n">
        <v>5000</v>
      </c>
    </row>
    <row r="461" customFormat="false" ht="19.95" hidden="false" customHeight="true" outlineLevel="0" collapsed="false">
      <c r="A461" s="277" t="s">
        <v>303</v>
      </c>
      <c r="B461" s="277"/>
      <c r="C461" s="277"/>
      <c r="D461" s="277"/>
      <c r="E461" s="277"/>
      <c r="F461" s="229" t="n">
        <v>33652.5</v>
      </c>
      <c r="G461" s="236" t="n">
        <v>0</v>
      </c>
      <c r="H461" s="316" t="n">
        <v>76504</v>
      </c>
      <c r="I461" s="280" t="n">
        <v>210000</v>
      </c>
      <c r="J461" s="263"/>
      <c r="K461" s="279"/>
      <c r="L461" s="280" t="n">
        <v>210000</v>
      </c>
    </row>
    <row r="462" customFormat="false" ht="19.95" hidden="false" customHeight="true" outlineLevel="0" collapsed="false">
      <c r="A462" s="269"/>
      <c r="B462" s="270" t="s">
        <v>304</v>
      </c>
      <c r="C462" s="270"/>
      <c r="D462" s="270"/>
      <c r="E462" s="270"/>
      <c r="F462" s="262"/>
      <c r="G462" s="262"/>
      <c r="H462" s="262"/>
      <c r="I462" s="262"/>
      <c r="J462" s="263"/>
      <c r="K462" s="264"/>
      <c r="L462" s="262"/>
    </row>
    <row r="463" customFormat="false" ht="19.95" hidden="false" customHeight="true" outlineLevel="0" collapsed="false">
      <c r="A463" s="271"/>
      <c r="B463" s="272"/>
      <c r="C463" s="273" t="s">
        <v>305</v>
      </c>
      <c r="D463" s="273"/>
      <c r="E463" s="273"/>
      <c r="F463" s="228" t="n">
        <v>0</v>
      </c>
      <c r="G463" s="228" t="n">
        <v>0</v>
      </c>
      <c r="H463" s="228" t="n">
        <v>0</v>
      </c>
      <c r="I463" s="276" t="n">
        <v>10000</v>
      </c>
      <c r="J463" s="263" t="n">
        <v>0</v>
      </c>
      <c r="K463" s="275" t="s">
        <v>170</v>
      </c>
      <c r="L463" s="276" t="n">
        <v>10000</v>
      </c>
    </row>
    <row r="464" customFormat="false" ht="19.95" hidden="false" customHeight="true" outlineLevel="0" collapsed="false">
      <c r="A464" s="271"/>
      <c r="B464" s="272"/>
      <c r="C464" s="273" t="s">
        <v>308</v>
      </c>
      <c r="D464" s="273"/>
      <c r="E464" s="273"/>
      <c r="F464" s="228" t="n">
        <v>0</v>
      </c>
      <c r="G464" s="228" t="n">
        <v>0</v>
      </c>
      <c r="H464" s="228" t="n">
        <v>0</v>
      </c>
      <c r="I464" s="276" t="n">
        <v>1000</v>
      </c>
      <c r="J464" s="263" t="n">
        <v>0</v>
      </c>
      <c r="K464" s="275" t="s">
        <v>170</v>
      </c>
      <c r="L464" s="276" t="n">
        <v>1000</v>
      </c>
    </row>
    <row r="465" customFormat="false" ht="19.95" hidden="false" customHeight="true" outlineLevel="0" collapsed="false">
      <c r="A465" s="277" t="s">
        <v>310</v>
      </c>
      <c r="B465" s="277"/>
      <c r="C465" s="277"/>
      <c r="D465" s="277"/>
      <c r="E465" s="277"/>
      <c r="F465" s="236" t="n">
        <v>0</v>
      </c>
      <c r="G465" s="236" t="n">
        <v>0</v>
      </c>
      <c r="H465" s="236" t="n">
        <v>0</v>
      </c>
      <c r="I465" s="280" t="n">
        <v>11000</v>
      </c>
      <c r="J465" s="263"/>
      <c r="K465" s="279"/>
      <c r="L465" s="280" t="n">
        <v>11000</v>
      </c>
    </row>
    <row r="466" customFormat="false" ht="19.95" hidden="false" customHeight="true" outlineLevel="0" collapsed="false">
      <c r="A466" s="277" t="s">
        <v>311</v>
      </c>
      <c r="B466" s="277"/>
      <c r="C466" s="277"/>
      <c r="D466" s="277"/>
      <c r="E466" s="277"/>
      <c r="F466" s="229" t="n">
        <v>214512.5</v>
      </c>
      <c r="G466" s="229" t="n">
        <v>311150</v>
      </c>
      <c r="H466" s="229" t="n">
        <v>453195</v>
      </c>
      <c r="I466" s="280" t="n">
        <v>1392000</v>
      </c>
      <c r="J466" s="263"/>
      <c r="K466" s="279"/>
      <c r="L466" s="280" t="n">
        <v>1607000</v>
      </c>
    </row>
    <row r="467" customFormat="false" ht="19.95" hidden="false" customHeight="true" outlineLevel="0" collapsed="false">
      <c r="A467" s="269"/>
      <c r="B467" s="270" t="s">
        <v>60</v>
      </c>
      <c r="C467" s="270"/>
      <c r="D467" s="270"/>
      <c r="E467" s="270"/>
      <c r="F467" s="262"/>
      <c r="G467" s="262"/>
      <c r="H467" s="262"/>
      <c r="I467" s="262"/>
      <c r="J467" s="263"/>
      <c r="K467" s="264"/>
      <c r="L467" s="262"/>
    </row>
    <row r="468" customFormat="false" ht="19.95" hidden="false" customHeight="true" outlineLevel="0" collapsed="false">
      <c r="A468" s="269"/>
      <c r="B468" s="270" t="s">
        <v>312</v>
      </c>
      <c r="C468" s="270"/>
      <c r="D468" s="270"/>
      <c r="E468" s="270"/>
      <c r="F468" s="262"/>
      <c r="G468" s="262"/>
      <c r="H468" s="262"/>
      <c r="I468" s="262"/>
      <c r="J468" s="263"/>
      <c r="K468" s="264"/>
      <c r="L468" s="262"/>
    </row>
    <row r="469" customFormat="false" ht="19.95" hidden="false" customHeight="true" outlineLevel="0" collapsed="false">
      <c r="A469" s="271"/>
      <c r="B469" s="272"/>
      <c r="C469" s="273" t="s">
        <v>337</v>
      </c>
      <c r="D469" s="273"/>
      <c r="E469" s="273"/>
      <c r="F469" s="301"/>
      <c r="G469" s="301"/>
      <c r="H469" s="301"/>
      <c r="I469" s="302"/>
      <c r="J469" s="263"/>
      <c r="K469" s="275"/>
      <c r="L469" s="302"/>
    </row>
    <row r="470" customFormat="false" ht="16.8" hidden="false" customHeight="true" outlineLevel="0" collapsed="false">
      <c r="A470" s="271"/>
      <c r="B470" s="272"/>
      <c r="C470" s="272"/>
      <c r="D470" s="273" t="s">
        <v>356</v>
      </c>
      <c r="E470" s="273"/>
      <c r="F470" s="228" t="n">
        <v>0</v>
      </c>
      <c r="G470" s="228" t="n">
        <v>0</v>
      </c>
      <c r="H470" s="228" t="n">
        <v>0</v>
      </c>
      <c r="I470" s="276" t="n">
        <v>52000</v>
      </c>
      <c r="J470" s="263" t="n">
        <v>100</v>
      </c>
      <c r="K470" s="275" t="s">
        <v>170</v>
      </c>
      <c r="L470" s="228" t="n">
        <v>0</v>
      </c>
    </row>
    <row r="471" customFormat="false" ht="18" hidden="false" customHeight="true" outlineLevel="0" collapsed="false">
      <c r="A471" s="271"/>
      <c r="B471" s="272"/>
      <c r="C471" s="272"/>
      <c r="D471" s="273" t="s">
        <v>343</v>
      </c>
      <c r="E471" s="273"/>
      <c r="F471" s="228" t="n">
        <v>0</v>
      </c>
      <c r="G471" s="228" t="n">
        <v>0</v>
      </c>
      <c r="H471" s="301" t="n">
        <v>2000</v>
      </c>
      <c r="I471" s="228" t="n">
        <v>0</v>
      </c>
      <c r="J471" s="263" t="n">
        <v>-100</v>
      </c>
      <c r="K471" s="275" t="s">
        <v>170</v>
      </c>
      <c r="L471" s="228" t="n">
        <v>0</v>
      </c>
    </row>
    <row r="472" customFormat="false" ht="19.95" hidden="false" customHeight="true" outlineLevel="0" collapsed="false">
      <c r="A472" s="271"/>
      <c r="B472" s="272"/>
      <c r="C472" s="273" t="s">
        <v>345</v>
      </c>
      <c r="D472" s="273"/>
      <c r="E472" s="273"/>
      <c r="F472" s="228" t="n">
        <v>0</v>
      </c>
      <c r="G472" s="228" t="n">
        <v>0</v>
      </c>
      <c r="H472" s="228" t="n">
        <v>0</v>
      </c>
      <c r="I472" s="228" t="n">
        <v>0</v>
      </c>
      <c r="J472" s="263" t="n">
        <v>0</v>
      </c>
      <c r="K472" s="275" t="s">
        <v>170</v>
      </c>
      <c r="L472" s="228" t="n">
        <v>0</v>
      </c>
    </row>
    <row r="473" customFormat="false" ht="19.95" hidden="false" customHeight="true" outlineLevel="0" collapsed="false">
      <c r="A473" s="271"/>
      <c r="B473" s="272"/>
      <c r="C473" s="272"/>
      <c r="D473" s="273" t="s">
        <v>345</v>
      </c>
      <c r="E473" s="273"/>
      <c r="F473" s="228" t="n">
        <v>0</v>
      </c>
      <c r="G473" s="228" t="n">
        <v>0</v>
      </c>
      <c r="H473" s="228" t="n">
        <v>0</v>
      </c>
      <c r="I473" s="276" t="n">
        <v>10000</v>
      </c>
      <c r="J473" s="263" t="n">
        <v>0</v>
      </c>
      <c r="K473" s="275" t="s">
        <v>170</v>
      </c>
      <c r="L473" s="276" t="n">
        <v>10000</v>
      </c>
    </row>
    <row r="474" customFormat="false" ht="19.95" hidden="false" customHeight="true" outlineLevel="0" collapsed="false">
      <c r="A474" s="277" t="s">
        <v>346</v>
      </c>
      <c r="B474" s="277"/>
      <c r="C474" s="277"/>
      <c r="D474" s="277"/>
      <c r="E474" s="277"/>
      <c r="F474" s="236" t="n">
        <v>0</v>
      </c>
      <c r="G474" s="236" t="n">
        <v>0</v>
      </c>
      <c r="H474" s="316" t="n">
        <v>2000</v>
      </c>
      <c r="I474" s="280" t="n">
        <v>62000</v>
      </c>
      <c r="J474" s="263"/>
      <c r="K474" s="279"/>
      <c r="L474" s="280" t="n">
        <v>10000</v>
      </c>
    </row>
    <row r="475" customFormat="false" ht="19.95" hidden="false" customHeight="true" outlineLevel="0" collapsed="false">
      <c r="A475" s="269"/>
      <c r="B475" s="270" t="s">
        <v>425</v>
      </c>
      <c r="C475" s="270"/>
      <c r="D475" s="270"/>
      <c r="E475" s="270"/>
      <c r="F475" s="262"/>
      <c r="G475" s="262"/>
      <c r="H475" s="262"/>
      <c r="I475" s="262"/>
      <c r="J475" s="263"/>
      <c r="K475" s="264"/>
      <c r="L475" s="262"/>
    </row>
    <row r="476" customFormat="false" ht="36" hidden="false" customHeight="true" outlineLevel="0" collapsed="false">
      <c r="A476" s="271"/>
      <c r="B476" s="272"/>
      <c r="C476" s="303" t="s">
        <v>426</v>
      </c>
      <c r="D476" s="303"/>
      <c r="E476" s="303"/>
      <c r="F476" s="301"/>
      <c r="G476" s="301"/>
      <c r="H476" s="301"/>
      <c r="I476" s="302"/>
      <c r="J476" s="263"/>
      <c r="K476" s="275"/>
      <c r="L476" s="302"/>
    </row>
    <row r="477" customFormat="false" ht="17.4" hidden="false" customHeight="true" outlineLevel="0" collapsed="false">
      <c r="A477" s="271"/>
      <c r="B477" s="272"/>
      <c r="C477" s="272"/>
      <c r="D477" s="319" t="s">
        <v>427</v>
      </c>
      <c r="E477" s="319"/>
      <c r="F477" s="228" t="n">
        <v>0</v>
      </c>
      <c r="G477" s="228" t="n">
        <v>0</v>
      </c>
      <c r="H477" s="228" t="n">
        <v>0</v>
      </c>
      <c r="I477" s="276" t="n">
        <v>100000</v>
      </c>
      <c r="J477" s="263" t="n">
        <v>-50</v>
      </c>
      <c r="K477" s="275" t="s">
        <v>170</v>
      </c>
      <c r="L477" s="276" t="n">
        <v>100000</v>
      </c>
    </row>
    <row r="478" customFormat="false" ht="14.4" hidden="false" customHeight="true" outlineLevel="0" collapsed="false">
      <c r="A478" s="254"/>
      <c r="B478" s="254"/>
      <c r="C478" s="254"/>
      <c r="D478" s="254"/>
      <c r="E478" s="254"/>
      <c r="F478" s="255" t="s">
        <v>248</v>
      </c>
      <c r="G478" s="255"/>
      <c r="H478" s="255"/>
      <c r="I478" s="256" t="s">
        <v>162</v>
      </c>
      <c r="J478" s="256"/>
      <c r="K478" s="256"/>
      <c r="L478" s="256"/>
    </row>
    <row r="479" customFormat="false" ht="19.2" hidden="false" customHeight="true" outlineLevel="0" collapsed="false">
      <c r="A479" s="257"/>
      <c r="B479" s="257"/>
      <c r="C479" s="257"/>
      <c r="D479" s="257"/>
      <c r="E479" s="257"/>
      <c r="F479" s="258" t="s">
        <v>249</v>
      </c>
      <c r="G479" s="255" t="s">
        <v>250</v>
      </c>
      <c r="H479" s="255" t="s">
        <v>251</v>
      </c>
      <c r="I479" s="258" t="s">
        <v>252</v>
      </c>
      <c r="J479" s="259" t="s">
        <v>253</v>
      </c>
      <c r="K479" s="259"/>
      <c r="L479" s="255" t="s">
        <v>254</v>
      </c>
    </row>
    <row r="480" customFormat="false" ht="37.8" hidden="false" customHeight="true" outlineLevel="0" collapsed="false">
      <c r="A480" s="271"/>
      <c r="B480" s="272"/>
      <c r="C480" s="273" t="s">
        <v>428</v>
      </c>
      <c r="D480" s="273"/>
      <c r="E480" s="273"/>
      <c r="F480" s="301"/>
      <c r="G480" s="301"/>
      <c r="H480" s="301"/>
      <c r="I480" s="276"/>
      <c r="J480" s="263"/>
      <c r="K480" s="275"/>
      <c r="L480" s="276"/>
    </row>
    <row r="481" customFormat="false" ht="16.8" hidden="false" customHeight="true" outlineLevel="0" collapsed="false">
      <c r="A481" s="271"/>
      <c r="B481" s="272"/>
      <c r="C481" s="272"/>
      <c r="D481" s="303" t="s">
        <v>427</v>
      </c>
      <c r="E481" s="303"/>
      <c r="F481" s="228" t="n">
        <v>0</v>
      </c>
      <c r="G481" s="228" t="n">
        <v>0</v>
      </c>
      <c r="H481" s="228" t="n">
        <v>0</v>
      </c>
      <c r="I481" s="276" t="n">
        <v>50000</v>
      </c>
      <c r="J481" s="263" t="n">
        <v>0</v>
      </c>
      <c r="K481" s="275" t="s">
        <v>170</v>
      </c>
      <c r="L481" s="276" t="n">
        <v>50000</v>
      </c>
    </row>
    <row r="482" customFormat="false" ht="19.95" hidden="false" customHeight="true" outlineLevel="0" collapsed="false">
      <c r="A482" s="277" t="s">
        <v>429</v>
      </c>
      <c r="B482" s="277"/>
      <c r="C482" s="277"/>
      <c r="D482" s="277"/>
      <c r="E482" s="277"/>
      <c r="F482" s="236" t="n">
        <v>0</v>
      </c>
      <c r="G482" s="236" t="n">
        <v>0</v>
      </c>
      <c r="H482" s="236" t="n">
        <v>0</v>
      </c>
      <c r="I482" s="280" t="n">
        <v>150000</v>
      </c>
      <c r="J482" s="263"/>
      <c r="K482" s="279"/>
      <c r="L482" s="280" t="n">
        <v>150000</v>
      </c>
    </row>
    <row r="483" customFormat="false" ht="19.95" hidden="false" customHeight="true" outlineLevel="0" collapsed="false">
      <c r="A483" s="277" t="s">
        <v>347</v>
      </c>
      <c r="B483" s="277"/>
      <c r="C483" s="277"/>
      <c r="D483" s="277"/>
      <c r="E483" s="277"/>
      <c r="F483" s="236" t="n">
        <v>0</v>
      </c>
      <c r="G483" s="236" t="n">
        <v>0</v>
      </c>
      <c r="H483" s="316" t="n">
        <v>20000</v>
      </c>
      <c r="I483" s="280" t="n">
        <v>212000</v>
      </c>
      <c r="J483" s="263"/>
      <c r="K483" s="279"/>
      <c r="L483" s="280" t="n">
        <v>160000</v>
      </c>
    </row>
    <row r="484" customFormat="false" ht="19.95" hidden="false" customHeight="true" outlineLevel="0" collapsed="false">
      <c r="A484" s="269"/>
      <c r="B484" s="270" t="s">
        <v>62</v>
      </c>
      <c r="C484" s="270"/>
      <c r="D484" s="270"/>
      <c r="E484" s="270"/>
      <c r="F484" s="262"/>
      <c r="G484" s="262"/>
      <c r="H484" s="262"/>
      <c r="I484" s="262"/>
      <c r="J484" s="263"/>
      <c r="K484" s="264"/>
      <c r="L484" s="262"/>
    </row>
    <row r="485" customFormat="false" ht="19.95" hidden="false" customHeight="true" outlineLevel="0" collapsed="false">
      <c r="A485" s="269"/>
      <c r="B485" s="270" t="s">
        <v>348</v>
      </c>
      <c r="C485" s="270"/>
      <c r="D485" s="270"/>
      <c r="E485" s="270"/>
      <c r="F485" s="262"/>
      <c r="G485" s="262"/>
      <c r="H485" s="262"/>
      <c r="I485" s="262"/>
      <c r="J485" s="263"/>
      <c r="K485" s="264"/>
      <c r="L485" s="262"/>
    </row>
    <row r="486" customFormat="false" ht="19.95" hidden="false" customHeight="true" outlineLevel="0" collapsed="false">
      <c r="A486" s="271"/>
      <c r="B486" s="272"/>
      <c r="C486" s="273" t="s">
        <v>349</v>
      </c>
      <c r="D486" s="273"/>
      <c r="E486" s="273"/>
      <c r="F486" s="228" t="n">
        <v>22000</v>
      </c>
      <c r="G486" s="228" t="n">
        <v>0</v>
      </c>
      <c r="H486" s="228" t="n">
        <v>0</v>
      </c>
      <c r="I486" s="228" t="n">
        <v>0</v>
      </c>
      <c r="J486" s="263" t="n">
        <v>0</v>
      </c>
      <c r="K486" s="275" t="s">
        <v>170</v>
      </c>
      <c r="L486" s="228" t="n">
        <v>0</v>
      </c>
    </row>
    <row r="487" customFormat="false" ht="19.95" hidden="false" customHeight="true" outlineLevel="0" collapsed="false">
      <c r="A487" s="277" t="s">
        <v>351</v>
      </c>
      <c r="B487" s="277"/>
      <c r="C487" s="277"/>
      <c r="D487" s="277"/>
      <c r="E487" s="277"/>
      <c r="F487" s="229" t="n">
        <v>22000</v>
      </c>
      <c r="G487" s="236" t="n">
        <v>0</v>
      </c>
      <c r="H487" s="236" t="n">
        <v>0</v>
      </c>
      <c r="I487" s="236" t="n">
        <v>0</v>
      </c>
      <c r="J487" s="263" t="n">
        <v>0</v>
      </c>
      <c r="K487" s="279"/>
      <c r="L487" s="236" t="n">
        <v>0</v>
      </c>
    </row>
    <row r="488" customFormat="false" ht="19.95" hidden="false" customHeight="true" outlineLevel="0" collapsed="false">
      <c r="A488" s="277" t="s">
        <v>352</v>
      </c>
      <c r="B488" s="277"/>
      <c r="C488" s="277"/>
      <c r="D488" s="277"/>
      <c r="E488" s="277"/>
      <c r="F488" s="229" t="n">
        <v>22000</v>
      </c>
      <c r="G488" s="236" t="n">
        <v>0</v>
      </c>
      <c r="H488" s="236" t="n">
        <v>0</v>
      </c>
      <c r="I488" s="236" t="n">
        <v>0</v>
      </c>
      <c r="J488" s="263" t="n">
        <v>0</v>
      </c>
      <c r="K488" s="279"/>
      <c r="L488" s="236" t="n">
        <v>0</v>
      </c>
    </row>
    <row r="489" customFormat="false" ht="19.95" hidden="false" customHeight="true" outlineLevel="0" collapsed="false">
      <c r="A489" s="277" t="s">
        <v>430</v>
      </c>
      <c r="B489" s="277"/>
      <c r="C489" s="277"/>
      <c r="D489" s="277"/>
      <c r="E489" s="277"/>
      <c r="F489" s="229" t="n">
        <v>1010152.5</v>
      </c>
      <c r="G489" s="229" t="n">
        <v>1118810</v>
      </c>
      <c r="H489" s="229" t="n">
        <v>1299035</v>
      </c>
      <c r="I489" s="280" t="n">
        <v>2503260</v>
      </c>
      <c r="J489" s="263"/>
      <c r="K489" s="279"/>
      <c r="L489" s="280" t="n">
        <v>2714440</v>
      </c>
    </row>
    <row r="490" customFormat="false" ht="19.95" hidden="false" customHeight="true" outlineLevel="0" collapsed="false">
      <c r="A490" s="265" t="s">
        <v>131</v>
      </c>
      <c r="B490" s="265"/>
      <c r="C490" s="265"/>
      <c r="D490" s="265"/>
      <c r="E490" s="265"/>
      <c r="F490" s="266"/>
      <c r="G490" s="266"/>
      <c r="H490" s="266"/>
      <c r="I490" s="262"/>
      <c r="J490" s="267"/>
      <c r="K490" s="268"/>
      <c r="L490" s="262"/>
    </row>
    <row r="491" customFormat="false" ht="19.95" hidden="false" customHeight="true" outlineLevel="0" collapsed="false">
      <c r="A491" s="269"/>
      <c r="B491" s="270" t="s">
        <v>62</v>
      </c>
      <c r="C491" s="270"/>
      <c r="D491" s="270"/>
      <c r="E491" s="270"/>
      <c r="F491" s="262"/>
      <c r="G491" s="262"/>
      <c r="H491" s="262"/>
      <c r="I491" s="262"/>
      <c r="J491" s="263"/>
      <c r="K491" s="264"/>
      <c r="L491" s="262"/>
    </row>
    <row r="492" customFormat="false" ht="19.95" hidden="false" customHeight="true" outlineLevel="0" collapsed="false">
      <c r="A492" s="269"/>
      <c r="B492" s="270" t="s">
        <v>348</v>
      </c>
      <c r="C492" s="270"/>
      <c r="D492" s="270"/>
      <c r="E492" s="270"/>
      <c r="F492" s="262"/>
      <c r="G492" s="262"/>
      <c r="H492" s="262"/>
      <c r="I492" s="262"/>
      <c r="J492" s="263"/>
      <c r="K492" s="264"/>
      <c r="L492" s="262"/>
    </row>
    <row r="493" customFormat="false" ht="19.95" hidden="false" customHeight="true" outlineLevel="0" collapsed="false">
      <c r="A493" s="271"/>
      <c r="B493" s="272"/>
      <c r="C493" s="273" t="s">
        <v>349</v>
      </c>
      <c r="D493" s="273"/>
      <c r="E493" s="273"/>
      <c r="F493" s="228" t="n">
        <v>498166.43</v>
      </c>
      <c r="G493" s="228" t="n">
        <v>383801.38</v>
      </c>
      <c r="H493" s="228" t="n">
        <v>0</v>
      </c>
      <c r="I493" s="228" t="n">
        <v>0</v>
      </c>
      <c r="J493" s="263" t="n">
        <v>0</v>
      </c>
      <c r="K493" s="275" t="s">
        <v>170</v>
      </c>
      <c r="L493" s="228" t="n">
        <v>0</v>
      </c>
    </row>
    <row r="494" customFormat="false" ht="19.95" hidden="false" customHeight="true" outlineLevel="0" collapsed="false">
      <c r="A494" s="271"/>
      <c r="B494" s="272"/>
      <c r="C494" s="272"/>
      <c r="D494" s="273" t="s">
        <v>431</v>
      </c>
      <c r="E494" s="273"/>
      <c r="F494" s="228" t="n">
        <v>0</v>
      </c>
      <c r="G494" s="228" t="n">
        <v>0</v>
      </c>
      <c r="H494" s="228" t="n">
        <v>1030018.62</v>
      </c>
      <c r="I494" s="276" t="n">
        <v>717038</v>
      </c>
      <c r="J494" s="263" t="n">
        <v>0</v>
      </c>
      <c r="K494" s="275" t="s">
        <v>170</v>
      </c>
      <c r="L494" s="228" t="n">
        <v>0</v>
      </c>
    </row>
    <row r="495" customFormat="false" ht="19.95" hidden="false" customHeight="true" outlineLevel="0" collapsed="false">
      <c r="A495" s="271"/>
      <c r="B495" s="272"/>
      <c r="C495" s="272"/>
      <c r="D495" s="273" t="s">
        <v>432</v>
      </c>
      <c r="E495" s="273"/>
      <c r="F495" s="228" t="n">
        <v>0</v>
      </c>
      <c r="G495" s="228" t="n">
        <v>0</v>
      </c>
      <c r="H495" s="228" t="n">
        <v>537185.85</v>
      </c>
      <c r="I495" s="228" t="n">
        <v>0</v>
      </c>
      <c r="J495" s="263" t="n">
        <v>-100</v>
      </c>
      <c r="K495" s="275" t="s">
        <v>170</v>
      </c>
      <c r="L495" s="228" t="n">
        <v>0</v>
      </c>
    </row>
    <row r="496" customFormat="false" ht="19.95" hidden="false" customHeight="true" outlineLevel="0" collapsed="false">
      <c r="A496" s="277" t="s">
        <v>351</v>
      </c>
      <c r="B496" s="277"/>
      <c r="C496" s="277"/>
      <c r="D496" s="277"/>
      <c r="E496" s="277"/>
      <c r="F496" s="229" t="n">
        <v>498166.43</v>
      </c>
      <c r="G496" s="229" t="n">
        <v>383801.38</v>
      </c>
      <c r="H496" s="229" t="n">
        <v>1567204.47</v>
      </c>
      <c r="I496" s="280" t="n">
        <v>717038</v>
      </c>
      <c r="J496" s="263"/>
      <c r="K496" s="279"/>
      <c r="L496" s="236" t="n">
        <v>0</v>
      </c>
    </row>
    <row r="497" customFormat="false" ht="19.95" hidden="false" customHeight="true" outlineLevel="0" collapsed="false">
      <c r="A497" s="277" t="s">
        <v>352</v>
      </c>
      <c r="B497" s="277"/>
      <c r="C497" s="277"/>
      <c r="D497" s="277"/>
      <c r="E497" s="277"/>
      <c r="F497" s="229" t="n">
        <v>498166.43</v>
      </c>
      <c r="G497" s="229" t="n">
        <v>383801.38</v>
      </c>
      <c r="H497" s="229" t="n">
        <v>1567204.47</v>
      </c>
      <c r="I497" s="280" t="n">
        <v>717038</v>
      </c>
      <c r="J497" s="263"/>
      <c r="K497" s="279"/>
      <c r="L497" s="236" t="n">
        <v>0</v>
      </c>
    </row>
    <row r="498" customFormat="false" ht="19.95" hidden="false" customHeight="true" outlineLevel="0" collapsed="false">
      <c r="A498" s="277" t="s">
        <v>433</v>
      </c>
      <c r="B498" s="277"/>
      <c r="C498" s="277"/>
      <c r="D498" s="277"/>
      <c r="E498" s="277"/>
      <c r="F498" s="229" t="n">
        <v>498166.43</v>
      </c>
      <c r="G498" s="229" t="n">
        <v>383801.38</v>
      </c>
      <c r="H498" s="229" t="n">
        <v>1567204.47</v>
      </c>
      <c r="I498" s="280" t="n">
        <v>717038</v>
      </c>
      <c r="J498" s="263"/>
      <c r="K498" s="279"/>
      <c r="L498" s="236" t="n">
        <v>0</v>
      </c>
    </row>
    <row r="499" customFormat="false" ht="19.95" hidden="false" customHeight="true" outlineLevel="0" collapsed="false">
      <c r="A499" s="277" t="s">
        <v>434</v>
      </c>
      <c r="B499" s="277"/>
      <c r="C499" s="277"/>
      <c r="D499" s="277"/>
      <c r="E499" s="277"/>
      <c r="F499" s="236" t="n">
        <v>1508318.93</v>
      </c>
      <c r="G499" s="236" t="n">
        <v>1502611.38</v>
      </c>
      <c r="H499" s="236" t="n">
        <v>2866239.47</v>
      </c>
      <c r="I499" s="321" t="n">
        <v>3220298</v>
      </c>
      <c r="J499" s="263"/>
      <c r="K499" s="279"/>
      <c r="L499" s="321" t="n">
        <v>2714440</v>
      </c>
    </row>
    <row r="500" customFormat="false" ht="19.95" hidden="false" customHeight="true" outlineLevel="0" collapsed="false">
      <c r="A500" s="260" t="s">
        <v>102</v>
      </c>
      <c r="B500" s="260"/>
      <c r="C500" s="260"/>
      <c r="D500" s="260"/>
      <c r="E500" s="260"/>
      <c r="F500" s="262"/>
      <c r="G500" s="262"/>
      <c r="H500" s="262"/>
      <c r="I500" s="262"/>
      <c r="J500" s="263"/>
      <c r="K500" s="264"/>
      <c r="L500" s="262"/>
    </row>
    <row r="501" customFormat="false" ht="19.95" hidden="false" customHeight="true" outlineLevel="0" collapsed="false">
      <c r="A501" s="265" t="s">
        <v>133</v>
      </c>
      <c r="B501" s="265"/>
      <c r="C501" s="265"/>
      <c r="D501" s="265"/>
      <c r="E501" s="265"/>
      <c r="F501" s="266"/>
      <c r="G501" s="266"/>
      <c r="H501" s="266"/>
      <c r="I501" s="262"/>
      <c r="J501" s="267"/>
      <c r="K501" s="268"/>
      <c r="L501" s="262"/>
    </row>
    <row r="502" customFormat="false" ht="19.95" hidden="false" customHeight="true" outlineLevel="0" collapsed="false">
      <c r="A502" s="269"/>
      <c r="B502" s="270" t="s">
        <v>59</v>
      </c>
      <c r="C502" s="270"/>
      <c r="D502" s="270"/>
      <c r="E502" s="270"/>
      <c r="F502" s="262"/>
      <c r="G502" s="262"/>
      <c r="H502" s="262"/>
      <c r="I502" s="262"/>
      <c r="J502" s="263"/>
      <c r="K502" s="264"/>
      <c r="L502" s="262"/>
    </row>
    <row r="503" customFormat="false" ht="19.95" hidden="false" customHeight="true" outlineLevel="0" collapsed="false">
      <c r="A503" s="269"/>
      <c r="B503" s="270" t="s">
        <v>276</v>
      </c>
      <c r="C503" s="270"/>
      <c r="D503" s="270"/>
      <c r="E503" s="270"/>
      <c r="F503" s="262"/>
      <c r="G503" s="262"/>
      <c r="H503" s="262"/>
      <c r="I503" s="262"/>
      <c r="J503" s="263"/>
      <c r="K503" s="264"/>
      <c r="L503" s="262"/>
    </row>
    <row r="504" customFormat="false" ht="17.4" hidden="false" customHeight="true" outlineLevel="0" collapsed="false">
      <c r="A504" s="271"/>
      <c r="B504" s="272"/>
      <c r="C504" s="273" t="s">
        <v>279</v>
      </c>
      <c r="D504" s="273"/>
      <c r="E504" s="273"/>
      <c r="F504" s="228" t="n">
        <v>379342</v>
      </c>
      <c r="G504" s="228" t="n">
        <v>52835</v>
      </c>
      <c r="H504" s="228" t="n">
        <v>23100</v>
      </c>
      <c r="I504" s="276" t="n">
        <v>100000</v>
      </c>
      <c r="J504" s="263" t="n">
        <v>0</v>
      </c>
      <c r="K504" s="275" t="s">
        <v>170</v>
      </c>
      <c r="L504" s="276" t="n">
        <v>100000</v>
      </c>
    </row>
    <row r="505" customFormat="false" ht="36" hidden="false" customHeight="true" outlineLevel="0" collapsed="false">
      <c r="A505" s="271"/>
      <c r="B505" s="272"/>
      <c r="C505" s="273" t="s">
        <v>280</v>
      </c>
      <c r="D505" s="273"/>
      <c r="E505" s="273"/>
      <c r="F505" s="301"/>
      <c r="G505" s="301"/>
      <c r="H505" s="301"/>
      <c r="I505" s="302"/>
      <c r="J505" s="263"/>
      <c r="K505" s="275"/>
      <c r="L505" s="302"/>
    </row>
    <row r="506" customFormat="false" ht="19.8" hidden="false" customHeight="true" outlineLevel="0" collapsed="false">
      <c r="A506" s="271"/>
      <c r="B506" s="272"/>
      <c r="C506" s="272"/>
      <c r="D506" s="273" t="s">
        <v>435</v>
      </c>
      <c r="E506" s="273"/>
      <c r="F506" s="228" t="n">
        <v>0</v>
      </c>
      <c r="G506" s="228" t="n">
        <v>0</v>
      </c>
      <c r="H506" s="228" t="n">
        <v>0</v>
      </c>
      <c r="I506" s="276" t="n">
        <v>100000</v>
      </c>
      <c r="J506" s="263" t="n">
        <v>100</v>
      </c>
      <c r="K506" s="275" t="s">
        <v>170</v>
      </c>
      <c r="L506" s="276" t="n">
        <v>100000</v>
      </c>
    </row>
    <row r="507" customFormat="false" ht="69" hidden="false" customHeight="true" outlineLevel="0" collapsed="false">
      <c r="A507" s="271"/>
      <c r="B507" s="272"/>
      <c r="C507" s="272"/>
      <c r="D507" s="273" t="s">
        <v>436</v>
      </c>
      <c r="E507" s="273"/>
      <c r="F507" s="228" t="n">
        <v>0</v>
      </c>
      <c r="G507" s="228" t="n">
        <v>0</v>
      </c>
      <c r="H507" s="228" t="n">
        <v>0</v>
      </c>
      <c r="I507" s="276" t="n">
        <v>10000</v>
      </c>
      <c r="J507" s="263" t="n">
        <v>100</v>
      </c>
      <c r="K507" s="275" t="s">
        <v>170</v>
      </c>
      <c r="L507" s="276" t="n">
        <v>10000</v>
      </c>
    </row>
    <row r="508" customFormat="false" ht="79.8" hidden="false" customHeight="true" outlineLevel="0" collapsed="false">
      <c r="A508" s="271"/>
      <c r="B508" s="272"/>
      <c r="C508" s="272"/>
      <c r="D508" s="273" t="s">
        <v>437</v>
      </c>
      <c r="E508" s="273"/>
      <c r="F508" s="228" t="n">
        <v>0</v>
      </c>
      <c r="G508" s="228" t="n">
        <v>0</v>
      </c>
      <c r="H508" s="228" t="n">
        <v>0</v>
      </c>
      <c r="I508" s="276" t="n">
        <v>10000</v>
      </c>
      <c r="J508" s="263" t="n">
        <v>100</v>
      </c>
      <c r="K508" s="275" t="s">
        <v>170</v>
      </c>
      <c r="L508" s="276" t="n">
        <v>10000</v>
      </c>
    </row>
    <row r="509" customFormat="false" ht="13.2" hidden="false" customHeight="true" outlineLevel="0" collapsed="false">
      <c r="A509" s="344"/>
      <c r="B509" s="287"/>
      <c r="C509" s="287"/>
      <c r="D509" s="287"/>
      <c r="E509" s="337"/>
      <c r="F509" s="345"/>
      <c r="G509" s="346"/>
      <c r="H509" s="347"/>
      <c r="I509" s="274"/>
      <c r="J509" s="341"/>
      <c r="K509" s="348"/>
      <c r="L509" s="349"/>
    </row>
    <row r="510" customFormat="false" ht="17.4" hidden="false" customHeight="true" outlineLevel="0" collapsed="false">
      <c r="A510" s="254"/>
      <c r="B510" s="254"/>
      <c r="C510" s="254"/>
      <c r="D510" s="254"/>
      <c r="E510" s="254"/>
      <c r="F510" s="255" t="s">
        <v>248</v>
      </c>
      <c r="G510" s="255"/>
      <c r="H510" s="255"/>
      <c r="I510" s="256" t="s">
        <v>162</v>
      </c>
      <c r="J510" s="256"/>
      <c r="K510" s="256"/>
      <c r="L510" s="256"/>
    </row>
    <row r="511" customFormat="false" ht="19.2" hidden="false" customHeight="true" outlineLevel="0" collapsed="false">
      <c r="A511" s="257"/>
      <c r="B511" s="257"/>
      <c r="C511" s="257"/>
      <c r="D511" s="257"/>
      <c r="E511" s="257"/>
      <c r="F511" s="258" t="s">
        <v>249</v>
      </c>
      <c r="G511" s="255" t="s">
        <v>250</v>
      </c>
      <c r="H511" s="255" t="s">
        <v>251</v>
      </c>
      <c r="I511" s="258" t="s">
        <v>252</v>
      </c>
      <c r="J511" s="259" t="s">
        <v>253</v>
      </c>
      <c r="K511" s="259"/>
      <c r="L511" s="255" t="s">
        <v>254</v>
      </c>
    </row>
    <row r="512" customFormat="false" ht="37.2" hidden="false" customHeight="true" outlineLevel="0" collapsed="false">
      <c r="A512" s="271"/>
      <c r="B512" s="272"/>
      <c r="C512" s="272"/>
      <c r="D512" s="273" t="s">
        <v>438</v>
      </c>
      <c r="E512" s="273"/>
      <c r="F512" s="228" t="n">
        <v>0</v>
      </c>
      <c r="G512" s="228" t="n">
        <v>0</v>
      </c>
      <c r="H512" s="179" t="n">
        <v>88800</v>
      </c>
      <c r="I512" s="228" t="n">
        <v>0</v>
      </c>
      <c r="J512" s="263" t="n">
        <v>-100</v>
      </c>
      <c r="K512" s="275" t="s">
        <v>170</v>
      </c>
      <c r="L512" s="228" t="n">
        <v>0</v>
      </c>
    </row>
    <row r="513" customFormat="false" ht="19.2" hidden="false" customHeight="true" outlineLevel="0" collapsed="false">
      <c r="A513" s="271"/>
      <c r="B513" s="272"/>
      <c r="C513" s="272"/>
      <c r="D513" s="273" t="s">
        <v>439</v>
      </c>
      <c r="E513" s="273"/>
      <c r="F513" s="228" t="n">
        <v>0</v>
      </c>
      <c r="G513" s="228" t="n">
        <v>0</v>
      </c>
      <c r="H513" s="179" t="n">
        <v>1600</v>
      </c>
      <c r="I513" s="179" t="n">
        <v>2000</v>
      </c>
      <c r="J513" s="263" t="n">
        <v>0</v>
      </c>
      <c r="K513" s="275" t="s">
        <v>170</v>
      </c>
      <c r="L513" s="276" t="n">
        <v>2000</v>
      </c>
    </row>
    <row r="514" customFormat="false" ht="54.6" hidden="false" customHeight="true" outlineLevel="0" collapsed="false">
      <c r="A514" s="271"/>
      <c r="B514" s="272"/>
      <c r="C514" s="272"/>
      <c r="D514" s="273" t="s">
        <v>440</v>
      </c>
      <c r="E514" s="273"/>
      <c r="F514" s="228" t="n">
        <v>0</v>
      </c>
      <c r="G514" s="228" t="n">
        <v>0</v>
      </c>
      <c r="H514" s="179" t="n">
        <v>25200</v>
      </c>
      <c r="I514" s="228" t="n">
        <v>0</v>
      </c>
      <c r="J514" s="263" t="n">
        <v>-100</v>
      </c>
      <c r="K514" s="275" t="s">
        <v>170</v>
      </c>
      <c r="L514" s="228" t="n">
        <v>0</v>
      </c>
    </row>
    <row r="515" customFormat="false" ht="57" hidden="false" customHeight="true" outlineLevel="0" collapsed="false">
      <c r="A515" s="271"/>
      <c r="B515" s="272"/>
      <c r="C515" s="272"/>
      <c r="D515" s="273" t="s">
        <v>441</v>
      </c>
      <c r="E515" s="273"/>
      <c r="F515" s="228" t="n">
        <v>0</v>
      </c>
      <c r="G515" s="228" t="n">
        <v>0</v>
      </c>
      <c r="H515" s="228" t="n">
        <v>0</v>
      </c>
      <c r="I515" s="276" t="n">
        <v>60000</v>
      </c>
      <c r="J515" s="263" t="n">
        <v>100</v>
      </c>
      <c r="K515" s="275" t="s">
        <v>170</v>
      </c>
      <c r="L515" s="276" t="n">
        <v>60000</v>
      </c>
    </row>
    <row r="516" customFormat="false" ht="75.6" hidden="false" customHeight="true" outlineLevel="0" collapsed="false">
      <c r="A516" s="271"/>
      <c r="B516" s="272"/>
      <c r="C516" s="272"/>
      <c r="D516" s="273" t="s">
        <v>442</v>
      </c>
      <c r="E516" s="273"/>
      <c r="F516" s="228" t="n">
        <v>0</v>
      </c>
      <c r="G516" s="228" t="n">
        <v>0</v>
      </c>
      <c r="H516" s="179" t="n">
        <v>9850</v>
      </c>
      <c r="I516" s="228" t="n">
        <v>0</v>
      </c>
      <c r="J516" s="263" t="n">
        <v>0</v>
      </c>
      <c r="K516" s="275" t="s">
        <v>170</v>
      </c>
      <c r="L516" s="228" t="n">
        <v>0</v>
      </c>
    </row>
    <row r="517" customFormat="false" ht="57" hidden="false" customHeight="true" outlineLevel="0" collapsed="false">
      <c r="A517" s="271"/>
      <c r="B517" s="272"/>
      <c r="C517" s="272"/>
      <c r="D517" s="273" t="s">
        <v>443</v>
      </c>
      <c r="E517" s="273"/>
      <c r="F517" s="228" t="n">
        <v>0</v>
      </c>
      <c r="G517" s="228" t="n">
        <v>0</v>
      </c>
      <c r="H517" s="228" t="n">
        <v>0</v>
      </c>
      <c r="I517" s="276" t="n">
        <v>20000</v>
      </c>
      <c r="J517" s="263" t="n">
        <v>0</v>
      </c>
      <c r="K517" s="275" t="s">
        <v>170</v>
      </c>
      <c r="L517" s="276" t="n">
        <v>20000</v>
      </c>
    </row>
    <row r="518" customFormat="false" ht="37.8" hidden="false" customHeight="true" outlineLevel="0" collapsed="false">
      <c r="A518" s="271"/>
      <c r="B518" s="272"/>
      <c r="C518" s="272"/>
      <c r="D518" s="309" t="s">
        <v>444</v>
      </c>
      <c r="E518" s="309"/>
      <c r="F518" s="228" t="n">
        <v>0</v>
      </c>
      <c r="G518" s="228" t="n">
        <v>0</v>
      </c>
      <c r="H518" s="179" t="n">
        <v>18400</v>
      </c>
      <c r="I518" s="276" t="n">
        <v>40000</v>
      </c>
      <c r="J518" s="263"/>
      <c r="K518" s="275"/>
      <c r="L518" s="276" t="n">
        <v>40000</v>
      </c>
    </row>
    <row r="519" customFormat="false" ht="21" hidden="false" customHeight="true" outlineLevel="0" collapsed="false">
      <c r="A519" s="277" t="s">
        <v>292</v>
      </c>
      <c r="B519" s="277"/>
      <c r="C519" s="277"/>
      <c r="D519" s="277"/>
      <c r="E519" s="277"/>
      <c r="F519" s="229" t="n">
        <v>379342</v>
      </c>
      <c r="G519" s="229" t="n">
        <v>52835</v>
      </c>
      <c r="H519" s="229" t="n">
        <v>166950</v>
      </c>
      <c r="I519" s="280" t="n">
        <v>342000</v>
      </c>
      <c r="J519" s="263"/>
      <c r="K519" s="279"/>
      <c r="L519" s="280" t="n">
        <v>342000</v>
      </c>
    </row>
    <row r="520" customFormat="false" ht="21" hidden="false" customHeight="true" outlineLevel="0" collapsed="false">
      <c r="A520" s="277" t="s">
        <v>311</v>
      </c>
      <c r="B520" s="277"/>
      <c r="C520" s="277"/>
      <c r="D520" s="277"/>
      <c r="E520" s="277"/>
      <c r="F520" s="229" t="n">
        <v>379342</v>
      </c>
      <c r="G520" s="229" t="n">
        <v>52835</v>
      </c>
      <c r="H520" s="229" t="n">
        <v>166950</v>
      </c>
      <c r="I520" s="280" t="n">
        <v>342000</v>
      </c>
      <c r="J520" s="263"/>
      <c r="K520" s="279"/>
      <c r="L520" s="280" t="n">
        <v>342000</v>
      </c>
    </row>
    <row r="521" customFormat="false" ht="19.05" hidden="false" customHeight="true" outlineLevel="0" collapsed="false">
      <c r="A521" s="269"/>
      <c r="B521" s="270" t="s">
        <v>62</v>
      </c>
      <c r="C521" s="270"/>
      <c r="D521" s="270"/>
      <c r="E521" s="270"/>
      <c r="F521" s="262"/>
      <c r="G521" s="262"/>
      <c r="H521" s="262"/>
      <c r="I521" s="262"/>
      <c r="J521" s="263"/>
      <c r="K521" s="264"/>
      <c r="L521" s="262"/>
    </row>
    <row r="522" customFormat="false" ht="19.05" hidden="false" customHeight="true" outlineLevel="0" collapsed="false">
      <c r="A522" s="269"/>
      <c r="B522" s="270" t="s">
        <v>348</v>
      </c>
      <c r="C522" s="270"/>
      <c r="D522" s="270"/>
      <c r="E522" s="270"/>
      <c r="F522" s="262"/>
      <c r="G522" s="262"/>
      <c r="H522" s="262"/>
      <c r="I522" s="262"/>
      <c r="J522" s="263"/>
      <c r="K522" s="264"/>
      <c r="L522" s="262"/>
    </row>
    <row r="523" customFormat="false" ht="19.05" hidden="false" customHeight="true" outlineLevel="0" collapsed="false">
      <c r="A523" s="271"/>
      <c r="B523" s="272"/>
      <c r="C523" s="273" t="s">
        <v>350</v>
      </c>
      <c r="D523" s="273"/>
      <c r="E523" s="273"/>
      <c r="F523" s="228" t="n">
        <v>79100</v>
      </c>
      <c r="G523" s="228" t="n">
        <v>0</v>
      </c>
      <c r="H523" s="228" t="n">
        <v>0</v>
      </c>
      <c r="I523" s="228" t="n">
        <v>0</v>
      </c>
      <c r="J523" s="263" t="n">
        <v>0</v>
      </c>
      <c r="K523" s="275" t="s">
        <v>170</v>
      </c>
      <c r="L523" s="228" t="n">
        <v>0</v>
      </c>
    </row>
    <row r="524" customFormat="false" ht="19.05" hidden="false" customHeight="true" outlineLevel="0" collapsed="false">
      <c r="A524" s="277" t="s">
        <v>351</v>
      </c>
      <c r="B524" s="277"/>
      <c r="C524" s="277"/>
      <c r="D524" s="277"/>
      <c r="E524" s="277"/>
      <c r="F524" s="229" t="n">
        <v>79100</v>
      </c>
      <c r="G524" s="236" t="n">
        <v>0</v>
      </c>
      <c r="H524" s="236" t="n">
        <v>0</v>
      </c>
      <c r="I524" s="236" t="n">
        <v>0</v>
      </c>
      <c r="J524" s="263"/>
      <c r="K524" s="279"/>
      <c r="L524" s="236" t="n">
        <v>0</v>
      </c>
    </row>
    <row r="525" customFormat="false" ht="19.05" hidden="false" customHeight="true" outlineLevel="0" collapsed="false">
      <c r="A525" s="277" t="s">
        <v>352</v>
      </c>
      <c r="B525" s="277"/>
      <c r="C525" s="277"/>
      <c r="D525" s="277"/>
      <c r="E525" s="277"/>
      <c r="F525" s="229" t="n">
        <v>79100</v>
      </c>
      <c r="G525" s="236" t="n">
        <v>0</v>
      </c>
      <c r="H525" s="236" t="n">
        <v>0</v>
      </c>
      <c r="I525" s="236" t="n">
        <v>0</v>
      </c>
      <c r="J525" s="263"/>
      <c r="K525" s="279"/>
      <c r="L525" s="236" t="n">
        <v>0</v>
      </c>
    </row>
    <row r="526" customFormat="false" ht="19.05" hidden="false" customHeight="true" outlineLevel="0" collapsed="false">
      <c r="A526" s="277" t="s">
        <v>445</v>
      </c>
      <c r="B526" s="277"/>
      <c r="C526" s="277"/>
      <c r="D526" s="277"/>
      <c r="E526" s="277"/>
      <c r="F526" s="229" t="n">
        <v>458442</v>
      </c>
      <c r="G526" s="229" t="n">
        <v>52835</v>
      </c>
      <c r="H526" s="229" t="n">
        <v>166950</v>
      </c>
      <c r="I526" s="280" t="n">
        <v>342000</v>
      </c>
      <c r="J526" s="263"/>
      <c r="K526" s="279"/>
      <c r="L526" s="280" t="n">
        <v>342000</v>
      </c>
    </row>
    <row r="527" customFormat="false" ht="19.05" hidden="false" customHeight="true" outlineLevel="0" collapsed="false">
      <c r="A527" s="277" t="s">
        <v>446</v>
      </c>
      <c r="B527" s="277"/>
      <c r="C527" s="277"/>
      <c r="D527" s="277"/>
      <c r="E527" s="277"/>
      <c r="F527" s="236" t="n">
        <v>458442</v>
      </c>
      <c r="G527" s="236" t="n">
        <v>52835</v>
      </c>
      <c r="H527" s="229" t="n">
        <v>166950</v>
      </c>
      <c r="I527" s="321" t="n">
        <v>342000</v>
      </c>
      <c r="J527" s="263"/>
      <c r="K527" s="279"/>
      <c r="L527" s="321" t="n">
        <v>342000</v>
      </c>
    </row>
    <row r="528" customFormat="false" ht="19.05" hidden="false" customHeight="true" outlineLevel="0" collapsed="false">
      <c r="A528" s="260" t="s">
        <v>103</v>
      </c>
      <c r="B528" s="260"/>
      <c r="C528" s="260"/>
      <c r="D528" s="260"/>
      <c r="E528" s="260"/>
      <c r="F528" s="262"/>
      <c r="G528" s="262"/>
      <c r="H528" s="262"/>
      <c r="I528" s="262"/>
      <c r="J528" s="263"/>
      <c r="K528" s="264"/>
      <c r="L528" s="262"/>
    </row>
    <row r="529" customFormat="false" ht="19.05" hidden="false" customHeight="true" outlineLevel="0" collapsed="false">
      <c r="A529" s="265" t="s">
        <v>134</v>
      </c>
      <c r="B529" s="265"/>
      <c r="C529" s="265"/>
      <c r="D529" s="265"/>
      <c r="E529" s="265"/>
      <c r="F529" s="266"/>
      <c r="G529" s="266"/>
      <c r="H529" s="266"/>
      <c r="I529" s="262"/>
      <c r="J529" s="267"/>
      <c r="K529" s="268"/>
      <c r="L529" s="262"/>
    </row>
    <row r="530" customFormat="false" ht="19.05" hidden="false" customHeight="true" outlineLevel="0" collapsed="false">
      <c r="A530" s="269"/>
      <c r="B530" s="270" t="s">
        <v>59</v>
      </c>
      <c r="C530" s="270"/>
      <c r="D530" s="270"/>
      <c r="E530" s="270"/>
      <c r="F530" s="262"/>
      <c r="G530" s="262"/>
      <c r="H530" s="262"/>
      <c r="I530" s="262"/>
      <c r="J530" s="263"/>
      <c r="K530" s="264"/>
      <c r="L530" s="262"/>
    </row>
    <row r="531" customFormat="false" ht="19.05" hidden="false" customHeight="true" outlineLevel="0" collapsed="false">
      <c r="A531" s="269"/>
      <c r="B531" s="270" t="s">
        <v>276</v>
      </c>
      <c r="C531" s="270"/>
      <c r="D531" s="270"/>
      <c r="E531" s="270"/>
      <c r="F531" s="262"/>
      <c r="G531" s="262"/>
      <c r="H531" s="262"/>
      <c r="I531" s="262"/>
      <c r="J531" s="263"/>
      <c r="K531" s="264"/>
      <c r="L531" s="262"/>
    </row>
    <row r="532" customFormat="false" ht="19.05" hidden="false" customHeight="true" outlineLevel="0" collapsed="false">
      <c r="A532" s="271"/>
      <c r="B532" s="272"/>
      <c r="C532" s="273" t="s">
        <v>279</v>
      </c>
      <c r="D532" s="273"/>
      <c r="E532" s="273"/>
      <c r="F532" s="228" t="n">
        <v>0</v>
      </c>
      <c r="G532" s="228" t="n">
        <v>0</v>
      </c>
      <c r="H532" s="228" t="n">
        <v>0</v>
      </c>
      <c r="I532" s="276" t="n">
        <v>50000</v>
      </c>
      <c r="J532" s="263" t="n">
        <v>29.2</v>
      </c>
      <c r="K532" s="275" t="s">
        <v>170</v>
      </c>
      <c r="L532" s="276" t="n">
        <v>50000</v>
      </c>
    </row>
    <row r="533" customFormat="false" ht="19.05" hidden="false" customHeight="true" outlineLevel="0" collapsed="false">
      <c r="A533" s="277" t="s">
        <v>292</v>
      </c>
      <c r="B533" s="277"/>
      <c r="C533" s="277"/>
      <c r="D533" s="277"/>
      <c r="E533" s="277"/>
      <c r="F533" s="236" t="n">
        <v>0</v>
      </c>
      <c r="G533" s="236" t="n">
        <v>0</v>
      </c>
      <c r="H533" s="236" t="n">
        <v>0</v>
      </c>
      <c r="I533" s="280" t="n">
        <v>50000</v>
      </c>
      <c r="J533" s="263"/>
      <c r="K533" s="279"/>
      <c r="L533" s="280" t="n">
        <v>50000</v>
      </c>
    </row>
    <row r="534" customFormat="false" ht="19.05" hidden="false" customHeight="true" outlineLevel="0" collapsed="false">
      <c r="A534" s="269"/>
      <c r="B534" s="270" t="s">
        <v>293</v>
      </c>
      <c r="C534" s="270"/>
      <c r="D534" s="270"/>
      <c r="E534" s="270"/>
      <c r="F534" s="262"/>
      <c r="G534" s="262"/>
      <c r="H534" s="262"/>
      <c r="I534" s="262"/>
      <c r="J534" s="263"/>
      <c r="K534" s="264"/>
      <c r="L534" s="262"/>
    </row>
    <row r="535" customFormat="false" ht="19.05" hidden="false" customHeight="true" outlineLevel="0" collapsed="false">
      <c r="A535" s="271"/>
      <c r="B535" s="272"/>
      <c r="C535" s="273" t="s">
        <v>447</v>
      </c>
      <c r="D535" s="273"/>
      <c r="E535" s="273"/>
      <c r="F535" s="228" t="n">
        <v>0</v>
      </c>
      <c r="G535" s="228" t="n">
        <v>0</v>
      </c>
      <c r="H535" s="228" t="n">
        <v>0</v>
      </c>
      <c r="I535" s="276" t="n">
        <v>52500</v>
      </c>
      <c r="J535" s="263" t="n">
        <v>0</v>
      </c>
      <c r="K535" s="275" t="s">
        <v>170</v>
      </c>
      <c r="L535" s="276" t="n">
        <v>52500</v>
      </c>
    </row>
    <row r="536" customFormat="false" ht="19.05" hidden="false" customHeight="true" outlineLevel="0" collapsed="false">
      <c r="A536" s="277" t="s">
        <v>303</v>
      </c>
      <c r="B536" s="277"/>
      <c r="C536" s="277"/>
      <c r="D536" s="277"/>
      <c r="E536" s="277"/>
      <c r="F536" s="236" t="n">
        <v>0</v>
      </c>
      <c r="G536" s="236" t="n">
        <v>0</v>
      </c>
      <c r="H536" s="236" t="n">
        <v>0</v>
      </c>
      <c r="I536" s="280" t="n">
        <v>52500</v>
      </c>
      <c r="J536" s="263"/>
      <c r="K536" s="279"/>
      <c r="L536" s="280" t="n">
        <v>52500</v>
      </c>
    </row>
    <row r="537" customFormat="false" ht="19.05" hidden="false" customHeight="true" outlineLevel="0" collapsed="false">
      <c r="A537" s="277" t="s">
        <v>311</v>
      </c>
      <c r="B537" s="277"/>
      <c r="C537" s="277"/>
      <c r="D537" s="277"/>
      <c r="E537" s="277"/>
      <c r="F537" s="236" t="n">
        <v>0</v>
      </c>
      <c r="G537" s="236" t="n">
        <v>0</v>
      </c>
      <c r="H537" s="236" t="n">
        <v>0</v>
      </c>
      <c r="I537" s="280" t="n">
        <v>102500</v>
      </c>
      <c r="J537" s="263"/>
      <c r="K537" s="279"/>
      <c r="L537" s="280" t="n">
        <v>102500</v>
      </c>
    </row>
    <row r="538" customFormat="false" ht="19.05" hidden="false" customHeight="true" outlineLevel="0" collapsed="false">
      <c r="A538" s="350"/>
      <c r="B538" s="351"/>
      <c r="C538" s="351"/>
      <c r="D538" s="351"/>
      <c r="E538" s="352"/>
      <c r="F538" s="236"/>
      <c r="G538" s="236"/>
      <c r="H538" s="236"/>
      <c r="I538" s="280"/>
      <c r="J538" s="263"/>
      <c r="K538" s="279"/>
      <c r="L538" s="280"/>
    </row>
    <row r="539" customFormat="false" ht="15" hidden="false" customHeight="true" outlineLevel="0" collapsed="false">
      <c r="A539" s="254"/>
      <c r="B539" s="254"/>
      <c r="C539" s="254"/>
      <c r="D539" s="254"/>
      <c r="E539" s="254"/>
      <c r="F539" s="255" t="s">
        <v>248</v>
      </c>
      <c r="G539" s="255"/>
      <c r="H539" s="255"/>
      <c r="I539" s="256" t="s">
        <v>162</v>
      </c>
      <c r="J539" s="256"/>
      <c r="K539" s="256"/>
      <c r="L539" s="256"/>
    </row>
    <row r="540" customFormat="false" ht="19.2" hidden="false" customHeight="true" outlineLevel="0" collapsed="false">
      <c r="A540" s="257"/>
      <c r="B540" s="257"/>
      <c r="C540" s="257"/>
      <c r="D540" s="257"/>
      <c r="E540" s="257"/>
      <c r="F540" s="258" t="s">
        <v>249</v>
      </c>
      <c r="G540" s="255" t="s">
        <v>250</v>
      </c>
      <c r="H540" s="255" t="s">
        <v>251</v>
      </c>
      <c r="I540" s="258" t="s">
        <v>252</v>
      </c>
      <c r="J540" s="259" t="s">
        <v>253</v>
      </c>
      <c r="K540" s="259"/>
      <c r="L540" s="255" t="s">
        <v>254</v>
      </c>
    </row>
    <row r="541" customFormat="false" ht="19.05" hidden="false" customHeight="true" outlineLevel="0" collapsed="false">
      <c r="A541" s="269"/>
      <c r="B541" s="270" t="s">
        <v>60</v>
      </c>
      <c r="C541" s="270"/>
      <c r="D541" s="270"/>
      <c r="E541" s="270"/>
      <c r="F541" s="262"/>
      <c r="G541" s="262"/>
      <c r="H541" s="262"/>
      <c r="I541" s="262"/>
      <c r="J541" s="263"/>
      <c r="K541" s="264"/>
      <c r="L541" s="262"/>
    </row>
    <row r="542" customFormat="false" ht="19.05" hidden="false" customHeight="true" outlineLevel="0" collapsed="false">
      <c r="A542" s="269"/>
      <c r="B542" s="270" t="s">
        <v>312</v>
      </c>
      <c r="C542" s="270"/>
      <c r="D542" s="270"/>
      <c r="E542" s="270"/>
      <c r="F542" s="262"/>
      <c r="G542" s="262"/>
      <c r="H542" s="262"/>
      <c r="I542" s="262"/>
      <c r="J542" s="263"/>
      <c r="K542" s="264"/>
      <c r="L542" s="262"/>
    </row>
    <row r="543" customFormat="false" ht="19.05" hidden="false" customHeight="true" outlineLevel="0" collapsed="false">
      <c r="A543" s="271"/>
      <c r="B543" s="272"/>
      <c r="C543" s="273" t="s">
        <v>448</v>
      </c>
      <c r="D543" s="273"/>
      <c r="E543" s="273"/>
      <c r="F543" s="301"/>
      <c r="G543" s="301"/>
      <c r="H543" s="301"/>
      <c r="I543" s="302"/>
      <c r="J543" s="263"/>
      <c r="K543" s="275"/>
      <c r="L543" s="302"/>
    </row>
    <row r="544" customFormat="false" ht="19.05" hidden="false" customHeight="true" outlineLevel="0" collapsed="false">
      <c r="A544" s="271"/>
      <c r="B544" s="272"/>
      <c r="C544" s="272"/>
      <c r="D544" s="273" t="s">
        <v>449</v>
      </c>
      <c r="E544" s="273"/>
      <c r="F544" s="228" t="n">
        <v>0</v>
      </c>
      <c r="G544" s="228" t="n">
        <v>0</v>
      </c>
      <c r="H544" s="228" t="n">
        <v>0</v>
      </c>
      <c r="I544" s="276" t="n">
        <v>500000</v>
      </c>
      <c r="J544" s="263" t="n">
        <v>100</v>
      </c>
      <c r="K544" s="275" t="s">
        <v>170</v>
      </c>
      <c r="L544" s="228" t="n">
        <v>0</v>
      </c>
    </row>
    <row r="545" customFormat="false" ht="19.05" hidden="false" customHeight="true" outlineLevel="0" collapsed="false">
      <c r="A545" s="277" t="s">
        <v>346</v>
      </c>
      <c r="B545" s="277"/>
      <c r="C545" s="277"/>
      <c r="D545" s="277"/>
      <c r="E545" s="277"/>
      <c r="F545" s="236" t="n">
        <v>0</v>
      </c>
      <c r="G545" s="236" t="n">
        <v>0</v>
      </c>
      <c r="H545" s="236" t="n">
        <v>0</v>
      </c>
      <c r="I545" s="280" t="n">
        <v>500000</v>
      </c>
      <c r="J545" s="263"/>
      <c r="K545" s="279"/>
      <c r="L545" s="236" t="n">
        <v>0</v>
      </c>
    </row>
    <row r="546" customFormat="false" ht="19.05" hidden="false" customHeight="true" outlineLevel="0" collapsed="false">
      <c r="A546" s="277" t="s">
        <v>347</v>
      </c>
      <c r="B546" s="277"/>
      <c r="C546" s="277"/>
      <c r="D546" s="277"/>
      <c r="E546" s="277"/>
      <c r="F546" s="236" t="n">
        <v>0</v>
      </c>
      <c r="G546" s="236" t="n">
        <v>0</v>
      </c>
      <c r="H546" s="236" t="n">
        <v>0</v>
      </c>
      <c r="I546" s="280" t="n">
        <v>500000</v>
      </c>
      <c r="J546" s="263"/>
      <c r="K546" s="279"/>
      <c r="L546" s="236" t="n">
        <v>0</v>
      </c>
    </row>
    <row r="547" customFormat="false" ht="19.05" hidden="false" customHeight="true" outlineLevel="0" collapsed="false">
      <c r="A547" s="277" t="s">
        <v>450</v>
      </c>
      <c r="B547" s="277"/>
      <c r="C547" s="277"/>
      <c r="D547" s="277"/>
      <c r="E547" s="277"/>
      <c r="F547" s="236" t="n">
        <v>0</v>
      </c>
      <c r="G547" s="236" t="n">
        <v>0</v>
      </c>
      <c r="H547" s="236" t="n">
        <v>0</v>
      </c>
      <c r="I547" s="280" t="n">
        <v>602500</v>
      </c>
      <c r="J547" s="263"/>
      <c r="K547" s="279"/>
      <c r="L547" s="280" t="n">
        <v>102500</v>
      </c>
    </row>
    <row r="548" customFormat="false" ht="19.05" hidden="false" customHeight="true" outlineLevel="0" collapsed="false">
      <c r="A548" s="265" t="s">
        <v>451</v>
      </c>
      <c r="B548" s="265"/>
      <c r="C548" s="265"/>
      <c r="D548" s="265"/>
      <c r="E548" s="265"/>
      <c r="F548" s="266"/>
      <c r="G548" s="266"/>
      <c r="H548" s="266"/>
      <c r="I548" s="262"/>
      <c r="J548" s="267"/>
      <c r="K548" s="268"/>
      <c r="L548" s="262"/>
    </row>
    <row r="549" customFormat="false" ht="19.05" hidden="false" customHeight="true" outlineLevel="0" collapsed="false">
      <c r="A549" s="269"/>
      <c r="B549" s="270" t="s">
        <v>59</v>
      </c>
      <c r="C549" s="270"/>
      <c r="D549" s="270"/>
      <c r="E549" s="270"/>
      <c r="F549" s="262"/>
      <c r="G549" s="262"/>
      <c r="H549" s="262"/>
      <c r="I549" s="262"/>
      <c r="J549" s="263"/>
      <c r="K549" s="264"/>
      <c r="L549" s="262"/>
    </row>
    <row r="550" customFormat="false" ht="19.05" hidden="false" customHeight="true" outlineLevel="0" collapsed="false">
      <c r="A550" s="269"/>
      <c r="B550" s="270" t="s">
        <v>276</v>
      </c>
      <c r="C550" s="270"/>
      <c r="D550" s="270"/>
      <c r="E550" s="270"/>
      <c r="F550" s="262"/>
      <c r="G550" s="262"/>
      <c r="H550" s="262"/>
      <c r="I550" s="262"/>
      <c r="J550" s="263"/>
      <c r="K550" s="264"/>
      <c r="L550" s="262"/>
    </row>
    <row r="551" customFormat="false" ht="19.05" hidden="false" customHeight="true" outlineLevel="0" collapsed="false">
      <c r="A551" s="271"/>
      <c r="B551" s="272"/>
      <c r="C551" s="273" t="s">
        <v>279</v>
      </c>
      <c r="D551" s="273"/>
      <c r="E551" s="273"/>
      <c r="F551" s="228" t="n">
        <v>81720</v>
      </c>
      <c r="G551" s="228" t="n">
        <v>67990</v>
      </c>
      <c r="H551" s="228" t="n">
        <v>0</v>
      </c>
      <c r="I551" s="228" t="n">
        <v>0</v>
      </c>
      <c r="J551" s="263" t="n">
        <v>0</v>
      </c>
      <c r="K551" s="275" t="s">
        <v>170</v>
      </c>
      <c r="L551" s="228" t="n">
        <v>0</v>
      </c>
    </row>
    <row r="552" customFormat="false" ht="37.2" hidden="false" customHeight="true" outlineLevel="0" collapsed="false">
      <c r="A552" s="271"/>
      <c r="B552" s="272"/>
      <c r="C552" s="273" t="s">
        <v>280</v>
      </c>
      <c r="D552" s="273"/>
      <c r="E552" s="273"/>
      <c r="F552" s="301"/>
      <c r="G552" s="301"/>
      <c r="H552" s="301"/>
      <c r="I552" s="302"/>
      <c r="J552" s="263"/>
      <c r="K552" s="275"/>
      <c r="L552" s="302"/>
    </row>
    <row r="553" customFormat="false" ht="54.6" hidden="false" customHeight="true" outlineLevel="0" collapsed="false">
      <c r="A553" s="271"/>
      <c r="B553" s="272"/>
      <c r="C553" s="272"/>
      <c r="D553" s="273" t="s">
        <v>452</v>
      </c>
      <c r="E553" s="273"/>
      <c r="F553" s="285" t="n">
        <v>0</v>
      </c>
      <c r="G553" s="285" t="n">
        <v>0</v>
      </c>
      <c r="H553" s="285" t="n">
        <v>0</v>
      </c>
      <c r="I553" s="276" t="n">
        <v>160000</v>
      </c>
      <c r="J553" s="263" t="n">
        <v>100</v>
      </c>
      <c r="K553" s="275" t="s">
        <v>170</v>
      </c>
      <c r="L553" s="276" t="n">
        <v>160000</v>
      </c>
    </row>
    <row r="554" customFormat="false" ht="68.4" hidden="false" customHeight="true" outlineLevel="0" collapsed="false">
      <c r="A554" s="271"/>
      <c r="B554" s="272"/>
      <c r="C554" s="272"/>
      <c r="D554" s="319" t="s">
        <v>453</v>
      </c>
      <c r="E554" s="319"/>
      <c r="F554" s="285" t="n">
        <v>0</v>
      </c>
      <c r="G554" s="285" t="n">
        <v>0</v>
      </c>
      <c r="H554" s="179" t="n">
        <v>3000</v>
      </c>
      <c r="I554" s="285" t="n">
        <v>0</v>
      </c>
      <c r="J554" s="263" t="n">
        <v>-100</v>
      </c>
      <c r="K554" s="275" t="s">
        <v>170</v>
      </c>
      <c r="L554" s="285" t="n">
        <v>0</v>
      </c>
    </row>
    <row r="555" customFormat="false" ht="53.4" hidden="false" customHeight="true" outlineLevel="0" collapsed="false">
      <c r="A555" s="271"/>
      <c r="B555" s="272"/>
      <c r="C555" s="272"/>
      <c r="D555" s="273" t="s">
        <v>454</v>
      </c>
      <c r="E555" s="273"/>
      <c r="F555" s="285" t="n">
        <v>0</v>
      </c>
      <c r="G555" s="285" t="n">
        <v>0</v>
      </c>
      <c r="H555" s="285" t="n">
        <v>0</v>
      </c>
      <c r="I555" s="276" t="n">
        <v>10000</v>
      </c>
      <c r="J555" s="263" t="n">
        <v>100</v>
      </c>
      <c r="K555" s="275" t="s">
        <v>170</v>
      </c>
      <c r="L555" s="276" t="n">
        <v>10000</v>
      </c>
    </row>
    <row r="556" customFormat="false" ht="74.4" hidden="false" customHeight="true" outlineLevel="0" collapsed="false">
      <c r="A556" s="271"/>
      <c r="B556" s="272"/>
      <c r="C556" s="272"/>
      <c r="D556" s="273" t="s">
        <v>455</v>
      </c>
      <c r="E556" s="273"/>
      <c r="F556" s="285" t="n">
        <v>0</v>
      </c>
      <c r="G556" s="285" t="n">
        <v>0</v>
      </c>
      <c r="H556" s="179" t="n">
        <v>1500</v>
      </c>
      <c r="I556" s="285" t="n">
        <v>0</v>
      </c>
      <c r="J556" s="263" t="n">
        <v>-100</v>
      </c>
      <c r="K556" s="275" t="s">
        <v>170</v>
      </c>
      <c r="L556" s="285" t="n">
        <v>0</v>
      </c>
    </row>
    <row r="557" customFormat="false" ht="52.8" hidden="false" customHeight="true" outlineLevel="0" collapsed="false">
      <c r="A557" s="271"/>
      <c r="B557" s="272"/>
      <c r="C557" s="272"/>
      <c r="D557" s="273" t="s">
        <v>456</v>
      </c>
      <c r="E557" s="273"/>
      <c r="F557" s="285" t="n">
        <v>0</v>
      </c>
      <c r="G557" s="285" t="n">
        <v>0</v>
      </c>
      <c r="H557" s="285" t="n">
        <v>0</v>
      </c>
      <c r="I557" s="276" t="n">
        <v>10000</v>
      </c>
      <c r="J557" s="263" t="n">
        <v>100</v>
      </c>
      <c r="K557" s="275" t="s">
        <v>170</v>
      </c>
      <c r="L557" s="276" t="n">
        <v>10000</v>
      </c>
    </row>
    <row r="558" customFormat="false" ht="21" hidden="false" customHeight="true" outlineLevel="0" collapsed="false">
      <c r="A558" s="271"/>
      <c r="B558" s="272"/>
      <c r="C558" s="272"/>
      <c r="D558" s="273" t="s">
        <v>457</v>
      </c>
      <c r="E558" s="273"/>
      <c r="F558" s="285" t="n">
        <v>0</v>
      </c>
      <c r="G558" s="285" t="n">
        <v>0</v>
      </c>
      <c r="H558" s="285" t="n">
        <v>0</v>
      </c>
      <c r="I558" s="276" t="n">
        <v>70000</v>
      </c>
      <c r="J558" s="263" t="n">
        <v>100</v>
      </c>
      <c r="K558" s="275" t="s">
        <v>170</v>
      </c>
      <c r="L558" s="276" t="n">
        <v>70000</v>
      </c>
    </row>
    <row r="559" customFormat="false" ht="37.8" hidden="false" customHeight="true" outlineLevel="0" collapsed="false">
      <c r="A559" s="271"/>
      <c r="B559" s="272"/>
      <c r="C559" s="272"/>
      <c r="D559" s="273" t="s">
        <v>458</v>
      </c>
      <c r="E559" s="273"/>
      <c r="F559" s="285" t="n">
        <v>0</v>
      </c>
      <c r="G559" s="285" t="n">
        <v>0</v>
      </c>
      <c r="H559" s="179" t="n">
        <v>49000</v>
      </c>
      <c r="I559" s="285" t="n">
        <v>0</v>
      </c>
      <c r="J559" s="263" t="n">
        <v>-100</v>
      </c>
      <c r="K559" s="275" t="s">
        <v>170</v>
      </c>
      <c r="L559" s="285" t="n">
        <v>0</v>
      </c>
    </row>
    <row r="560" customFormat="false" ht="37.8" hidden="false" customHeight="true" outlineLevel="0" collapsed="false">
      <c r="A560" s="271"/>
      <c r="B560" s="272"/>
      <c r="C560" s="272"/>
      <c r="D560" s="273" t="s">
        <v>459</v>
      </c>
      <c r="E560" s="273"/>
      <c r="F560" s="285" t="n">
        <v>0</v>
      </c>
      <c r="G560" s="285" t="n">
        <v>0</v>
      </c>
      <c r="H560" s="285" t="n">
        <v>0</v>
      </c>
      <c r="I560" s="276" t="n">
        <v>50000</v>
      </c>
      <c r="J560" s="263" t="n">
        <v>100</v>
      </c>
      <c r="K560" s="275" t="s">
        <v>170</v>
      </c>
      <c r="L560" s="276" t="n">
        <v>50000</v>
      </c>
    </row>
    <row r="561" customFormat="false" ht="37.8" hidden="false" customHeight="true" outlineLevel="0" collapsed="false">
      <c r="A561" s="271"/>
      <c r="B561" s="272"/>
      <c r="C561" s="272"/>
      <c r="D561" s="273" t="s">
        <v>460</v>
      </c>
      <c r="E561" s="273"/>
      <c r="F561" s="285" t="n">
        <v>0</v>
      </c>
      <c r="G561" s="285" t="n">
        <v>0</v>
      </c>
      <c r="H561" s="179" t="n">
        <v>31300</v>
      </c>
      <c r="I561" s="285" t="n">
        <v>0</v>
      </c>
      <c r="J561" s="263" t="n">
        <v>-100</v>
      </c>
      <c r="K561" s="275" t="s">
        <v>170</v>
      </c>
      <c r="L561" s="285" t="n">
        <v>0</v>
      </c>
    </row>
    <row r="562" customFormat="false" ht="37.2" hidden="false" customHeight="true" outlineLevel="0" collapsed="false">
      <c r="A562" s="271"/>
      <c r="B562" s="272"/>
      <c r="C562" s="272"/>
      <c r="D562" s="273" t="s">
        <v>461</v>
      </c>
      <c r="E562" s="273"/>
      <c r="F562" s="285" t="n">
        <v>0</v>
      </c>
      <c r="G562" s="285" t="n">
        <v>0</v>
      </c>
      <c r="H562" s="285" t="n">
        <v>0</v>
      </c>
      <c r="I562" s="276" t="n">
        <v>50000</v>
      </c>
      <c r="J562" s="263" t="n">
        <v>100</v>
      </c>
      <c r="K562" s="275" t="s">
        <v>170</v>
      </c>
      <c r="L562" s="276" t="n">
        <v>50000</v>
      </c>
    </row>
    <row r="563" customFormat="false" ht="15.6" hidden="false" customHeight="true" outlineLevel="0" collapsed="false">
      <c r="A563" s="254"/>
      <c r="B563" s="254"/>
      <c r="C563" s="254"/>
      <c r="D563" s="254"/>
      <c r="E563" s="254"/>
      <c r="F563" s="255" t="s">
        <v>248</v>
      </c>
      <c r="G563" s="255"/>
      <c r="H563" s="255"/>
      <c r="I563" s="256" t="s">
        <v>162</v>
      </c>
      <c r="J563" s="256"/>
      <c r="K563" s="256"/>
      <c r="L563" s="256"/>
    </row>
    <row r="564" customFormat="false" ht="19.2" hidden="false" customHeight="true" outlineLevel="0" collapsed="false">
      <c r="A564" s="257"/>
      <c r="B564" s="257"/>
      <c r="C564" s="257"/>
      <c r="D564" s="257"/>
      <c r="E564" s="257"/>
      <c r="F564" s="258" t="s">
        <v>249</v>
      </c>
      <c r="G564" s="255" t="s">
        <v>250</v>
      </c>
      <c r="H564" s="255" t="s">
        <v>251</v>
      </c>
      <c r="I564" s="258" t="s">
        <v>252</v>
      </c>
      <c r="J564" s="259" t="s">
        <v>253</v>
      </c>
      <c r="K564" s="259"/>
      <c r="L564" s="255" t="s">
        <v>254</v>
      </c>
    </row>
    <row r="565" customFormat="false" ht="37.2" hidden="false" customHeight="true" outlineLevel="0" collapsed="false">
      <c r="A565" s="271"/>
      <c r="B565" s="272"/>
      <c r="C565" s="272"/>
      <c r="D565" s="273" t="s">
        <v>462</v>
      </c>
      <c r="E565" s="273"/>
      <c r="F565" s="285" t="n">
        <v>0</v>
      </c>
      <c r="G565" s="285" t="n">
        <v>0</v>
      </c>
      <c r="H565" s="179" t="n">
        <v>30000</v>
      </c>
      <c r="I565" s="285" t="n">
        <v>0</v>
      </c>
      <c r="J565" s="263" t="n">
        <v>-100</v>
      </c>
      <c r="K565" s="275" t="s">
        <v>170</v>
      </c>
      <c r="L565" s="285" t="n">
        <v>0</v>
      </c>
    </row>
    <row r="566" customFormat="false" ht="79.8" hidden="false" customHeight="true" outlineLevel="0" collapsed="false">
      <c r="A566" s="271"/>
      <c r="B566" s="272"/>
      <c r="C566" s="272"/>
      <c r="D566" s="273" t="s">
        <v>463</v>
      </c>
      <c r="E566" s="273"/>
      <c r="F566" s="285" t="n">
        <v>0</v>
      </c>
      <c r="G566" s="285" t="n">
        <v>0</v>
      </c>
      <c r="H566" s="179" t="n">
        <v>20000</v>
      </c>
      <c r="I566" s="285" t="n">
        <v>0</v>
      </c>
      <c r="J566" s="263" t="n">
        <v>-100</v>
      </c>
      <c r="K566" s="275" t="s">
        <v>170</v>
      </c>
      <c r="L566" s="285" t="n">
        <v>0</v>
      </c>
    </row>
    <row r="567" customFormat="false" ht="59.4" hidden="false" customHeight="true" outlineLevel="0" collapsed="false">
      <c r="A567" s="271"/>
      <c r="B567" s="272"/>
      <c r="C567" s="272"/>
      <c r="D567" s="273" t="s">
        <v>464</v>
      </c>
      <c r="E567" s="273"/>
      <c r="F567" s="285" t="n">
        <v>0</v>
      </c>
      <c r="G567" s="285" t="n">
        <v>0</v>
      </c>
      <c r="H567" s="285" t="n">
        <v>0</v>
      </c>
      <c r="I567" s="276" t="n">
        <v>30000</v>
      </c>
      <c r="J567" s="263" t="n">
        <v>100</v>
      </c>
      <c r="K567" s="275" t="s">
        <v>170</v>
      </c>
      <c r="L567" s="276" t="n">
        <v>30000</v>
      </c>
    </row>
    <row r="568" customFormat="false" ht="37.8" hidden="false" customHeight="true" outlineLevel="0" collapsed="false">
      <c r="A568" s="271"/>
      <c r="B568" s="272"/>
      <c r="C568" s="272"/>
      <c r="D568" s="273" t="s">
        <v>465</v>
      </c>
      <c r="E568" s="273"/>
      <c r="F568" s="285" t="n">
        <v>0</v>
      </c>
      <c r="G568" s="285" t="n">
        <v>0</v>
      </c>
      <c r="H568" s="285" t="n">
        <v>0</v>
      </c>
      <c r="I568" s="276" t="n">
        <v>12000</v>
      </c>
      <c r="J568" s="263" t="n">
        <v>100</v>
      </c>
      <c r="K568" s="275" t="s">
        <v>170</v>
      </c>
      <c r="L568" s="276" t="n">
        <v>12000</v>
      </c>
    </row>
    <row r="569" customFormat="false" ht="36.6" hidden="false" customHeight="true" outlineLevel="0" collapsed="false">
      <c r="A569" s="271"/>
      <c r="B569" s="272"/>
      <c r="C569" s="272"/>
      <c r="D569" s="273" t="s">
        <v>466</v>
      </c>
      <c r="E569" s="273"/>
      <c r="F569" s="285" t="n">
        <v>0</v>
      </c>
      <c r="G569" s="285" t="n">
        <v>0</v>
      </c>
      <c r="H569" s="285" t="n">
        <v>0</v>
      </c>
      <c r="I569" s="276" t="n">
        <v>100000</v>
      </c>
      <c r="J569" s="263" t="n">
        <v>100</v>
      </c>
      <c r="K569" s="275" t="s">
        <v>170</v>
      </c>
      <c r="L569" s="276" t="n">
        <v>100000</v>
      </c>
    </row>
    <row r="570" customFormat="false" ht="21" hidden="false" customHeight="true" outlineLevel="0" collapsed="false">
      <c r="A570" s="277" t="s">
        <v>292</v>
      </c>
      <c r="B570" s="277"/>
      <c r="C570" s="277"/>
      <c r="D570" s="277"/>
      <c r="E570" s="277"/>
      <c r="F570" s="229" t="n">
        <v>81720</v>
      </c>
      <c r="G570" s="229" t="n">
        <v>67990</v>
      </c>
      <c r="H570" s="229" t="n">
        <v>134800</v>
      </c>
      <c r="I570" s="280" t="n">
        <v>492000</v>
      </c>
      <c r="J570" s="263"/>
      <c r="K570" s="279"/>
      <c r="L570" s="280" t="n">
        <v>492000</v>
      </c>
    </row>
    <row r="571" customFormat="false" ht="21" hidden="false" customHeight="true" outlineLevel="0" collapsed="false">
      <c r="A571" s="277" t="s">
        <v>311</v>
      </c>
      <c r="B571" s="277"/>
      <c r="C571" s="277"/>
      <c r="D571" s="277"/>
      <c r="E571" s="277"/>
      <c r="F571" s="229" t="n">
        <v>81720</v>
      </c>
      <c r="G571" s="229" t="n">
        <v>67990</v>
      </c>
      <c r="H571" s="229" t="n">
        <v>134800</v>
      </c>
      <c r="I571" s="280" t="n">
        <v>492000</v>
      </c>
      <c r="J571" s="263"/>
      <c r="K571" s="279"/>
      <c r="L571" s="280" t="n">
        <v>492000</v>
      </c>
    </row>
    <row r="572" customFormat="false" ht="21" hidden="false" customHeight="true" outlineLevel="0" collapsed="false">
      <c r="A572" s="277" t="s">
        <v>467</v>
      </c>
      <c r="B572" s="277"/>
      <c r="C572" s="277"/>
      <c r="D572" s="277"/>
      <c r="E572" s="277"/>
      <c r="F572" s="229" t="n">
        <v>81720</v>
      </c>
      <c r="G572" s="229" t="n">
        <v>67990</v>
      </c>
      <c r="H572" s="229" t="n">
        <v>134800</v>
      </c>
      <c r="I572" s="280" t="n">
        <v>492000</v>
      </c>
      <c r="J572" s="263"/>
      <c r="K572" s="279"/>
      <c r="L572" s="280" t="n">
        <v>492000</v>
      </c>
    </row>
    <row r="573" customFormat="false" ht="21" hidden="false" customHeight="true" outlineLevel="0" collapsed="false">
      <c r="A573" s="277" t="s">
        <v>468</v>
      </c>
      <c r="B573" s="277"/>
      <c r="C573" s="277"/>
      <c r="D573" s="277"/>
      <c r="E573" s="277"/>
      <c r="F573" s="236" t="n">
        <v>81720</v>
      </c>
      <c r="G573" s="236" t="n">
        <v>67990</v>
      </c>
      <c r="H573" s="229" t="n">
        <v>134800</v>
      </c>
      <c r="I573" s="321" t="n">
        <v>1094500</v>
      </c>
      <c r="J573" s="263"/>
      <c r="K573" s="279"/>
      <c r="L573" s="321" t="n">
        <v>594500</v>
      </c>
    </row>
    <row r="574" customFormat="false" ht="21" hidden="false" customHeight="true" outlineLevel="0" collapsed="false">
      <c r="A574" s="260" t="s">
        <v>105</v>
      </c>
      <c r="B574" s="260"/>
      <c r="C574" s="260"/>
      <c r="D574" s="260"/>
      <c r="E574" s="260"/>
      <c r="F574" s="262"/>
      <c r="G574" s="262"/>
      <c r="H574" s="262"/>
      <c r="I574" s="262"/>
      <c r="J574" s="263"/>
      <c r="K574" s="264"/>
      <c r="L574" s="262"/>
    </row>
    <row r="575" customFormat="false" ht="21" hidden="false" customHeight="true" outlineLevel="0" collapsed="false">
      <c r="A575" s="265" t="s">
        <v>136</v>
      </c>
      <c r="B575" s="265"/>
      <c r="C575" s="265"/>
      <c r="D575" s="265"/>
      <c r="E575" s="265"/>
      <c r="F575" s="266"/>
      <c r="G575" s="266"/>
      <c r="H575" s="266"/>
      <c r="I575" s="262"/>
      <c r="J575" s="267"/>
      <c r="K575" s="268"/>
      <c r="L575" s="262"/>
    </row>
    <row r="576" customFormat="false" ht="21" hidden="false" customHeight="true" outlineLevel="0" collapsed="false">
      <c r="A576" s="269"/>
      <c r="B576" s="270" t="s">
        <v>59</v>
      </c>
      <c r="C576" s="270"/>
      <c r="D576" s="270"/>
      <c r="E576" s="270"/>
      <c r="F576" s="262"/>
      <c r="G576" s="262"/>
      <c r="H576" s="262"/>
      <c r="I576" s="262"/>
      <c r="J576" s="263"/>
      <c r="K576" s="264"/>
      <c r="L576" s="262"/>
    </row>
    <row r="577" customFormat="false" ht="21" hidden="false" customHeight="true" outlineLevel="0" collapsed="false">
      <c r="A577" s="269"/>
      <c r="B577" s="270" t="s">
        <v>276</v>
      </c>
      <c r="C577" s="270"/>
      <c r="D577" s="270"/>
      <c r="E577" s="270"/>
      <c r="F577" s="262"/>
      <c r="G577" s="262"/>
      <c r="H577" s="262"/>
      <c r="I577" s="262"/>
      <c r="J577" s="263"/>
      <c r="K577" s="264"/>
      <c r="L577" s="262"/>
    </row>
    <row r="578" customFormat="false" ht="21" hidden="false" customHeight="true" outlineLevel="0" collapsed="false">
      <c r="A578" s="271"/>
      <c r="B578" s="272"/>
      <c r="C578" s="273" t="s">
        <v>277</v>
      </c>
      <c r="D578" s="273"/>
      <c r="E578" s="273"/>
      <c r="F578" s="301"/>
      <c r="G578" s="301"/>
      <c r="H578" s="301"/>
      <c r="I578" s="302"/>
      <c r="J578" s="263"/>
      <c r="K578" s="275"/>
      <c r="L578" s="302"/>
    </row>
    <row r="579" customFormat="false" ht="21" hidden="false" customHeight="true" outlineLevel="0" collapsed="false">
      <c r="A579" s="271"/>
      <c r="B579" s="272"/>
      <c r="C579" s="272"/>
      <c r="D579" s="273" t="s">
        <v>277</v>
      </c>
      <c r="E579" s="273"/>
      <c r="F579" s="285" t="n">
        <v>0</v>
      </c>
      <c r="G579" s="285" t="n">
        <v>0</v>
      </c>
      <c r="H579" s="285" t="n">
        <v>0</v>
      </c>
      <c r="I579" s="276" t="n">
        <v>100000</v>
      </c>
      <c r="J579" s="263" t="n">
        <v>0</v>
      </c>
      <c r="K579" s="275" t="s">
        <v>170</v>
      </c>
      <c r="L579" s="276" t="n">
        <v>100000</v>
      </c>
    </row>
    <row r="580" customFormat="false" ht="21" hidden="false" customHeight="true" outlineLevel="0" collapsed="false">
      <c r="A580" s="277" t="s">
        <v>292</v>
      </c>
      <c r="B580" s="277"/>
      <c r="C580" s="277"/>
      <c r="D580" s="277"/>
      <c r="E580" s="277"/>
      <c r="F580" s="317" t="n">
        <v>0</v>
      </c>
      <c r="G580" s="317" t="n">
        <v>0</v>
      </c>
      <c r="H580" s="317" t="n">
        <v>0</v>
      </c>
      <c r="I580" s="280" t="n">
        <v>100000</v>
      </c>
      <c r="J580" s="263"/>
      <c r="K580" s="279"/>
      <c r="L580" s="280" t="n">
        <v>100000</v>
      </c>
    </row>
    <row r="581" customFormat="false" ht="21" hidden="false" customHeight="true" outlineLevel="0" collapsed="false">
      <c r="A581" s="269"/>
      <c r="B581" s="270" t="s">
        <v>293</v>
      </c>
      <c r="C581" s="270"/>
      <c r="D581" s="270"/>
      <c r="E581" s="270"/>
      <c r="F581" s="262"/>
      <c r="G581" s="262"/>
      <c r="H581" s="262"/>
      <c r="I581" s="262"/>
      <c r="J581" s="263"/>
      <c r="K581" s="264"/>
      <c r="L581" s="262"/>
    </row>
    <row r="582" customFormat="false" ht="21" hidden="false" customHeight="true" outlineLevel="0" collapsed="false">
      <c r="A582" s="271"/>
      <c r="B582" s="272"/>
      <c r="C582" s="273" t="s">
        <v>297</v>
      </c>
      <c r="D582" s="273"/>
      <c r="E582" s="273"/>
      <c r="F582" s="228" t="n">
        <v>25065.84</v>
      </c>
      <c r="G582" s="228" t="n">
        <v>27200</v>
      </c>
      <c r="H582" s="228" t="n">
        <v>76860</v>
      </c>
      <c r="I582" s="276" t="n">
        <v>100000</v>
      </c>
      <c r="J582" s="263" t="n">
        <v>0</v>
      </c>
      <c r="K582" s="275" t="s">
        <v>170</v>
      </c>
      <c r="L582" s="276" t="n">
        <v>100000</v>
      </c>
    </row>
    <row r="583" customFormat="false" ht="21" hidden="false" customHeight="true" outlineLevel="0" collapsed="false">
      <c r="A583" s="277" t="s">
        <v>303</v>
      </c>
      <c r="B583" s="277"/>
      <c r="C583" s="277"/>
      <c r="D583" s="277"/>
      <c r="E583" s="277"/>
      <c r="F583" s="229" t="n">
        <v>25065.84</v>
      </c>
      <c r="G583" s="229" t="n">
        <v>27200</v>
      </c>
      <c r="H583" s="229" t="n">
        <v>76860</v>
      </c>
      <c r="I583" s="280" t="n">
        <v>100000</v>
      </c>
      <c r="J583" s="263"/>
      <c r="K583" s="279"/>
      <c r="L583" s="280" t="n">
        <v>100000</v>
      </c>
    </row>
    <row r="584" customFormat="false" ht="21" hidden="false" customHeight="true" outlineLevel="0" collapsed="false">
      <c r="A584" s="277" t="s">
        <v>311</v>
      </c>
      <c r="B584" s="277"/>
      <c r="C584" s="277"/>
      <c r="D584" s="277"/>
      <c r="E584" s="277"/>
      <c r="F584" s="229" t="n">
        <v>25065.84</v>
      </c>
      <c r="G584" s="229" t="n">
        <v>27200</v>
      </c>
      <c r="H584" s="229" t="n">
        <v>76860</v>
      </c>
      <c r="I584" s="280" t="n">
        <v>200000</v>
      </c>
      <c r="J584" s="263"/>
      <c r="K584" s="279"/>
      <c r="L584" s="280" t="n">
        <v>200000</v>
      </c>
    </row>
    <row r="585" customFormat="false" ht="21" hidden="false" customHeight="true" outlineLevel="0" collapsed="false">
      <c r="A585" s="269"/>
      <c r="B585" s="270" t="s">
        <v>60</v>
      </c>
      <c r="C585" s="270"/>
      <c r="D585" s="270"/>
      <c r="E585" s="270"/>
      <c r="F585" s="262"/>
      <c r="G585" s="262"/>
      <c r="H585" s="262"/>
      <c r="I585" s="262"/>
      <c r="J585" s="263"/>
      <c r="K585" s="264"/>
      <c r="L585" s="262"/>
    </row>
    <row r="586" customFormat="false" ht="21" hidden="false" customHeight="true" outlineLevel="0" collapsed="false">
      <c r="A586" s="269"/>
      <c r="B586" s="270" t="s">
        <v>312</v>
      </c>
      <c r="C586" s="270"/>
      <c r="D586" s="270"/>
      <c r="E586" s="270"/>
      <c r="F586" s="262"/>
      <c r="G586" s="262"/>
      <c r="H586" s="262"/>
      <c r="I586" s="262"/>
      <c r="J586" s="263"/>
      <c r="K586" s="264"/>
      <c r="L586" s="262"/>
    </row>
    <row r="587" customFormat="false" ht="21" hidden="false" customHeight="true" outlineLevel="0" collapsed="false">
      <c r="A587" s="271"/>
      <c r="B587" s="272"/>
      <c r="C587" s="273" t="s">
        <v>313</v>
      </c>
      <c r="D587" s="273"/>
      <c r="E587" s="273"/>
      <c r="F587" s="301"/>
      <c r="G587" s="301"/>
      <c r="H587" s="301"/>
      <c r="I587" s="302"/>
      <c r="J587" s="263"/>
      <c r="K587" s="275"/>
      <c r="L587" s="302"/>
    </row>
    <row r="588" customFormat="false" ht="21" hidden="false" customHeight="true" outlineLevel="0" collapsed="false">
      <c r="A588" s="271"/>
      <c r="B588" s="272"/>
      <c r="C588" s="272"/>
      <c r="D588" s="273" t="s">
        <v>469</v>
      </c>
      <c r="E588" s="273"/>
      <c r="F588" s="285" t="n">
        <v>0</v>
      </c>
      <c r="G588" s="228" t="n">
        <v>98000</v>
      </c>
      <c r="H588" s="285" t="n">
        <v>0</v>
      </c>
      <c r="I588" s="285" t="n">
        <v>0</v>
      </c>
      <c r="J588" s="263" t="n">
        <v>0</v>
      </c>
      <c r="K588" s="275" t="s">
        <v>170</v>
      </c>
      <c r="L588" s="285" t="n">
        <v>0</v>
      </c>
    </row>
    <row r="589" customFormat="false" ht="21" hidden="false" customHeight="true" outlineLevel="0" collapsed="false">
      <c r="A589" s="271"/>
      <c r="B589" s="272"/>
      <c r="C589" s="272"/>
      <c r="D589" s="273" t="s">
        <v>470</v>
      </c>
      <c r="E589" s="273"/>
      <c r="F589" s="285" t="n">
        <v>0</v>
      </c>
      <c r="G589" s="228" t="n">
        <v>196000</v>
      </c>
      <c r="H589" s="285" t="n">
        <v>0</v>
      </c>
      <c r="I589" s="285" t="n">
        <v>0</v>
      </c>
      <c r="J589" s="263" t="n">
        <v>0</v>
      </c>
      <c r="K589" s="275" t="s">
        <v>170</v>
      </c>
      <c r="L589" s="285" t="n">
        <v>0</v>
      </c>
    </row>
    <row r="590" customFormat="false" ht="21" hidden="false" customHeight="true" outlineLevel="0" collapsed="false">
      <c r="A590" s="277" t="s">
        <v>346</v>
      </c>
      <c r="B590" s="277"/>
      <c r="C590" s="277"/>
      <c r="D590" s="277"/>
      <c r="E590" s="277"/>
      <c r="F590" s="317" t="n">
        <v>0</v>
      </c>
      <c r="G590" s="229" t="n">
        <v>294000</v>
      </c>
      <c r="H590" s="317" t="n">
        <v>0</v>
      </c>
      <c r="I590" s="317" t="n">
        <v>0</v>
      </c>
      <c r="J590" s="263"/>
      <c r="K590" s="279"/>
      <c r="L590" s="317" t="n">
        <v>0</v>
      </c>
    </row>
    <row r="591" customFormat="false" ht="21" hidden="false" customHeight="true" outlineLevel="0" collapsed="false">
      <c r="A591" s="350"/>
      <c r="B591" s="351"/>
      <c r="C591" s="351"/>
      <c r="D591" s="351"/>
      <c r="E591" s="352"/>
      <c r="F591" s="317"/>
      <c r="G591" s="229"/>
      <c r="H591" s="317"/>
      <c r="I591" s="317"/>
      <c r="J591" s="263"/>
      <c r="K591" s="279"/>
      <c r="L591" s="317"/>
    </row>
    <row r="592" customFormat="false" ht="17.4" hidden="false" customHeight="true" outlineLevel="0" collapsed="false">
      <c r="A592" s="254"/>
      <c r="B592" s="254"/>
      <c r="C592" s="254"/>
      <c r="D592" s="254"/>
      <c r="E592" s="254"/>
      <c r="F592" s="255" t="s">
        <v>248</v>
      </c>
      <c r="G592" s="255"/>
      <c r="H592" s="255"/>
      <c r="I592" s="256" t="s">
        <v>162</v>
      </c>
      <c r="J592" s="256"/>
      <c r="K592" s="256"/>
      <c r="L592" s="256"/>
    </row>
    <row r="593" customFormat="false" ht="19.2" hidden="false" customHeight="true" outlineLevel="0" collapsed="false">
      <c r="A593" s="257"/>
      <c r="B593" s="257"/>
      <c r="C593" s="257"/>
      <c r="D593" s="257"/>
      <c r="E593" s="257"/>
      <c r="F593" s="258" t="s">
        <v>249</v>
      </c>
      <c r="G593" s="255" t="s">
        <v>250</v>
      </c>
      <c r="H593" s="255" t="s">
        <v>251</v>
      </c>
      <c r="I593" s="258" t="s">
        <v>252</v>
      </c>
      <c r="J593" s="259" t="s">
        <v>253</v>
      </c>
      <c r="K593" s="259"/>
      <c r="L593" s="255" t="s">
        <v>254</v>
      </c>
    </row>
    <row r="594" customFormat="false" ht="21" hidden="false" customHeight="true" outlineLevel="0" collapsed="false">
      <c r="A594" s="269"/>
      <c r="B594" s="270" t="s">
        <v>425</v>
      </c>
      <c r="C594" s="270"/>
      <c r="D594" s="270"/>
      <c r="E594" s="270"/>
      <c r="F594" s="262"/>
      <c r="G594" s="262"/>
      <c r="H594" s="262"/>
      <c r="I594" s="262"/>
      <c r="J594" s="263"/>
      <c r="K594" s="264"/>
      <c r="L594" s="262"/>
    </row>
    <row r="595" customFormat="false" ht="19.05" hidden="false" customHeight="true" outlineLevel="0" collapsed="false">
      <c r="A595" s="271"/>
      <c r="B595" s="272"/>
      <c r="C595" s="273" t="s">
        <v>471</v>
      </c>
      <c r="D595" s="273"/>
      <c r="E595" s="273"/>
      <c r="F595" s="301"/>
      <c r="G595" s="301"/>
      <c r="H595" s="301"/>
      <c r="I595" s="302"/>
      <c r="J595" s="263"/>
      <c r="K595" s="275"/>
      <c r="L595" s="302"/>
    </row>
    <row r="596" customFormat="false" ht="19.05" hidden="false" customHeight="true" outlineLevel="0" collapsed="false">
      <c r="A596" s="271"/>
      <c r="B596" s="272"/>
      <c r="C596" s="272"/>
      <c r="D596" s="273" t="s">
        <v>472</v>
      </c>
      <c r="E596" s="273"/>
      <c r="F596" s="228" t="n">
        <v>45500</v>
      </c>
      <c r="G596" s="285" t="n">
        <v>0</v>
      </c>
      <c r="H596" s="285" t="n">
        <v>0</v>
      </c>
      <c r="I596" s="285" t="n">
        <v>0</v>
      </c>
      <c r="J596" s="263" t="n">
        <v>0</v>
      </c>
      <c r="K596" s="275" t="s">
        <v>170</v>
      </c>
      <c r="L596" s="285" t="n">
        <v>0</v>
      </c>
    </row>
    <row r="597" customFormat="false" ht="19.05" hidden="false" customHeight="true" outlineLevel="0" collapsed="false">
      <c r="A597" s="271"/>
      <c r="B597" s="272"/>
      <c r="C597" s="272"/>
      <c r="D597" s="273" t="s">
        <v>473</v>
      </c>
      <c r="E597" s="273"/>
      <c r="F597" s="228" t="n">
        <v>54800</v>
      </c>
      <c r="G597" s="285" t="n">
        <v>0</v>
      </c>
      <c r="H597" s="285" t="n">
        <v>0</v>
      </c>
      <c r="I597" s="285" t="n">
        <v>0</v>
      </c>
      <c r="J597" s="263" t="n">
        <v>0</v>
      </c>
      <c r="K597" s="275" t="s">
        <v>170</v>
      </c>
      <c r="L597" s="285" t="n">
        <v>0</v>
      </c>
    </row>
    <row r="598" customFormat="false" ht="39" hidden="false" customHeight="true" outlineLevel="0" collapsed="false">
      <c r="A598" s="271"/>
      <c r="B598" s="272"/>
      <c r="C598" s="272"/>
      <c r="D598" s="273" t="s">
        <v>474</v>
      </c>
      <c r="E598" s="273"/>
      <c r="F598" s="285" t="n">
        <v>0</v>
      </c>
      <c r="G598" s="285" t="n">
        <v>0</v>
      </c>
      <c r="H598" s="285" t="n">
        <v>0</v>
      </c>
      <c r="I598" s="276" t="n">
        <v>422000</v>
      </c>
      <c r="J598" s="263" t="n">
        <v>100</v>
      </c>
      <c r="K598" s="275" t="s">
        <v>170</v>
      </c>
      <c r="L598" s="285" t="n">
        <v>0</v>
      </c>
    </row>
    <row r="599" customFormat="false" ht="19.05" hidden="false" customHeight="true" outlineLevel="0" collapsed="false">
      <c r="A599" s="271"/>
      <c r="B599" s="272"/>
      <c r="C599" s="272"/>
      <c r="D599" s="273" t="s">
        <v>475</v>
      </c>
      <c r="E599" s="273"/>
      <c r="F599" s="228" t="n">
        <v>199000</v>
      </c>
      <c r="G599" s="285" t="n">
        <v>0</v>
      </c>
      <c r="H599" s="285" t="n">
        <v>0</v>
      </c>
      <c r="I599" s="285" t="n">
        <v>0</v>
      </c>
      <c r="J599" s="263" t="n">
        <v>0</v>
      </c>
      <c r="K599" s="275" t="s">
        <v>170</v>
      </c>
      <c r="L599" s="285" t="n">
        <v>0</v>
      </c>
    </row>
    <row r="600" customFormat="false" ht="19.05" hidden="false" customHeight="true" outlineLevel="0" collapsed="false">
      <c r="A600" s="271"/>
      <c r="B600" s="272"/>
      <c r="C600" s="273" t="s">
        <v>476</v>
      </c>
      <c r="D600" s="273"/>
      <c r="E600" s="273"/>
      <c r="F600" s="301"/>
      <c r="G600" s="301"/>
      <c r="H600" s="301"/>
      <c r="I600" s="302"/>
      <c r="J600" s="263"/>
      <c r="K600" s="275"/>
      <c r="L600" s="302"/>
    </row>
    <row r="601" customFormat="false" ht="19.05" hidden="false" customHeight="true" outlineLevel="0" collapsed="false">
      <c r="A601" s="271"/>
      <c r="B601" s="272"/>
      <c r="C601" s="272"/>
      <c r="D601" s="273" t="s">
        <v>477</v>
      </c>
      <c r="E601" s="273"/>
      <c r="F601" s="228" t="n">
        <v>667000</v>
      </c>
      <c r="G601" s="285" t="n">
        <v>0</v>
      </c>
      <c r="H601" s="285" t="n">
        <v>0</v>
      </c>
      <c r="I601" s="285" t="n">
        <v>0</v>
      </c>
      <c r="J601" s="263" t="n">
        <v>0</v>
      </c>
      <c r="K601" s="275" t="s">
        <v>170</v>
      </c>
      <c r="L601" s="285" t="n">
        <v>0</v>
      </c>
    </row>
    <row r="602" customFormat="false" ht="19.05" hidden="false" customHeight="true" outlineLevel="0" collapsed="false">
      <c r="A602" s="271"/>
      <c r="B602" s="272"/>
      <c r="C602" s="272"/>
      <c r="D602" s="273" t="s">
        <v>478</v>
      </c>
      <c r="E602" s="273"/>
      <c r="F602" s="228" t="n">
        <v>1411000</v>
      </c>
      <c r="G602" s="228" t="n">
        <v>378000</v>
      </c>
      <c r="H602" s="285" t="n">
        <v>0</v>
      </c>
      <c r="I602" s="285" t="n">
        <v>0</v>
      </c>
      <c r="J602" s="263" t="n">
        <v>0</v>
      </c>
      <c r="K602" s="275" t="s">
        <v>170</v>
      </c>
      <c r="L602" s="285" t="n">
        <v>0</v>
      </c>
    </row>
    <row r="603" customFormat="false" ht="19.05" hidden="false" customHeight="true" outlineLevel="0" collapsed="false">
      <c r="A603" s="271"/>
      <c r="B603" s="272"/>
      <c r="C603" s="272"/>
      <c r="D603" s="273" t="s">
        <v>479</v>
      </c>
      <c r="E603" s="273"/>
      <c r="F603" s="285" t="n">
        <v>0</v>
      </c>
      <c r="G603" s="228" t="n">
        <v>630000</v>
      </c>
      <c r="H603" s="285" t="n">
        <v>0</v>
      </c>
      <c r="I603" s="285" t="n">
        <v>0</v>
      </c>
      <c r="J603" s="263" t="n">
        <v>0</v>
      </c>
      <c r="K603" s="275" t="s">
        <v>170</v>
      </c>
      <c r="L603" s="285" t="n">
        <v>0</v>
      </c>
    </row>
    <row r="604" customFormat="false" ht="19.05" hidden="false" customHeight="true" outlineLevel="0" collapsed="false">
      <c r="A604" s="271"/>
      <c r="B604" s="272"/>
      <c r="C604" s="272"/>
      <c r="D604" s="273" t="s">
        <v>480</v>
      </c>
      <c r="E604" s="273"/>
      <c r="F604" s="285" t="n">
        <v>0</v>
      </c>
      <c r="G604" s="228" t="n">
        <v>28000</v>
      </c>
      <c r="H604" s="285" t="n">
        <v>0</v>
      </c>
      <c r="I604" s="285" t="n">
        <v>0</v>
      </c>
      <c r="J604" s="263" t="n">
        <v>0</v>
      </c>
      <c r="K604" s="275" t="s">
        <v>170</v>
      </c>
      <c r="L604" s="285" t="n">
        <v>0</v>
      </c>
    </row>
    <row r="605" customFormat="false" ht="19.05" hidden="false" customHeight="true" outlineLevel="0" collapsed="false">
      <c r="A605" s="271"/>
      <c r="B605" s="272"/>
      <c r="C605" s="272"/>
      <c r="D605" s="273" t="s">
        <v>481</v>
      </c>
      <c r="E605" s="273"/>
      <c r="F605" s="228" t="n">
        <v>348500</v>
      </c>
      <c r="G605" s="228" t="n">
        <v>359000</v>
      </c>
      <c r="H605" s="285" t="n">
        <v>0</v>
      </c>
      <c r="I605" s="285" t="n">
        <v>0</v>
      </c>
      <c r="J605" s="263" t="n">
        <v>0</v>
      </c>
      <c r="K605" s="275" t="s">
        <v>170</v>
      </c>
      <c r="L605" s="285" t="n">
        <v>0</v>
      </c>
    </row>
    <row r="606" customFormat="false" ht="19.05" hidden="false" customHeight="true" outlineLevel="0" collapsed="false">
      <c r="A606" s="271"/>
      <c r="B606" s="272"/>
      <c r="C606" s="272"/>
      <c r="D606" s="273" t="s">
        <v>482</v>
      </c>
      <c r="E606" s="273"/>
      <c r="F606" s="228" t="n">
        <v>199000</v>
      </c>
      <c r="G606" s="285" t="n">
        <v>0</v>
      </c>
      <c r="H606" s="285" t="n">
        <v>0</v>
      </c>
      <c r="I606" s="285" t="n">
        <v>0</v>
      </c>
      <c r="J606" s="263" t="n">
        <v>0</v>
      </c>
      <c r="K606" s="275" t="s">
        <v>170</v>
      </c>
      <c r="L606" s="285" t="n">
        <v>0</v>
      </c>
    </row>
    <row r="607" customFormat="false" ht="19.05" hidden="false" customHeight="true" outlineLevel="0" collapsed="false">
      <c r="A607" s="271"/>
      <c r="B607" s="272"/>
      <c r="C607" s="272"/>
      <c r="D607" s="273" t="s">
        <v>483</v>
      </c>
      <c r="E607" s="273"/>
      <c r="F607" s="228" t="n">
        <v>94000</v>
      </c>
      <c r="G607" s="228" t="n">
        <v>93000</v>
      </c>
      <c r="H607" s="285" t="n">
        <v>0</v>
      </c>
      <c r="I607" s="285" t="n">
        <v>0</v>
      </c>
      <c r="J607" s="263" t="n">
        <v>0</v>
      </c>
      <c r="K607" s="275" t="s">
        <v>170</v>
      </c>
      <c r="L607" s="285" t="n">
        <v>0</v>
      </c>
    </row>
    <row r="608" customFormat="false" ht="39.6" hidden="false" customHeight="true" outlineLevel="0" collapsed="false">
      <c r="A608" s="271"/>
      <c r="B608" s="272"/>
      <c r="C608" s="272"/>
      <c r="D608" s="273" t="s">
        <v>484</v>
      </c>
      <c r="E608" s="273"/>
      <c r="F608" s="285" t="n">
        <v>0</v>
      </c>
      <c r="G608" s="285" t="n">
        <v>0</v>
      </c>
      <c r="H608" s="285" t="n">
        <v>0</v>
      </c>
      <c r="I608" s="276" t="n">
        <v>495000</v>
      </c>
      <c r="J608" s="263" t="n">
        <v>100</v>
      </c>
      <c r="K608" s="275" t="s">
        <v>170</v>
      </c>
      <c r="L608" s="285" t="n">
        <v>0</v>
      </c>
    </row>
    <row r="609" customFormat="false" ht="40.2" hidden="false" customHeight="true" outlineLevel="0" collapsed="false">
      <c r="A609" s="271"/>
      <c r="B609" s="272"/>
      <c r="C609" s="272"/>
      <c r="D609" s="273" t="s">
        <v>485</v>
      </c>
      <c r="E609" s="273"/>
      <c r="F609" s="285" t="n">
        <v>0</v>
      </c>
      <c r="G609" s="285" t="n">
        <v>0</v>
      </c>
      <c r="H609" s="285" t="n">
        <v>0</v>
      </c>
      <c r="I609" s="276" t="n">
        <v>600000</v>
      </c>
      <c r="J609" s="263" t="n">
        <v>100</v>
      </c>
      <c r="K609" s="275" t="s">
        <v>170</v>
      </c>
      <c r="L609" s="285" t="n">
        <v>0</v>
      </c>
    </row>
    <row r="610" customFormat="false" ht="19.05" hidden="false" customHeight="true" outlineLevel="0" collapsed="false">
      <c r="A610" s="271"/>
      <c r="B610" s="272"/>
      <c r="C610" s="272"/>
      <c r="D610" s="273" t="s">
        <v>486</v>
      </c>
      <c r="E610" s="273"/>
      <c r="F610" s="285" t="n">
        <v>0</v>
      </c>
      <c r="G610" s="228" t="n">
        <v>499500</v>
      </c>
      <c r="H610" s="285" t="n">
        <v>0</v>
      </c>
      <c r="I610" s="285" t="n">
        <v>0</v>
      </c>
      <c r="J610" s="263" t="n">
        <v>0</v>
      </c>
      <c r="K610" s="275" t="s">
        <v>170</v>
      </c>
      <c r="L610" s="285" t="n">
        <v>0</v>
      </c>
    </row>
    <row r="611" customFormat="false" ht="19.05" hidden="false" customHeight="true" outlineLevel="0" collapsed="false">
      <c r="A611" s="271"/>
      <c r="B611" s="272"/>
      <c r="C611" s="272"/>
      <c r="D611" s="273" t="s">
        <v>487</v>
      </c>
      <c r="E611" s="273"/>
      <c r="F611" s="228" t="n">
        <v>99000</v>
      </c>
      <c r="G611" s="228" t="n">
        <v>448000</v>
      </c>
      <c r="H611" s="285" t="n">
        <v>0</v>
      </c>
      <c r="I611" s="285" t="n">
        <v>0</v>
      </c>
      <c r="J611" s="263" t="n">
        <v>0</v>
      </c>
      <c r="K611" s="275" t="s">
        <v>170</v>
      </c>
      <c r="L611" s="285" t="n">
        <v>0</v>
      </c>
    </row>
    <row r="612" customFormat="false" ht="78" hidden="false" customHeight="true" outlineLevel="0" collapsed="false">
      <c r="A612" s="271"/>
      <c r="B612" s="272"/>
      <c r="C612" s="272"/>
      <c r="D612" s="273" t="s">
        <v>488</v>
      </c>
      <c r="E612" s="273"/>
      <c r="F612" s="285" t="n">
        <v>0</v>
      </c>
      <c r="G612" s="285" t="n">
        <v>0</v>
      </c>
      <c r="H612" s="179" t="n">
        <v>193500</v>
      </c>
      <c r="I612" s="285" t="n">
        <v>0</v>
      </c>
      <c r="J612" s="263" t="n">
        <v>-100</v>
      </c>
      <c r="K612" s="275" t="s">
        <v>170</v>
      </c>
      <c r="L612" s="285" t="n">
        <v>0</v>
      </c>
    </row>
    <row r="613" customFormat="false" ht="60" hidden="false" customHeight="true" outlineLevel="0" collapsed="false">
      <c r="A613" s="271"/>
      <c r="B613" s="272"/>
      <c r="C613" s="272"/>
      <c r="D613" s="273" t="s">
        <v>489</v>
      </c>
      <c r="E613" s="273"/>
      <c r="F613" s="285" t="n">
        <v>0</v>
      </c>
      <c r="G613" s="285" t="n">
        <v>0</v>
      </c>
      <c r="H613" s="285" t="n">
        <v>0</v>
      </c>
      <c r="I613" s="276" t="n">
        <v>333000</v>
      </c>
      <c r="J613" s="263" t="n">
        <v>100</v>
      </c>
      <c r="K613" s="275" t="s">
        <v>170</v>
      </c>
      <c r="L613" s="285" t="n">
        <v>0</v>
      </c>
    </row>
    <row r="614" customFormat="false" ht="60.6" hidden="false" customHeight="true" outlineLevel="0" collapsed="false">
      <c r="A614" s="271"/>
      <c r="B614" s="272"/>
      <c r="C614" s="272"/>
      <c r="D614" s="273" t="s">
        <v>490</v>
      </c>
      <c r="E614" s="273"/>
      <c r="F614" s="285" t="n">
        <v>0</v>
      </c>
      <c r="G614" s="285" t="n">
        <v>0</v>
      </c>
      <c r="H614" s="179" t="n">
        <v>191500</v>
      </c>
      <c r="I614" s="285" t="n">
        <v>0</v>
      </c>
      <c r="J614" s="263" t="n">
        <v>-100</v>
      </c>
      <c r="K614" s="275" t="s">
        <v>170</v>
      </c>
      <c r="L614" s="285" t="n">
        <v>0</v>
      </c>
    </row>
    <row r="615" customFormat="false" ht="61.8" hidden="false" customHeight="true" outlineLevel="0" collapsed="false">
      <c r="A615" s="271"/>
      <c r="B615" s="272"/>
      <c r="C615" s="272"/>
      <c r="D615" s="273" t="s">
        <v>491</v>
      </c>
      <c r="E615" s="273"/>
      <c r="F615" s="285" t="n">
        <v>0</v>
      </c>
      <c r="G615" s="285" t="n">
        <v>0</v>
      </c>
      <c r="H615" s="179" t="n">
        <v>175700</v>
      </c>
      <c r="I615" s="285" t="n">
        <v>0</v>
      </c>
      <c r="J615" s="263" t="n">
        <v>-100</v>
      </c>
      <c r="K615" s="275" t="s">
        <v>170</v>
      </c>
      <c r="L615" s="285" t="n">
        <v>0</v>
      </c>
    </row>
    <row r="616" customFormat="false" ht="60" hidden="false" customHeight="true" outlineLevel="0" collapsed="false">
      <c r="A616" s="271"/>
      <c r="B616" s="272"/>
      <c r="C616" s="272"/>
      <c r="D616" s="273" t="s">
        <v>492</v>
      </c>
      <c r="E616" s="273"/>
      <c r="F616" s="285" t="n">
        <v>0</v>
      </c>
      <c r="G616" s="285" t="n">
        <v>0</v>
      </c>
      <c r="H616" s="285" t="n">
        <v>0</v>
      </c>
      <c r="I616" s="276" t="n">
        <v>498000</v>
      </c>
      <c r="J616" s="263" t="n">
        <v>100</v>
      </c>
      <c r="K616" s="275" t="s">
        <v>170</v>
      </c>
      <c r="L616" s="285" t="n">
        <v>0</v>
      </c>
    </row>
    <row r="617" customFormat="false" ht="17.4" hidden="false" customHeight="true" outlineLevel="0" collapsed="false">
      <c r="A617" s="254"/>
      <c r="B617" s="254"/>
      <c r="C617" s="254"/>
      <c r="D617" s="254"/>
      <c r="E617" s="254"/>
      <c r="F617" s="255" t="s">
        <v>248</v>
      </c>
      <c r="G617" s="255"/>
      <c r="H617" s="255"/>
      <c r="I617" s="256" t="s">
        <v>162</v>
      </c>
      <c r="J617" s="256"/>
      <c r="K617" s="256"/>
      <c r="L617" s="256"/>
    </row>
    <row r="618" customFormat="false" ht="19.2" hidden="false" customHeight="true" outlineLevel="0" collapsed="false">
      <c r="A618" s="257"/>
      <c r="B618" s="257"/>
      <c r="C618" s="257"/>
      <c r="D618" s="257"/>
      <c r="E618" s="257"/>
      <c r="F618" s="258" t="s">
        <v>249</v>
      </c>
      <c r="G618" s="255" t="s">
        <v>250</v>
      </c>
      <c r="H618" s="255" t="s">
        <v>251</v>
      </c>
      <c r="I618" s="258" t="s">
        <v>252</v>
      </c>
      <c r="J618" s="259" t="s">
        <v>253</v>
      </c>
      <c r="K618" s="259"/>
      <c r="L618" s="255" t="s">
        <v>254</v>
      </c>
    </row>
    <row r="619" customFormat="false" ht="59.4" hidden="false" customHeight="true" outlineLevel="0" collapsed="false">
      <c r="A619" s="271"/>
      <c r="B619" s="272"/>
      <c r="C619" s="272"/>
      <c r="D619" s="273" t="s">
        <v>493</v>
      </c>
      <c r="E619" s="273"/>
      <c r="F619" s="285" t="n">
        <v>0</v>
      </c>
      <c r="G619" s="285" t="n">
        <v>0</v>
      </c>
      <c r="H619" s="179" t="n">
        <v>289000</v>
      </c>
      <c r="I619" s="285" t="n">
        <v>0</v>
      </c>
      <c r="J619" s="263" t="n">
        <v>-100</v>
      </c>
      <c r="K619" s="275" t="s">
        <v>170</v>
      </c>
      <c r="L619" s="285" t="n">
        <v>0</v>
      </c>
    </row>
    <row r="620" customFormat="false" ht="58.8" hidden="false" customHeight="true" outlineLevel="0" collapsed="false">
      <c r="A620" s="271"/>
      <c r="B620" s="272"/>
      <c r="C620" s="272"/>
      <c r="D620" s="273" t="s">
        <v>494</v>
      </c>
      <c r="E620" s="273"/>
      <c r="F620" s="285" t="n">
        <v>0</v>
      </c>
      <c r="G620" s="285" t="n">
        <v>0</v>
      </c>
      <c r="H620" s="285" t="n">
        <v>0</v>
      </c>
      <c r="I620" s="320" t="n">
        <v>292000</v>
      </c>
      <c r="J620" s="263" t="n">
        <v>100</v>
      </c>
      <c r="K620" s="275" t="s">
        <v>170</v>
      </c>
      <c r="L620" s="285" t="n">
        <v>0</v>
      </c>
    </row>
    <row r="621" customFormat="false" ht="59.4" hidden="false" customHeight="true" outlineLevel="0" collapsed="false">
      <c r="A621" s="271"/>
      <c r="B621" s="272"/>
      <c r="C621" s="272"/>
      <c r="D621" s="273" t="s">
        <v>495</v>
      </c>
      <c r="E621" s="273"/>
      <c r="F621" s="285" t="n">
        <v>0</v>
      </c>
      <c r="G621" s="285" t="n">
        <v>0</v>
      </c>
      <c r="H621" s="179" t="n">
        <v>197500</v>
      </c>
      <c r="I621" s="285" t="n">
        <v>0</v>
      </c>
      <c r="J621" s="263" t="n">
        <v>-100</v>
      </c>
      <c r="K621" s="275" t="s">
        <v>170</v>
      </c>
      <c r="L621" s="285" t="n">
        <v>0</v>
      </c>
    </row>
    <row r="622" customFormat="false" ht="60" hidden="false" customHeight="true" outlineLevel="0" collapsed="false">
      <c r="A622" s="271"/>
      <c r="B622" s="272"/>
      <c r="C622" s="272"/>
      <c r="D622" s="273" t="s">
        <v>496</v>
      </c>
      <c r="E622" s="273"/>
      <c r="F622" s="285" t="n">
        <v>0</v>
      </c>
      <c r="G622" s="285" t="n">
        <v>0</v>
      </c>
      <c r="H622" s="285" t="n">
        <v>0</v>
      </c>
      <c r="I622" s="276" t="n">
        <v>491000</v>
      </c>
      <c r="J622" s="263" t="n">
        <v>100</v>
      </c>
      <c r="K622" s="275" t="s">
        <v>170</v>
      </c>
      <c r="L622" s="285" t="n">
        <v>0</v>
      </c>
    </row>
    <row r="623" customFormat="false" ht="59.4" hidden="false" customHeight="true" outlineLevel="0" collapsed="false">
      <c r="A623" s="271"/>
      <c r="B623" s="272"/>
      <c r="C623" s="272"/>
      <c r="D623" s="273" t="s">
        <v>497</v>
      </c>
      <c r="E623" s="273"/>
      <c r="F623" s="285" t="n">
        <v>0</v>
      </c>
      <c r="G623" s="285" t="n">
        <v>0</v>
      </c>
      <c r="H623" s="179" t="n">
        <v>302000</v>
      </c>
      <c r="I623" s="285" t="n">
        <v>0</v>
      </c>
      <c r="J623" s="263" t="n">
        <v>-100</v>
      </c>
      <c r="K623" s="275" t="s">
        <v>170</v>
      </c>
      <c r="L623" s="285" t="n">
        <v>0</v>
      </c>
    </row>
    <row r="624" customFormat="false" ht="59.4" hidden="false" customHeight="true" outlineLevel="0" collapsed="false">
      <c r="A624" s="271"/>
      <c r="B624" s="272"/>
      <c r="C624" s="272"/>
      <c r="D624" s="273" t="s">
        <v>498</v>
      </c>
      <c r="E624" s="273"/>
      <c r="F624" s="285" t="n">
        <v>0</v>
      </c>
      <c r="G624" s="285" t="n">
        <v>0</v>
      </c>
      <c r="H624" s="301"/>
      <c r="I624" s="276" t="n">
        <v>158000</v>
      </c>
      <c r="J624" s="263" t="n">
        <v>100</v>
      </c>
      <c r="K624" s="275" t="s">
        <v>170</v>
      </c>
      <c r="L624" s="285" t="n">
        <v>0</v>
      </c>
    </row>
    <row r="625" customFormat="false" ht="60" hidden="false" customHeight="true" outlineLevel="0" collapsed="false">
      <c r="A625" s="271"/>
      <c r="B625" s="272"/>
      <c r="C625" s="272"/>
      <c r="D625" s="273" t="s">
        <v>499</v>
      </c>
      <c r="E625" s="273"/>
      <c r="F625" s="285" t="n">
        <v>0</v>
      </c>
      <c r="G625" s="285" t="n">
        <v>0</v>
      </c>
      <c r="H625" s="179" t="n">
        <v>157900</v>
      </c>
      <c r="I625" s="285" t="n">
        <v>0</v>
      </c>
      <c r="J625" s="263" t="n">
        <v>-100</v>
      </c>
      <c r="K625" s="275" t="s">
        <v>170</v>
      </c>
      <c r="L625" s="285" t="n">
        <v>0</v>
      </c>
    </row>
    <row r="626" customFormat="false" ht="60" hidden="false" customHeight="true" outlineLevel="0" collapsed="false">
      <c r="A626" s="271"/>
      <c r="B626" s="272"/>
      <c r="C626" s="272"/>
      <c r="D626" s="273" t="s">
        <v>500</v>
      </c>
      <c r="E626" s="273"/>
      <c r="F626" s="285" t="n">
        <v>0</v>
      </c>
      <c r="G626" s="285" t="n">
        <v>0</v>
      </c>
      <c r="H626" s="179" t="n">
        <v>295000</v>
      </c>
      <c r="I626" s="285" t="n">
        <v>0</v>
      </c>
      <c r="J626" s="263" t="n">
        <v>-100</v>
      </c>
      <c r="K626" s="275" t="s">
        <v>170</v>
      </c>
      <c r="L626" s="285" t="n">
        <v>0</v>
      </c>
    </row>
    <row r="627" customFormat="false" ht="79.2" hidden="false" customHeight="true" outlineLevel="0" collapsed="false">
      <c r="A627" s="271"/>
      <c r="B627" s="272"/>
      <c r="C627" s="272"/>
      <c r="D627" s="273" t="s">
        <v>501</v>
      </c>
      <c r="E627" s="273"/>
      <c r="F627" s="285" t="n">
        <v>0</v>
      </c>
      <c r="G627" s="285" t="n">
        <v>0</v>
      </c>
      <c r="H627" s="179" t="n">
        <v>490000</v>
      </c>
      <c r="I627" s="285" t="n">
        <v>0</v>
      </c>
      <c r="J627" s="263" t="n">
        <v>-100</v>
      </c>
      <c r="K627" s="275" t="s">
        <v>170</v>
      </c>
      <c r="L627" s="285" t="n">
        <v>0</v>
      </c>
    </row>
    <row r="628" customFormat="false" ht="60" hidden="false" customHeight="true" outlineLevel="0" collapsed="false">
      <c r="A628" s="271"/>
      <c r="B628" s="272"/>
      <c r="C628" s="272"/>
      <c r="D628" s="273" t="s">
        <v>502</v>
      </c>
      <c r="E628" s="273"/>
      <c r="F628" s="285" t="n">
        <v>0</v>
      </c>
      <c r="G628" s="285" t="n">
        <v>0</v>
      </c>
      <c r="H628" s="179" t="n">
        <v>491000</v>
      </c>
      <c r="I628" s="285" t="n">
        <v>0</v>
      </c>
      <c r="J628" s="263" t="n">
        <v>-100</v>
      </c>
      <c r="K628" s="275" t="s">
        <v>170</v>
      </c>
      <c r="L628" s="285" t="n">
        <v>0</v>
      </c>
    </row>
    <row r="629" customFormat="false" ht="69" hidden="false" customHeight="true" outlineLevel="0" collapsed="false">
      <c r="A629" s="271"/>
      <c r="B629" s="272"/>
      <c r="C629" s="272"/>
      <c r="D629" s="273" t="s">
        <v>503</v>
      </c>
      <c r="E629" s="273"/>
      <c r="F629" s="285" t="n">
        <v>0</v>
      </c>
      <c r="G629" s="285" t="n">
        <v>0</v>
      </c>
      <c r="H629" s="179" t="n">
        <v>321000</v>
      </c>
      <c r="I629" s="285" t="n">
        <v>0</v>
      </c>
      <c r="J629" s="263" t="n">
        <v>-100</v>
      </c>
      <c r="K629" s="275" t="s">
        <v>170</v>
      </c>
      <c r="L629" s="285" t="n">
        <v>0</v>
      </c>
    </row>
    <row r="630" customFormat="false" ht="21" hidden="false" customHeight="true" outlineLevel="0" collapsed="false">
      <c r="A630" s="271"/>
      <c r="B630" s="272"/>
      <c r="C630" s="272"/>
      <c r="D630" s="273" t="s">
        <v>504</v>
      </c>
      <c r="E630" s="273"/>
      <c r="F630" s="228" t="n">
        <v>206000</v>
      </c>
      <c r="G630" s="285" t="n">
        <v>0</v>
      </c>
      <c r="H630" s="285" t="n">
        <v>0</v>
      </c>
      <c r="I630" s="285" t="n">
        <v>0</v>
      </c>
      <c r="J630" s="263" t="n">
        <v>0</v>
      </c>
      <c r="K630" s="275" t="s">
        <v>170</v>
      </c>
      <c r="L630" s="285" t="n">
        <v>0</v>
      </c>
    </row>
    <row r="631" customFormat="false" ht="21" hidden="false" customHeight="true" outlineLevel="0" collapsed="false">
      <c r="A631" s="287"/>
      <c r="B631" s="287"/>
      <c r="C631" s="287"/>
      <c r="D631" s="287"/>
      <c r="E631" s="336"/>
      <c r="F631" s="290"/>
      <c r="G631" s="353"/>
      <c r="H631" s="288"/>
      <c r="I631" s="354"/>
      <c r="J631" s="332"/>
      <c r="K631" s="292"/>
      <c r="L631" s="354"/>
    </row>
    <row r="632" customFormat="false" ht="17.4" hidden="false" customHeight="true" outlineLevel="0" collapsed="false">
      <c r="A632" s="355"/>
      <c r="B632" s="355"/>
      <c r="C632" s="355"/>
      <c r="D632" s="355"/>
      <c r="E632" s="355"/>
      <c r="F632" s="356" t="s">
        <v>248</v>
      </c>
      <c r="G632" s="356"/>
      <c r="H632" s="356"/>
      <c r="I632" s="357" t="s">
        <v>162</v>
      </c>
      <c r="J632" s="357"/>
      <c r="K632" s="357"/>
      <c r="L632" s="357"/>
    </row>
    <row r="633" customFormat="false" ht="19.2" hidden="false" customHeight="true" outlineLevel="0" collapsed="false">
      <c r="A633" s="257"/>
      <c r="B633" s="257"/>
      <c r="C633" s="257"/>
      <c r="D633" s="257"/>
      <c r="E633" s="257"/>
      <c r="F633" s="258" t="s">
        <v>249</v>
      </c>
      <c r="G633" s="255" t="s">
        <v>250</v>
      </c>
      <c r="H633" s="255" t="s">
        <v>251</v>
      </c>
      <c r="I633" s="258" t="s">
        <v>252</v>
      </c>
      <c r="J633" s="259" t="s">
        <v>253</v>
      </c>
      <c r="K633" s="259"/>
      <c r="L633" s="255" t="s">
        <v>254</v>
      </c>
    </row>
    <row r="634" customFormat="false" ht="21" hidden="false" customHeight="true" outlineLevel="0" collapsed="false">
      <c r="A634" s="271"/>
      <c r="B634" s="272"/>
      <c r="C634" s="272"/>
      <c r="D634" s="273" t="s">
        <v>505</v>
      </c>
      <c r="E634" s="273"/>
      <c r="F634" s="228" t="n">
        <v>996000</v>
      </c>
      <c r="G634" s="285" t="n">
        <v>0</v>
      </c>
      <c r="H634" s="285" t="n">
        <v>0</v>
      </c>
      <c r="I634" s="285" t="n">
        <v>0</v>
      </c>
      <c r="J634" s="263" t="n">
        <v>0</v>
      </c>
      <c r="K634" s="275" t="s">
        <v>170</v>
      </c>
      <c r="L634" s="285" t="n">
        <v>0</v>
      </c>
    </row>
    <row r="635" customFormat="false" ht="37.8" hidden="false" customHeight="true" outlineLevel="0" collapsed="false">
      <c r="A635" s="271"/>
      <c r="B635" s="272"/>
      <c r="C635" s="272"/>
      <c r="D635" s="309" t="s">
        <v>506</v>
      </c>
      <c r="E635" s="309"/>
      <c r="F635" s="285" t="n">
        <v>0</v>
      </c>
      <c r="G635" s="285" t="n">
        <v>0</v>
      </c>
      <c r="H635" s="285" t="n">
        <v>0</v>
      </c>
      <c r="I635" s="285" t="n">
        <v>0</v>
      </c>
      <c r="J635" s="263"/>
      <c r="K635" s="275"/>
      <c r="L635" s="358" t="n">
        <v>600000</v>
      </c>
    </row>
    <row r="636" customFormat="false" ht="59.4" hidden="false" customHeight="true" outlineLevel="0" collapsed="false">
      <c r="A636" s="271"/>
      <c r="B636" s="272"/>
      <c r="C636" s="272"/>
      <c r="D636" s="309" t="s">
        <v>507</v>
      </c>
      <c r="E636" s="309"/>
      <c r="F636" s="285" t="n">
        <v>0</v>
      </c>
      <c r="G636" s="285" t="n">
        <v>0</v>
      </c>
      <c r="H636" s="285" t="n">
        <v>0</v>
      </c>
      <c r="I636" s="285" t="n">
        <v>0</v>
      </c>
      <c r="J636" s="263"/>
      <c r="K636" s="275"/>
      <c r="L636" s="358" t="n">
        <v>244000</v>
      </c>
    </row>
    <row r="637" customFormat="false" ht="59.4" hidden="false" customHeight="true" outlineLevel="0" collapsed="false">
      <c r="A637" s="271"/>
      <c r="B637" s="272"/>
      <c r="C637" s="272"/>
      <c r="D637" s="309" t="s">
        <v>508</v>
      </c>
      <c r="E637" s="309"/>
      <c r="F637" s="285" t="n">
        <v>0</v>
      </c>
      <c r="G637" s="285" t="n">
        <v>0</v>
      </c>
      <c r="H637" s="285" t="n">
        <v>0</v>
      </c>
      <c r="I637" s="285" t="n">
        <v>0</v>
      </c>
      <c r="J637" s="263"/>
      <c r="K637" s="275"/>
      <c r="L637" s="358" t="n">
        <v>490000</v>
      </c>
    </row>
    <row r="638" customFormat="false" ht="61.2" hidden="false" customHeight="true" outlineLevel="0" collapsed="false">
      <c r="A638" s="271"/>
      <c r="B638" s="272"/>
      <c r="C638" s="272"/>
      <c r="D638" s="309" t="s">
        <v>509</v>
      </c>
      <c r="E638" s="309"/>
      <c r="F638" s="285" t="n">
        <v>0</v>
      </c>
      <c r="G638" s="285" t="n">
        <v>0</v>
      </c>
      <c r="H638" s="285" t="n">
        <v>0</v>
      </c>
      <c r="I638" s="285" t="n">
        <v>0</v>
      </c>
      <c r="J638" s="263"/>
      <c r="K638" s="275"/>
      <c r="L638" s="358" t="n">
        <v>490000</v>
      </c>
    </row>
    <row r="639" customFormat="false" ht="60" hidden="false" customHeight="true" outlineLevel="0" collapsed="false">
      <c r="A639" s="271"/>
      <c r="B639" s="272"/>
      <c r="C639" s="272"/>
      <c r="D639" s="309" t="s">
        <v>510</v>
      </c>
      <c r="E639" s="309"/>
      <c r="F639" s="285" t="n">
        <v>0</v>
      </c>
      <c r="G639" s="285" t="n">
        <v>0</v>
      </c>
      <c r="H639" s="285" t="n">
        <v>0</v>
      </c>
      <c r="I639" s="285" t="n">
        <v>0</v>
      </c>
      <c r="J639" s="263"/>
      <c r="K639" s="275"/>
      <c r="L639" s="358" t="n">
        <v>490000</v>
      </c>
    </row>
    <row r="640" customFormat="false" ht="61.2" hidden="false" customHeight="true" outlineLevel="0" collapsed="false">
      <c r="A640" s="271"/>
      <c r="B640" s="272"/>
      <c r="C640" s="272"/>
      <c r="D640" s="309" t="s">
        <v>511</v>
      </c>
      <c r="E640" s="309"/>
      <c r="F640" s="285" t="n">
        <v>0</v>
      </c>
      <c r="G640" s="285" t="n">
        <v>0</v>
      </c>
      <c r="H640" s="285" t="n">
        <v>0</v>
      </c>
      <c r="I640" s="285" t="n">
        <v>0</v>
      </c>
      <c r="J640" s="263"/>
      <c r="K640" s="275"/>
      <c r="L640" s="358" t="n">
        <v>487000</v>
      </c>
    </row>
    <row r="641" customFormat="false" ht="42" hidden="false" customHeight="true" outlineLevel="0" collapsed="false">
      <c r="A641" s="271"/>
      <c r="B641" s="272"/>
      <c r="C641" s="272"/>
      <c r="D641" s="309" t="s">
        <v>512</v>
      </c>
      <c r="E641" s="309"/>
      <c r="F641" s="285" t="n">
        <v>0</v>
      </c>
      <c r="G641" s="285" t="n">
        <v>0</v>
      </c>
      <c r="H641" s="285" t="n">
        <v>0</v>
      </c>
      <c r="I641" s="285" t="n">
        <v>0</v>
      </c>
      <c r="J641" s="263"/>
      <c r="K641" s="275"/>
      <c r="L641" s="358" t="n">
        <v>490000</v>
      </c>
    </row>
    <row r="642" customFormat="false" ht="36.6" hidden="false" customHeight="true" outlineLevel="0" collapsed="false">
      <c r="A642" s="271"/>
      <c r="B642" s="272"/>
      <c r="C642" s="272"/>
      <c r="D642" s="359" t="s">
        <v>513</v>
      </c>
      <c r="E642" s="359"/>
      <c r="F642" s="285" t="n">
        <v>0</v>
      </c>
      <c r="G642" s="285" t="n">
        <v>0</v>
      </c>
      <c r="H642" s="285" t="n">
        <v>0</v>
      </c>
      <c r="I642" s="285" t="n">
        <v>0</v>
      </c>
      <c r="J642" s="263"/>
      <c r="K642" s="275"/>
      <c r="L642" s="179" t="n">
        <v>165000</v>
      </c>
    </row>
    <row r="643" customFormat="false" ht="21" hidden="false" customHeight="true" outlineLevel="0" collapsed="false">
      <c r="A643" s="277" t="s">
        <v>429</v>
      </c>
      <c r="B643" s="277"/>
      <c r="C643" s="277"/>
      <c r="D643" s="277"/>
      <c r="E643" s="277"/>
      <c r="F643" s="229" t="n">
        <v>4319800</v>
      </c>
      <c r="G643" s="229" t="n">
        <v>2435500</v>
      </c>
      <c r="H643" s="229" t="n">
        <v>3104100</v>
      </c>
      <c r="I643" s="280" t="n">
        <v>3289000</v>
      </c>
      <c r="J643" s="263"/>
      <c r="K643" s="279"/>
      <c r="L643" s="280" t="n">
        <v>3456000</v>
      </c>
    </row>
    <row r="644" customFormat="false" ht="21" hidden="false" customHeight="true" outlineLevel="0" collapsed="false">
      <c r="A644" s="277" t="s">
        <v>347</v>
      </c>
      <c r="B644" s="277"/>
      <c r="C644" s="277"/>
      <c r="D644" s="277"/>
      <c r="E644" s="277"/>
      <c r="F644" s="229" t="n">
        <v>4319800</v>
      </c>
      <c r="G644" s="229" t="n">
        <v>2729500</v>
      </c>
      <c r="H644" s="229" t="n">
        <v>3104100</v>
      </c>
      <c r="I644" s="280" t="n">
        <v>3289000</v>
      </c>
      <c r="J644" s="263"/>
      <c r="K644" s="279"/>
      <c r="L644" s="280" t="n">
        <v>3456000</v>
      </c>
    </row>
    <row r="645" customFormat="false" ht="21" hidden="false" customHeight="true" outlineLevel="0" collapsed="false">
      <c r="A645" s="277" t="s">
        <v>514</v>
      </c>
      <c r="B645" s="277"/>
      <c r="C645" s="277"/>
      <c r="D645" s="277"/>
      <c r="E645" s="277"/>
      <c r="F645" s="229" t="n">
        <v>4344865.84</v>
      </c>
      <c r="G645" s="229" t="n">
        <v>2756700</v>
      </c>
      <c r="H645" s="229" t="n">
        <v>3180960</v>
      </c>
      <c r="I645" s="280" t="n">
        <v>3489000</v>
      </c>
      <c r="J645" s="263"/>
      <c r="K645" s="279"/>
      <c r="L645" s="280" t="n">
        <v>3656000</v>
      </c>
    </row>
    <row r="646" customFormat="false" ht="21" hidden="false" customHeight="true" outlineLevel="0" collapsed="false">
      <c r="A646" s="277" t="s">
        <v>515</v>
      </c>
      <c r="B646" s="277"/>
      <c r="C646" s="277"/>
      <c r="D646" s="277"/>
      <c r="E646" s="277"/>
      <c r="F646" s="236" t="n">
        <v>4344865.84</v>
      </c>
      <c r="G646" s="236" t="n">
        <v>2756700</v>
      </c>
      <c r="H646" s="229" t="n">
        <v>3180960</v>
      </c>
      <c r="I646" s="321" t="n">
        <v>3489000</v>
      </c>
      <c r="J646" s="263"/>
      <c r="K646" s="279"/>
      <c r="L646" s="280" t="n">
        <v>3656000</v>
      </c>
    </row>
    <row r="647" customFormat="false" ht="19.95" hidden="false" customHeight="true" outlineLevel="0" collapsed="false">
      <c r="A647" s="260" t="s">
        <v>106</v>
      </c>
      <c r="B647" s="260"/>
      <c r="C647" s="260"/>
      <c r="D647" s="260"/>
      <c r="E647" s="260"/>
      <c r="F647" s="262"/>
      <c r="G647" s="262"/>
      <c r="H647" s="262"/>
      <c r="I647" s="262"/>
      <c r="J647" s="263"/>
      <c r="K647" s="264"/>
      <c r="L647" s="262"/>
    </row>
    <row r="648" customFormat="false" ht="19.95" hidden="false" customHeight="true" outlineLevel="0" collapsed="false">
      <c r="A648" s="265" t="s">
        <v>137</v>
      </c>
      <c r="B648" s="265"/>
      <c r="C648" s="265"/>
      <c r="D648" s="265"/>
      <c r="E648" s="265"/>
      <c r="F648" s="266"/>
      <c r="G648" s="266"/>
      <c r="H648" s="266"/>
      <c r="I648" s="262"/>
      <c r="J648" s="267"/>
      <c r="K648" s="268"/>
      <c r="L648" s="262"/>
    </row>
    <row r="649" customFormat="false" ht="19.95" hidden="false" customHeight="true" outlineLevel="0" collapsed="false">
      <c r="A649" s="269"/>
      <c r="B649" s="270" t="s">
        <v>59</v>
      </c>
      <c r="C649" s="270"/>
      <c r="D649" s="270"/>
      <c r="E649" s="270"/>
      <c r="F649" s="262"/>
      <c r="G649" s="262"/>
      <c r="H649" s="262"/>
      <c r="I649" s="262"/>
      <c r="J649" s="263"/>
      <c r="K649" s="264"/>
      <c r="L649" s="262"/>
    </row>
    <row r="650" customFormat="false" ht="19.95" hidden="false" customHeight="true" outlineLevel="0" collapsed="false">
      <c r="A650" s="269"/>
      <c r="B650" s="270" t="s">
        <v>276</v>
      </c>
      <c r="C650" s="270"/>
      <c r="D650" s="270"/>
      <c r="E650" s="270"/>
      <c r="F650" s="262"/>
      <c r="G650" s="262"/>
      <c r="H650" s="262"/>
      <c r="I650" s="262"/>
      <c r="J650" s="263"/>
      <c r="K650" s="264"/>
      <c r="L650" s="262"/>
    </row>
    <row r="651" customFormat="false" ht="40.2" hidden="false" customHeight="true" outlineLevel="0" collapsed="false">
      <c r="A651" s="271"/>
      <c r="B651" s="272"/>
      <c r="C651" s="273" t="s">
        <v>280</v>
      </c>
      <c r="D651" s="273"/>
      <c r="E651" s="273"/>
      <c r="F651" s="301"/>
      <c r="G651" s="301"/>
      <c r="H651" s="301"/>
      <c r="I651" s="302"/>
      <c r="J651" s="263"/>
      <c r="K651" s="275"/>
      <c r="L651" s="302"/>
    </row>
    <row r="652" customFormat="false" ht="76.8" hidden="false" customHeight="true" outlineLevel="0" collapsed="false">
      <c r="A652" s="271"/>
      <c r="B652" s="272"/>
      <c r="C652" s="272"/>
      <c r="D652" s="273" t="s">
        <v>516</v>
      </c>
      <c r="E652" s="273"/>
      <c r="F652" s="285" t="n">
        <v>0</v>
      </c>
      <c r="G652" s="285" t="n">
        <v>0</v>
      </c>
      <c r="H652" s="285" t="n">
        <v>0</v>
      </c>
      <c r="I652" s="276" t="n">
        <v>30000</v>
      </c>
      <c r="J652" s="263" t="n">
        <v>100</v>
      </c>
      <c r="K652" s="275" t="s">
        <v>170</v>
      </c>
      <c r="L652" s="276" t="n">
        <v>30000</v>
      </c>
    </row>
    <row r="653" customFormat="false" ht="17.4" hidden="false" customHeight="true" outlineLevel="0" collapsed="false">
      <c r="A653" s="355"/>
      <c r="B653" s="355"/>
      <c r="C653" s="355"/>
      <c r="D653" s="355"/>
      <c r="E653" s="355"/>
      <c r="F653" s="356" t="s">
        <v>248</v>
      </c>
      <c r="G653" s="356"/>
      <c r="H653" s="356"/>
      <c r="I653" s="357" t="s">
        <v>162</v>
      </c>
      <c r="J653" s="357"/>
      <c r="K653" s="357"/>
      <c r="L653" s="357"/>
    </row>
    <row r="654" customFormat="false" ht="19.2" hidden="false" customHeight="true" outlineLevel="0" collapsed="false">
      <c r="A654" s="257"/>
      <c r="B654" s="257"/>
      <c r="C654" s="257"/>
      <c r="D654" s="257"/>
      <c r="E654" s="257"/>
      <c r="F654" s="258" t="s">
        <v>249</v>
      </c>
      <c r="G654" s="255" t="s">
        <v>250</v>
      </c>
      <c r="H654" s="255" t="s">
        <v>251</v>
      </c>
      <c r="I654" s="258" t="s">
        <v>252</v>
      </c>
      <c r="J654" s="259" t="s">
        <v>253</v>
      </c>
      <c r="K654" s="259"/>
      <c r="L654" s="255" t="s">
        <v>254</v>
      </c>
    </row>
    <row r="655" customFormat="false" ht="37.2" hidden="false" customHeight="true" outlineLevel="0" collapsed="false">
      <c r="A655" s="271"/>
      <c r="B655" s="272"/>
      <c r="C655" s="272"/>
      <c r="D655" s="273" t="s">
        <v>517</v>
      </c>
      <c r="E655" s="273"/>
      <c r="F655" s="228" t="n">
        <v>30970</v>
      </c>
      <c r="G655" s="179" t="n">
        <v>400</v>
      </c>
      <c r="H655" s="179" t="n">
        <v>49585</v>
      </c>
      <c r="I655" s="276" t="n">
        <v>200000</v>
      </c>
      <c r="J655" s="263" t="n">
        <v>100</v>
      </c>
      <c r="K655" s="275" t="s">
        <v>170</v>
      </c>
      <c r="L655" s="276" t="n">
        <v>200000</v>
      </c>
    </row>
    <row r="656" customFormat="false" ht="21" hidden="false" customHeight="true" outlineLevel="0" collapsed="false">
      <c r="A656" s="277" t="s">
        <v>292</v>
      </c>
      <c r="B656" s="277"/>
      <c r="C656" s="277"/>
      <c r="D656" s="277"/>
      <c r="E656" s="277"/>
      <c r="F656" s="229" t="n">
        <v>30970</v>
      </c>
      <c r="G656" s="316" t="n">
        <v>400</v>
      </c>
      <c r="H656" s="318" t="n">
        <v>49585</v>
      </c>
      <c r="I656" s="280" t="n">
        <v>230000</v>
      </c>
      <c r="J656" s="263"/>
      <c r="K656" s="279"/>
      <c r="L656" s="280" t="n">
        <v>230000</v>
      </c>
    </row>
    <row r="657" customFormat="false" ht="19.95" hidden="false" customHeight="true" outlineLevel="0" collapsed="false">
      <c r="A657" s="269"/>
      <c r="B657" s="270" t="s">
        <v>293</v>
      </c>
      <c r="C657" s="270"/>
      <c r="D657" s="270"/>
      <c r="E657" s="270"/>
      <c r="F657" s="262"/>
      <c r="G657" s="262"/>
      <c r="H657" s="262"/>
      <c r="I657" s="262"/>
      <c r="J657" s="263"/>
      <c r="K657" s="264"/>
      <c r="L657" s="262"/>
    </row>
    <row r="658" customFormat="false" ht="19.95" hidden="false" customHeight="true" outlineLevel="0" collapsed="false">
      <c r="A658" s="271"/>
      <c r="B658" s="272"/>
      <c r="C658" s="273" t="s">
        <v>518</v>
      </c>
      <c r="D658" s="273"/>
      <c r="E658" s="273"/>
      <c r="F658" s="228" t="n">
        <v>7210</v>
      </c>
      <c r="G658" s="285" t="n">
        <v>0</v>
      </c>
      <c r="H658" s="285" t="n">
        <v>0</v>
      </c>
      <c r="I658" s="276" t="n">
        <v>10000</v>
      </c>
      <c r="J658" s="263" t="n">
        <v>0</v>
      </c>
      <c r="K658" s="275" t="s">
        <v>170</v>
      </c>
      <c r="L658" s="276" t="n">
        <v>10000</v>
      </c>
    </row>
    <row r="659" customFormat="false" ht="19.95" hidden="false" customHeight="true" outlineLevel="0" collapsed="false">
      <c r="A659" s="277" t="s">
        <v>303</v>
      </c>
      <c r="B659" s="277"/>
      <c r="C659" s="277"/>
      <c r="D659" s="277"/>
      <c r="E659" s="277"/>
      <c r="F659" s="229" t="n">
        <v>7210</v>
      </c>
      <c r="G659" s="317" t="n">
        <v>0</v>
      </c>
      <c r="H659" s="317" t="n">
        <v>0</v>
      </c>
      <c r="I659" s="280" t="n">
        <v>10000</v>
      </c>
      <c r="J659" s="263"/>
      <c r="K659" s="279"/>
      <c r="L659" s="280" t="n">
        <v>10000</v>
      </c>
    </row>
    <row r="660" customFormat="false" ht="19.95" hidden="false" customHeight="true" outlineLevel="0" collapsed="false">
      <c r="A660" s="277" t="s">
        <v>311</v>
      </c>
      <c r="B660" s="277"/>
      <c r="C660" s="277"/>
      <c r="D660" s="277"/>
      <c r="E660" s="277"/>
      <c r="F660" s="229" t="n">
        <v>38180</v>
      </c>
      <c r="G660" s="316" t="n">
        <v>400</v>
      </c>
      <c r="H660" s="316" t="n">
        <v>49585</v>
      </c>
      <c r="I660" s="280" t="n">
        <v>240000</v>
      </c>
      <c r="J660" s="263"/>
      <c r="K660" s="279"/>
      <c r="L660" s="280" t="n">
        <v>240000</v>
      </c>
    </row>
    <row r="661" customFormat="false" ht="19.95" hidden="false" customHeight="true" outlineLevel="0" collapsed="false">
      <c r="A661" s="277" t="s">
        <v>519</v>
      </c>
      <c r="B661" s="277"/>
      <c r="C661" s="277"/>
      <c r="D661" s="277"/>
      <c r="E661" s="277"/>
      <c r="F661" s="229" t="n">
        <v>38180</v>
      </c>
      <c r="G661" s="316" t="n">
        <v>400</v>
      </c>
      <c r="H661" s="316" t="n">
        <v>49585</v>
      </c>
      <c r="I661" s="280" t="n">
        <v>240000</v>
      </c>
      <c r="J661" s="263"/>
      <c r="K661" s="279"/>
      <c r="L661" s="280" t="n">
        <v>240000</v>
      </c>
    </row>
    <row r="662" customFormat="false" ht="19.95" hidden="false" customHeight="true" outlineLevel="0" collapsed="false">
      <c r="A662" s="277" t="s">
        <v>520</v>
      </c>
      <c r="B662" s="277"/>
      <c r="C662" s="277"/>
      <c r="D662" s="277"/>
      <c r="E662" s="277"/>
      <c r="F662" s="236" t="n">
        <v>38180</v>
      </c>
      <c r="G662" s="318" t="n">
        <v>400</v>
      </c>
      <c r="H662" s="316" t="n">
        <v>49585</v>
      </c>
      <c r="I662" s="321" t="n">
        <v>240000</v>
      </c>
      <c r="J662" s="263"/>
      <c r="K662" s="279"/>
      <c r="L662" s="321" t="n">
        <v>240000</v>
      </c>
    </row>
    <row r="663" customFormat="false" ht="19.95" hidden="false" customHeight="true" outlineLevel="0" collapsed="false">
      <c r="A663" s="260" t="s">
        <v>108</v>
      </c>
      <c r="B663" s="260"/>
      <c r="C663" s="260"/>
      <c r="D663" s="260"/>
      <c r="E663" s="260"/>
      <c r="F663" s="261"/>
      <c r="G663" s="262"/>
      <c r="H663" s="262"/>
      <c r="I663" s="261"/>
      <c r="J663" s="263"/>
      <c r="K663" s="264"/>
      <c r="L663" s="262"/>
    </row>
    <row r="664" customFormat="false" ht="19.95" hidden="false" customHeight="true" outlineLevel="0" collapsed="false">
      <c r="A664" s="265" t="s">
        <v>57</v>
      </c>
      <c r="B664" s="265"/>
      <c r="C664" s="265"/>
      <c r="D664" s="265"/>
      <c r="E664" s="265"/>
      <c r="F664" s="261"/>
      <c r="G664" s="266"/>
      <c r="H664" s="266"/>
      <c r="I664" s="261"/>
      <c r="J664" s="267"/>
      <c r="K664" s="268"/>
      <c r="L664" s="262"/>
    </row>
    <row r="665" customFormat="false" ht="19.95" hidden="false" customHeight="true" outlineLevel="0" collapsed="false">
      <c r="A665" s="269"/>
      <c r="B665" s="270" t="s">
        <v>57</v>
      </c>
      <c r="C665" s="270"/>
      <c r="D665" s="270"/>
      <c r="E665" s="270"/>
      <c r="F665" s="261"/>
      <c r="G665" s="262"/>
      <c r="H665" s="262"/>
      <c r="I665" s="261"/>
      <c r="J665" s="263"/>
      <c r="K665" s="264"/>
      <c r="L665" s="262"/>
    </row>
    <row r="666" customFormat="false" ht="19.95" hidden="false" customHeight="true" outlineLevel="0" collapsed="false">
      <c r="A666" s="269"/>
      <c r="B666" s="270" t="s">
        <v>57</v>
      </c>
      <c r="C666" s="270"/>
      <c r="D666" s="270"/>
      <c r="E666" s="270"/>
      <c r="F666" s="261"/>
      <c r="G666" s="262"/>
      <c r="H666" s="262"/>
      <c r="I666" s="261"/>
      <c r="J666" s="263"/>
      <c r="K666" s="264"/>
      <c r="L666" s="262"/>
    </row>
    <row r="667" customFormat="false" ht="19.95" hidden="false" customHeight="true" outlineLevel="0" collapsed="false">
      <c r="A667" s="271"/>
      <c r="B667" s="272"/>
      <c r="C667" s="273" t="s">
        <v>521</v>
      </c>
      <c r="D667" s="273"/>
      <c r="E667" s="273"/>
      <c r="F667" s="228" t="n">
        <v>41730</v>
      </c>
      <c r="G667" s="228" t="n">
        <v>44845</v>
      </c>
      <c r="H667" s="228" t="n">
        <v>40959</v>
      </c>
      <c r="I667" s="276" t="n">
        <v>55800</v>
      </c>
      <c r="J667" s="263" t="n">
        <v>1.09</v>
      </c>
      <c r="K667" s="275" t="s">
        <v>170</v>
      </c>
      <c r="L667" s="276" t="n">
        <v>68200</v>
      </c>
    </row>
    <row r="668" customFormat="false" ht="19.95" hidden="false" customHeight="true" outlineLevel="0" collapsed="false">
      <c r="A668" s="271"/>
      <c r="B668" s="272"/>
      <c r="C668" s="273" t="s">
        <v>522</v>
      </c>
      <c r="D668" s="273"/>
      <c r="E668" s="273"/>
      <c r="F668" s="285" t="n">
        <v>0</v>
      </c>
      <c r="G668" s="285" t="n">
        <v>0</v>
      </c>
      <c r="H668" s="285" t="n">
        <v>0</v>
      </c>
      <c r="I668" s="276" t="n">
        <v>3000</v>
      </c>
      <c r="J668" s="263" t="n">
        <v>100</v>
      </c>
      <c r="K668" s="275" t="s">
        <v>170</v>
      </c>
      <c r="L668" s="276" t="n">
        <v>5000</v>
      </c>
    </row>
    <row r="669" customFormat="false" ht="19.95" hidden="false" customHeight="true" outlineLevel="0" collapsed="false">
      <c r="A669" s="271"/>
      <c r="B669" s="272"/>
      <c r="C669" s="272"/>
      <c r="D669" s="273" t="s">
        <v>523</v>
      </c>
      <c r="E669" s="273"/>
      <c r="F669" s="285" t="n">
        <v>0</v>
      </c>
      <c r="G669" s="285" t="n">
        <v>0</v>
      </c>
      <c r="H669" s="285" t="n">
        <v>0</v>
      </c>
      <c r="I669" s="285" t="n">
        <v>0</v>
      </c>
      <c r="J669" s="263"/>
      <c r="K669" s="275"/>
      <c r="L669" s="276" t="n">
        <v>250000</v>
      </c>
    </row>
    <row r="670" customFormat="false" ht="19.95" hidden="false" customHeight="true" outlineLevel="0" collapsed="false">
      <c r="A670" s="271"/>
      <c r="B670" s="272"/>
      <c r="C670" s="273" t="s">
        <v>524</v>
      </c>
      <c r="D670" s="273"/>
      <c r="E670" s="273"/>
      <c r="F670" s="228" t="n">
        <v>7112400</v>
      </c>
      <c r="G670" s="228" t="n">
        <v>7585600</v>
      </c>
      <c r="H670" s="228" t="n">
        <v>8291700</v>
      </c>
      <c r="I670" s="276" t="n">
        <v>9070800</v>
      </c>
      <c r="J670" s="263" t="n">
        <v>11.6</v>
      </c>
      <c r="K670" s="275" t="s">
        <v>170</v>
      </c>
      <c r="L670" s="276" t="n">
        <v>9336000</v>
      </c>
    </row>
    <row r="671" customFormat="false" ht="19.95" hidden="false" customHeight="true" outlineLevel="0" collapsed="false">
      <c r="A671" s="271"/>
      <c r="B671" s="272"/>
      <c r="C671" s="273" t="s">
        <v>525</v>
      </c>
      <c r="D671" s="273"/>
      <c r="E671" s="273"/>
      <c r="F671" s="228" t="n">
        <v>1428000</v>
      </c>
      <c r="G671" s="228" t="n">
        <v>1631200</v>
      </c>
      <c r="H671" s="228" t="n">
        <v>1976000</v>
      </c>
      <c r="I671" s="276" t="n">
        <v>2304000</v>
      </c>
      <c r="J671" s="263" t="n">
        <v>13.21</v>
      </c>
      <c r="K671" s="275" t="s">
        <v>170</v>
      </c>
      <c r="L671" s="276" t="n">
        <v>2359200</v>
      </c>
    </row>
    <row r="672" customFormat="false" ht="19.95" hidden="false" customHeight="true" outlineLevel="0" collapsed="false">
      <c r="A672" s="271"/>
      <c r="B672" s="272"/>
      <c r="C672" s="273" t="s">
        <v>526</v>
      </c>
      <c r="D672" s="273"/>
      <c r="E672" s="273"/>
      <c r="F672" s="228" t="n">
        <v>18000</v>
      </c>
      <c r="G672" s="228" t="n">
        <v>18000</v>
      </c>
      <c r="H672" s="228" t="n">
        <v>22000</v>
      </c>
      <c r="I672" s="276" t="n">
        <v>30000</v>
      </c>
      <c r="J672" s="263" t="n">
        <v>0</v>
      </c>
      <c r="K672" s="275" t="s">
        <v>170</v>
      </c>
      <c r="L672" s="276" t="n">
        <v>30000</v>
      </c>
    </row>
    <row r="673" customFormat="false" ht="19.95" hidden="false" customHeight="true" outlineLevel="0" collapsed="false">
      <c r="A673" s="271"/>
      <c r="B673" s="272"/>
      <c r="C673" s="273" t="s">
        <v>527</v>
      </c>
      <c r="D673" s="273"/>
      <c r="E673" s="273"/>
      <c r="F673" s="285" t="n">
        <v>0</v>
      </c>
      <c r="G673" s="285" t="n">
        <v>0</v>
      </c>
      <c r="H673" s="179" t="n">
        <v>74901</v>
      </c>
      <c r="I673" s="276" t="n">
        <v>373422</v>
      </c>
      <c r="J673" s="263" t="n">
        <v>76.57</v>
      </c>
      <c r="K673" s="275" t="s">
        <v>170</v>
      </c>
      <c r="L673" s="276" t="n">
        <v>190086</v>
      </c>
    </row>
    <row r="674" customFormat="false" ht="19.95" hidden="false" customHeight="true" outlineLevel="0" collapsed="false">
      <c r="A674" s="271"/>
      <c r="B674" s="272"/>
      <c r="C674" s="273" t="s">
        <v>528</v>
      </c>
      <c r="D674" s="273"/>
      <c r="E674" s="273"/>
      <c r="F674" s="228" t="n">
        <v>95490</v>
      </c>
      <c r="G674" s="228" t="n">
        <v>94374</v>
      </c>
      <c r="H674" s="228" t="n">
        <v>0</v>
      </c>
      <c r="I674" s="314" t="n">
        <v>0</v>
      </c>
      <c r="J674" s="263" t="n">
        <v>0</v>
      </c>
      <c r="K674" s="275" t="s">
        <v>170</v>
      </c>
      <c r="L674" s="314" t="n">
        <v>0</v>
      </c>
    </row>
    <row r="675" customFormat="false" ht="19.95" hidden="false" customHeight="true" outlineLevel="0" collapsed="false">
      <c r="A675" s="271"/>
      <c r="B675" s="272"/>
      <c r="C675" s="272"/>
      <c r="D675" s="273" t="s">
        <v>529</v>
      </c>
      <c r="E675" s="273"/>
      <c r="F675" s="285" t="n">
        <v>0</v>
      </c>
      <c r="G675" s="285" t="n">
        <v>0</v>
      </c>
      <c r="H675" s="285" t="n">
        <v>0</v>
      </c>
      <c r="I675" s="276" t="n">
        <v>10000</v>
      </c>
      <c r="J675" s="263" t="n">
        <v>100</v>
      </c>
      <c r="K675" s="275" t="s">
        <v>170</v>
      </c>
      <c r="L675" s="276" t="n">
        <v>10000</v>
      </c>
    </row>
    <row r="676" customFormat="false" ht="21" hidden="false" customHeight="true" outlineLevel="0" collapsed="false">
      <c r="A676" s="271"/>
      <c r="B676" s="272"/>
      <c r="C676" s="272"/>
      <c r="D676" s="273" t="s">
        <v>523</v>
      </c>
      <c r="E676" s="273"/>
      <c r="F676" s="285" t="n">
        <v>0</v>
      </c>
      <c r="G676" s="285" t="n">
        <v>0</v>
      </c>
      <c r="H676" s="285" t="n">
        <v>0</v>
      </c>
      <c r="I676" s="276" t="n">
        <v>250000</v>
      </c>
      <c r="J676" s="263" t="n">
        <v>0</v>
      </c>
      <c r="K676" s="275" t="s">
        <v>170</v>
      </c>
      <c r="L676" s="285" t="n">
        <v>0</v>
      </c>
    </row>
    <row r="677" customFormat="false" ht="21" hidden="false" customHeight="true" outlineLevel="0" collapsed="false">
      <c r="A677" s="271"/>
      <c r="B677" s="272"/>
      <c r="C677" s="272"/>
      <c r="D677" s="273" t="s">
        <v>530</v>
      </c>
      <c r="E677" s="273"/>
      <c r="F677" s="285" t="n">
        <v>0</v>
      </c>
      <c r="G677" s="285" t="n">
        <v>0</v>
      </c>
      <c r="H677" s="285" t="n">
        <v>2027</v>
      </c>
      <c r="I677" s="285" t="n">
        <v>0</v>
      </c>
      <c r="J677" s="263" t="n">
        <v>-100</v>
      </c>
      <c r="K677" s="275" t="s">
        <v>170</v>
      </c>
      <c r="L677" s="285" t="n">
        <v>0</v>
      </c>
    </row>
    <row r="678" customFormat="false" ht="21" hidden="false" customHeight="true" outlineLevel="0" collapsed="false">
      <c r="A678" s="271"/>
      <c r="B678" s="272"/>
      <c r="C678" s="272"/>
      <c r="D678" s="273" t="s">
        <v>531</v>
      </c>
      <c r="E678" s="273"/>
      <c r="F678" s="285" t="n">
        <v>0</v>
      </c>
      <c r="G678" s="285" t="n">
        <v>0</v>
      </c>
      <c r="H678" s="285" t="n">
        <v>94374</v>
      </c>
      <c r="I678" s="276" t="n">
        <v>110000</v>
      </c>
      <c r="J678" s="263" t="n">
        <v>0</v>
      </c>
      <c r="K678" s="275" t="s">
        <v>170</v>
      </c>
      <c r="L678" s="276" t="n">
        <v>110000</v>
      </c>
    </row>
    <row r="679" customFormat="false" ht="32.4" hidden="false" customHeight="true" outlineLevel="0" collapsed="false">
      <c r="A679" s="271"/>
      <c r="B679" s="272"/>
      <c r="C679" s="273" t="s">
        <v>532</v>
      </c>
      <c r="D679" s="273"/>
      <c r="E679" s="273"/>
      <c r="F679" s="228" t="n">
        <v>210000</v>
      </c>
      <c r="G679" s="228" t="n">
        <v>210000</v>
      </c>
      <c r="H679" s="228" t="n">
        <v>225000</v>
      </c>
      <c r="I679" s="276" t="n">
        <v>225000</v>
      </c>
      <c r="J679" s="263" t="n">
        <v>4.65</v>
      </c>
      <c r="K679" s="275" t="s">
        <v>170</v>
      </c>
      <c r="L679" s="276" t="n">
        <v>230000</v>
      </c>
    </row>
    <row r="680" customFormat="false" ht="21" hidden="false" customHeight="true" outlineLevel="0" collapsed="false">
      <c r="A680" s="277" t="s">
        <v>533</v>
      </c>
      <c r="B680" s="277"/>
      <c r="C680" s="277"/>
      <c r="D680" s="277"/>
      <c r="E680" s="277"/>
      <c r="F680" s="229" t="n">
        <v>8905620</v>
      </c>
      <c r="G680" s="229" t="n">
        <v>9584019</v>
      </c>
      <c r="H680" s="229" t="n">
        <v>10716961</v>
      </c>
      <c r="I680" s="280" t="n">
        <v>12432022</v>
      </c>
      <c r="J680" s="263"/>
      <c r="K680" s="279"/>
      <c r="L680" s="280" t="n">
        <v>12588486</v>
      </c>
    </row>
    <row r="681" customFormat="false" ht="21" hidden="false" customHeight="true" outlineLevel="0" collapsed="false">
      <c r="A681" s="277" t="s">
        <v>533</v>
      </c>
      <c r="B681" s="277"/>
      <c r="C681" s="277"/>
      <c r="D681" s="277"/>
      <c r="E681" s="277"/>
      <c r="F681" s="229" t="n">
        <v>8905620</v>
      </c>
      <c r="G681" s="229" t="n">
        <v>9584019</v>
      </c>
      <c r="H681" s="229" t="n">
        <v>10716961</v>
      </c>
      <c r="I681" s="280" t="n">
        <v>12432022</v>
      </c>
      <c r="J681" s="263"/>
      <c r="K681" s="279"/>
      <c r="L681" s="280" t="n">
        <f aca="false">+L680</f>
        <v>12588486</v>
      </c>
    </row>
    <row r="682" customFormat="false" ht="21" hidden="false" customHeight="true" outlineLevel="0" collapsed="false">
      <c r="A682" s="277" t="s">
        <v>533</v>
      </c>
      <c r="B682" s="277"/>
      <c r="C682" s="277"/>
      <c r="D682" s="277"/>
      <c r="E682" s="277"/>
      <c r="F682" s="229" t="n">
        <v>8905620</v>
      </c>
      <c r="G682" s="229" t="n">
        <v>9584019</v>
      </c>
      <c r="H682" s="229" t="n">
        <v>10716961</v>
      </c>
      <c r="I682" s="280" t="n">
        <v>12432022</v>
      </c>
      <c r="J682" s="263"/>
      <c r="K682" s="279"/>
      <c r="L682" s="280" t="n">
        <f aca="false">+L681</f>
        <v>12588486</v>
      </c>
    </row>
    <row r="683" customFormat="false" ht="21" hidden="false" customHeight="true" outlineLevel="0" collapsed="false">
      <c r="A683" s="277" t="s">
        <v>534</v>
      </c>
      <c r="B683" s="277"/>
      <c r="C683" s="277"/>
      <c r="D683" s="277"/>
      <c r="E683" s="277"/>
      <c r="F683" s="236" t="n">
        <v>8905620</v>
      </c>
      <c r="G683" s="236" t="n">
        <v>9584019</v>
      </c>
      <c r="H683" s="229" t="n">
        <v>10716961</v>
      </c>
      <c r="I683" s="321" t="n">
        <v>12432022</v>
      </c>
      <c r="J683" s="263"/>
      <c r="K683" s="279"/>
      <c r="L683" s="280" t="n">
        <f aca="false">+L682</f>
        <v>12588486</v>
      </c>
    </row>
    <row r="684" customFormat="false" ht="21" hidden="false" customHeight="true" outlineLevel="0" collapsed="false">
      <c r="A684" s="277" t="s">
        <v>535</v>
      </c>
      <c r="B684" s="277"/>
      <c r="C684" s="277"/>
      <c r="D684" s="277"/>
      <c r="E684" s="277"/>
      <c r="F684" s="360" t="n">
        <v>27163212.7</v>
      </c>
      <c r="G684" s="236" t="n">
        <v>26701522.05</v>
      </c>
      <c r="H684" s="236" t="n">
        <v>31570263.92</v>
      </c>
      <c r="I684" s="321" t="n">
        <v>42000000</v>
      </c>
      <c r="J684" s="263"/>
      <c r="K684" s="279"/>
      <c r="L684" s="321" t="n">
        <v>42500000</v>
      </c>
    </row>
  </sheetData>
  <mergeCells count="729">
    <mergeCell ref="A1:L1"/>
    <mergeCell ref="A2:L2"/>
    <mergeCell ref="A3:L3"/>
    <mergeCell ref="A4:L4"/>
    <mergeCell ref="A5:E5"/>
    <mergeCell ref="F5:H5"/>
    <mergeCell ref="I5:L5"/>
    <mergeCell ref="A6:E6"/>
    <mergeCell ref="J6:K6"/>
    <mergeCell ref="A7:E7"/>
    <mergeCell ref="A8:E8"/>
    <mergeCell ref="B9:E9"/>
    <mergeCell ref="B10:E10"/>
    <mergeCell ref="C11:E11"/>
    <mergeCell ref="C12:E12"/>
    <mergeCell ref="C13:E13"/>
    <mergeCell ref="C14:E14"/>
    <mergeCell ref="C15:E15"/>
    <mergeCell ref="A16:E16"/>
    <mergeCell ref="B17:E17"/>
    <mergeCell ref="C18:E18"/>
    <mergeCell ref="C19:E19"/>
    <mergeCell ref="C20:E20"/>
    <mergeCell ref="C21:E21"/>
    <mergeCell ref="C22:E22"/>
    <mergeCell ref="A23:E23"/>
    <mergeCell ref="A24:E24"/>
    <mergeCell ref="B25:E25"/>
    <mergeCell ref="B26:E26"/>
    <mergeCell ref="C27:E27"/>
    <mergeCell ref="C28:E28"/>
    <mergeCell ref="C29:E29"/>
    <mergeCell ref="C30:E30"/>
    <mergeCell ref="A31:E31"/>
    <mergeCell ref="B32:E32"/>
    <mergeCell ref="C33:E33"/>
    <mergeCell ref="D34:E34"/>
    <mergeCell ref="A37:E37"/>
    <mergeCell ref="F37:H37"/>
    <mergeCell ref="I37:L37"/>
    <mergeCell ref="A38:E38"/>
    <mergeCell ref="J38:K38"/>
    <mergeCell ref="C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51:E51"/>
    <mergeCell ref="A52:E52"/>
    <mergeCell ref="B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E62"/>
    <mergeCell ref="F62:H62"/>
    <mergeCell ref="I62:L62"/>
    <mergeCell ref="A63:E63"/>
    <mergeCell ref="J63:K63"/>
    <mergeCell ref="C64:E64"/>
    <mergeCell ref="A65:E65"/>
    <mergeCell ref="B66:E66"/>
    <mergeCell ref="C67:E67"/>
    <mergeCell ref="C68:E68"/>
    <mergeCell ref="C69:E69"/>
    <mergeCell ref="C70:E70"/>
    <mergeCell ref="C71:E71"/>
    <mergeCell ref="A72:E72"/>
    <mergeCell ref="A73:E73"/>
    <mergeCell ref="B74:E74"/>
    <mergeCell ref="B75:E75"/>
    <mergeCell ref="C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C88:E88"/>
    <mergeCell ref="D89:E89"/>
    <mergeCell ref="C91:E91"/>
    <mergeCell ref="D92:E92"/>
    <mergeCell ref="D93:E93"/>
    <mergeCell ref="C94:E94"/>
    <mergeCell ref="D95:E95"/>
    <mergeCell ref="D96:E96"/>
    <mergeCell ref="D97:E97"/>
    <mergeCell ref="C98:E98"/>
    <mergeCell ref="D99:E99"/>
    <mergeCell ref="A100:E100"/>
    <mergeCell ref="F100:H100"/>
    <mergeCell ref="I100:L100"/>
    <mergeCell ref="A101:E101"/>
    <mergeCell ref="J101:K101"/>
    <mergeCell ref="C102:E102"/>
    <mergeCell ref="D103:E103"/>
    <mergeCell ref="D104:E104"/>
    <mergeCell ref="D105:E105"/>
    <mergeCell ref="D106:E106"/>
    <mergeCell ref="D107:E107"/>
    <mergeCell ref="D108:E108"/>
    <mergeCell ref="D109:E109"/>
    <mergeCell ref="C110:E110"/>
    <mergeCell ref="D111:E111"/>
    <mergeCell ref="A112:E112"/>
    <mergeCell ref="A113:E113"/>
    <mergeCell ref="B114:E114"/>
    <mergeCell ref="B115:E115"/>
    <mergeCell ref="C116:E116"/>
    <mergeCell ref="C117:E117"/>
    <mergeCell ref="A118:E118"/>
    <mergeCell ref="A119:E119"/>
    <mergeCell ref="A120:E120"/>
    <mergeCell ref="A121:E121"/>
    <mergeCell ref="B122:E122"/>
    <mergeCell ref="B123:E123"/>
    <mergeCell ref="C124:E124"/>
    <mergeCell ref="C125:E125"/>
    <mergeCell ref="C126:E126"/>
    <mergeCell ref="A127:E127"/>
    <mergeCell ref="A128:E128"/>
    <mergeCell ref="B129:E129"/>
    <mergeCell ref="B130:E130"/>
    <mergeCell ref="C131:E131"/>
    <mergeCell ref="C132:E132"/>
    <mergeCell ref="C133:E133"/>
    <mergeCell ref="A134:E134"/>
    <mergeCell ref="A135:E135"/>
    <mergeCell ref="F135:H135"/>
    <mergeCell ref="I135:L135"/>
    <mergeCell ref="A136:E136"/>
    <mergeCell ref="J136:K136"/>
    <mergeCell ref="B137:E137"/>
    <mergeCell ref="C138:E138"/>
    <mergeCell ref="D139:E139"/>
    <mergeCell ref="C140:E140"/>
    <mergeCell ref="C141:E141"/>
    <mergeCell ref="D142:E142"/>
    <mergeCell ref="C143:E143"/>
    <mergeCell ref="A144:E144"/>
    <mergeCell ref="B145:E145"/>
    <mergeCell ref="C146:E146"/>
    <mergeCell ref="A147:E147"/>
    <mergeCell ref="B148:E148"/>
    <mergeCell ref="C149:E149"/>
    <mergeCell ref="A150:E150"/>
    <mergeCell ref="A151:E151"/>
    <mergeCell ref="B152:E152"/>
    <mergeCell ref="B153:E153"/>
    <mergeCell ref="C154:E154"/>
    <mergeCell ref="D155:E155"/>
    <mergeCell ref="C156:E156"/>
    <mergeCell ref="D157:E157"/>
    <mergeCell ref="D158:E158"/>
    <mergeCell ref="D159:E159"/>
    <mergeCell ref="D160:E160"/>
    <mergeCell ref="C161:E161"/>
    <mergeCell ref="D162:E162"/>
    <mergeCell ref="A163:E163"/>
    <mergeCell ref="A164:E164"/>
    <mergeCell ref="B165:E165"/>
    <mergeCell ref="B166:E166"/>
    <mergeCell ref="C167:E167"/>
    <mergeCell ref="A168:E168"/>
    <mergeCell ref="A169:E169"/>
    <mergeCell ref="A170:E170"/>
    <mergeCell ref="A171:E171"/>
    <mergeCell ref="A172:E172"/>
    <mergeCell ref="F172:H172"/>
    <mergeCell ref="I172:L172"/>
    <mergeCell ref="A173:E173"/>
    <mergeCell ref="J173:K173"/>
    <mergeCell ref="A174:E174"/>
    <mergeCell ref="A175:E175"/>
    <mergeCell ref="B176:E176"/>
    <mergeCell ref="B177:E177"/>
    <mergeCell ref="C178:E178"/>
    <mergeCell ref="D179:E179"/>
    <mergeCell ref="C180:E180"/>
    <mergeCell ref="D181:E181"/>
    <mergeCell ref="D182:E182"/>
    <mergeCell ref="D183:E183"/>
    <mergeCell ref="D184:E184"/>
    <mergeCell ref="D185:E185"/>
    <mergeCell ref="D186:E186"/>
    <mergeCell ref="C187:E187"/>
    <mergeCell ref="A188:E188"/>
    <mergeCell ref="B189:E189"/>
    <mergeCell ref="C190:E190"/>
    <mergeCell ref="C191:E191"/>
    <mergeCell ref="C192:E192"/>
    <mergeCell ref="A193:E193"/>
    <mergeCell ref="A194:E194"/>
    <mergeCell ref="B195:E195"/>
    <mergeCell ref="B196:E196"/>
    <mergeCell ref="C197:E197"/>
    <mergeCell ref="D198:E198"/>
    <mergeCell ref="D199:E199"/>
    <mergeCell ref="D200:E200"/>
    <mergeCell ref="A201:E201"/>
    <mergeCell ref="F201:H201"/>
    <mergeCell ref="I201:L201"/>
    <mergeCell ref="A202:E202"/>
    <mergeCell ref="J202:K202"/>
    <mergeCell ref="D203:E203"/>
    <mergeCell ref="C204:E204"/>
    <mergeCell ref="D205:E205"/>
    <mergeCell ref="A206:E206"/>
    <mergeCell ref="A207:E207"/>
    <mergeCell ref="A208:E208"/>
    <mergeCell ref="A209:E209"/>
    <mergeCell ref="A210:E210"/>
    <mergeCell ref="A211:E211"/>
    <mergeCell ref="B212:E212"/>
    <mergeCell ref="B213:E213"/>
    <mergeCell ref="C214:E214"/>
    <mergeCell ref="C215:E215"/>
    <mergeCell ref="C216:E216"/>
    <mergeCell ref="C217:E217"/>
    <mergeCell ref="C218:E218"/>
    <mergeCell ref="C219:E219"/>
    <mergeCell ref="A220:E220"/>
    <mergeCell ref="A221:E221"/>
    <mergeCell ref="B222:E222"/>
    <mergeCell ref="B223:E223"/>
    <mergeCell ref="C224:E224"/>
    <mergeCell ref="C225:E225"/>
    <mergeCell ref="C226:E226"/>
    <mergeCell ref="C227:E227"/>
    <mergeCell ref="A228:E228"/>
    <mergeCell ref="B229:E229"/>
    <mergeCell ref="C230:E230"/>
    <mergeCell ref="D231:E231"/>
    <mergeCell ref="C232:E232"/>
    <mergeCell ref="C233:E233"/>
    <mergeCell ref="D234:E234"/>
    <mergeCell ref="D235:E235"/>
    <mergeCell ref="D236:E236"/>
    <mergeCell ref="A237:E237"/>
    <mergeCell ref="F237:H237"/>
    <mergeCell ref="I237:L237"/>
    <mergeCell ref="A238:E238"/>
    <mergeCell ref="J238:K238"/>
    <mergeCell ref="D239:E239"/>
    <mergeCell ref="D240:E240"/>
    <mergeCell ref="C241:E241"/>
    <mergeCell ref="A242:E242"/>
    <mergeCell ref="B243:E243"/>
    <mergeCell ref="C244:E244"/>
    <mergeCell ref="C245:E245"/>
    <mergeCell ref="C246:E246"/>
    <mergeCell ref="A247:E247"/>
    <mergeCell ref="B248:E248"/>
    <mergeCell ref="C249:E249"/>
    <mergeCell ref="C250:E250"/>
    <mergeCell ref="A251:E251"/>
    <mergeCell ref="A252:E252"/>
    <mergeCell ref="B253:E253"/>
    <mergeCell ref="B254:E254"/>
    <mergeCell ref="C255:E255"/>
    <mergeCell ref="D256:E256"/>
    <mergeCell ref="D257:E257"/>
    <mergeCell ref="C258:E258"/>
    <mergeCell ref="D259:E259"/>
    <mergeCell ref="D260:E260"/>
    <mergeCell ref="C261:E261"/>
    <mergeCell ref="D262:E262"/>
    <mergeCell ref="D263:E263"/>
    <mergeCell ref="C264:E264"/>
    <mergeCell ref="D265:E265"/>
    <mergeCell ref="A266:E266"/>
    <mergeCell ref="A267:E267"/>
    <mergeCell ref="A268:E268"/>
    <mergeCell ref="A269:E269"/>
    <mergeCell ref="B270:E270"/>
    <mergeCell ref="B271:E271"/>
    <mergeCell ref="A273:E273"/>
    <mergeCell ref="F273:H273"/>
    <mergeCell ref="I273:L273"/>
    <mergeCell ref="A274:E274"/>
    <mergeCell ref="J274:K274"/>
    <mergeCell ref="C276:E276"/>
    <mergeCell ref="C277:E277"/>
    <mergeCell ref="A278:E278"/>
    <mergeCell ref="A279:E279"/>
    <mergeCell ref="B280:E280"/>
    <mergeCell ref="D283:E283"/>
    <mergeCell ref="B284:E284"/>
    <mergeCell ref="C285:E285"/>
    <mergeCell ref="D287:E287"/>
    <mergeCell ref="A288:E288"/>
    <mergeCell ref="B289:E289"/>
    <mergeCell ref="A294:E294"/>
    <mergeCell ref="B295:E295"/>
    <mergeCell ref="D298:E298"/>
    <mergeCell ref="A299:E299"/>
    <mergeCell ref="A300:E300"/>
    <mergeCell ref="B301:E301"/>
    <mergeCell ref="B302:E302"/>
    <mergeCell ref="C303:E303"/>
    <mergeCell ref="D304:E304"/>
    <mergeCell ref="C305:E305"/>
    <mergeCell ref="D306:E306"/>
    <mergeCell ref="A307:E307"/>
    <mergeCell ref="A308:E308"/>
    <mergeCell ref="A309:E309"/>
    <mergeCell ref="F309:H309"/>
    <mergeCell ref="I309:L309"/>
    <mergeCell ref="A310:E310"/>
    <mergeCell ref="J310:K310"/>
    <mergeCell ref="B311:E311"/>
    <mergeCell ref="B312:E312"/>
    <mergeCell ref="C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A323:E323"/>
    <mergeCell ref="A324:E324"/>
    <mergeCell ref="A325:E325"/>
    <mergeCell ref="A326:E326"/>
    <mergeCell ref="A327:E327"/>
    <mergeCell ref="A328:E328"/>
    <mergeCell ref="B329:E329"/>
    <mergeCell ref="B330:E330"/>
    <mergeCell ref="C331:E331"/>
    <mergeCell ref="C332:E332"/>
    <mergeCell ref="C333:E333"/>
    <mergeCell ref="C334:E334"/>
    <mergeCell ref="C335:E335"/>
    <mergeCell ref="A336:E336"/>
    <mergeCell ref="A337:E337"/>
    <mergeCell ref="A340:E340"/>
    <mergeCell ref="F340:H340"/>
    <mergeCell ref="I340:L340"/>
    <mergeCell ref="A341:E341"/>
    <mergeCell ref="J341:K341"/>
    <mergeCell ref="B342:E342"/>
    <mergeCell ref="B343:E343"/>
    <mergeCell ref="C344:E344"/>
    <mergeCell ref="C345:E345"/>
    <mergeCell ref="C346:E346"/>
    <mergeCell ref="C347:E347"/>
    <mergeCell ref="A348:E348"/>
    <mergeCell ref="B349:E349"/>
    <mergeCell ref="C350:E350"/>
    <mergeCell ref="D351:E351"/>
    <mergeCell ref="C352:E352"/>
    <mergeCell ref="C353:E353"/>
    <mergeCell ref="D354:E354"/>
    <mergeCell ref="C355:E355"/>
    <mergeCell ref="A356:E356"/>
    <mergeCell ref="B357:E357"/>
    <mergeCell ref="C358:E358"/>
    <mergeCell ref="C359:E359"/>
    <mergeCell ref="C360:E360"/>
    <mergeCell ref="C361:E361"/>
    <mergeCell ref="C362:E362"/>
    <mergeCell ref="A363:E363"/>
    <mergeCell ref="A364:E364"/>
    <mergeCell ref="B365:E365"/>
    <mergeCell ref="B366:E366"/>
    <mergeCell ref="C367:E367"/>
    <mergeCell ref="D368:E368"/>
    <mergeCell ref="C369:E369"/>
    <mergeCell ref="D370:E370"/>
    <mergeCell ref="C371:E371"/>
    <mergeCell ref="D372:E372"/>
    <mergeCell ref="C373:E373"/>
    <mergeCell ref="D374:E374"/>
    <mergeCell ref="C375:E375"/>
    <mergeCell ref="D376:E376"/>
    <mergeCell ref="A377:E377"/>
    <mergeCell ref="A378:E378"/>
    <mergeCell ref="A379:E379"/>
    <mergeCell ref="F379:H379"/>
    <mergeCell ref="I379:L379"/>
    <mergeCell ref="A380:E380"/>
    <mergeCell ref="J380:K380"/>
    <mergeCell ref="B381:E381"/>
    <mergeCell ref="B382:E382"/>
    <mergeCell ref="C383:E383"/>
    <mergeCell ref="D384:E384"/>
    <mergeCell ref="D385:E385"/>
    <mergeCell ref="D386:E386"/>
    <mergeCell ref="A387:E387"/>
    <mergeCell ref="A388:E388"/>
    <mergeCell ref="A389:E389"/>
    <mergeCell ref="A390:E390"/>
    <mergeCell ref="B391:E391"/>
    <mergeCell ref="B392:E392"/>
    <mergeCell ref="C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A405:E405"/>
    <mergeCell ref="A406:E406"/>
    <mergeCell ref="F406:H406"/>
    <mergeCell ref="I406:L406"/>
    <mergeCell ref="A407:E407"/>
    <mergeCell ref="J407:K407"/>
    <mergeCell ref="A408:E408"/>
    <mergeCell ref="A409:E409"/>
    <mergeCell ref="A410:E410"/>
    <mergeCell ref="A411:E411"/>
    <mergeCell ref="A412:E412"/>
    <mergeCell ref="B413:E413"/>
    <mergeCell ref="B414:E414"/>
    <mergeCell ref="C415:E415"/>
    <mergeCell ref="A416:E416"/>
    <mergeCell ref="A417:E417"/>
    <mergeCell ref="A418:E418"/>
    <mergeCell ref="A419:E419"/>
    <mergeCell ref="B420:E420"/>
    <mergeCell ref="B421:E421"/>
    <mergeCell ref="C422:E422"/>
    <mergeCell ref="D423:E423"/>
    <mergeCell ref="D424:E424"/>
    <mergeCell ref="A425:E425"/>
    <mergeCell ref="A426:E426"/>
    <mergeCell ref="A427:E427"/>
    <mergeCell ref="A428:E428"/>
    <mergeCell ref="A429:E429"/>
    <mergeCell ref="A430:E430"/>
    <mergeCell ref="B431:E431"/>
    <mergeCell ref="B432:E432"/>
    <mergeCell ref="C433:E433"/>
    <mergeCell ref="C434:E434"/>
    <mergeCell ref="C435:E435"/>
    <mergeCell ref="C436:E436"/>
    <mergeCell ref="C437:E437"/>
    <mergeCell ref="A438:E438"/>
    <mergeCell ref="A439:E439"/>
    <mergeCell ref="A441:E441"/>
    <mergeCell ref="F441:H441"/>
    <mergeCell ref="I441:L441"/>
    <mergeCell ref="A442:E442"/>
    <mergeCell ref="J442:K442"/>
    <mergeCell ref="B443:E443"/>
    <mergeCell ref="B444:E444"/>
    <mergeCell ref="C445:E445"/>
    <mergeCell ref="C446:E446"/>
    <mergeCell ref="C447:E447"/>
    <mergeCell ref="A448:E448"/>
    <mergeCell ref="B449:E449"/>
    <mergeCell ref="C450:E450"/>
    <mergeCell ref="D451:E451"/>
    <mergeCell ref="C452:E452"/>
    <mergeCell ref="C453:E453"/>
    <mergeCell ref="D454:E454"/>
    <mergeCell ref="C455:E455"/>
    <mergeCell ref="A456:E456"/>
    <mergeCell ref="B457:E457"/>
    <mergeCell ref="C458:E458"/>
    <mergeCell ref="C459:E459"/>
    <mergeCell ref="C460:E460"/>
    <mergeCell ref="A461:E461"/>
    <mergeCell ref="B462:E462"/>
    <mergeCell ref="C463:E463"/>
    <mergeCell ref="C464:E464"/>
    <mergeCell ref="A465:E465"/>
    <mergeCell ref="A466:E466"/>
    <mergeCell ref="B467:E467"/>
    <mergeCell ref="B468:E468"/>
    <mergeCell ref="C469:E469"/>
    <mergeCell ref="D470:E470"/>
    <mergeCell ref="D471:E471"/>
    <mergeCell ref="C472:E472"/>
    <mergeCell ref="D473:E473"/>
    <mergeCell ref="A474:E474"/>
    <mergeCell ref="B475:E475"/>
    <mergeCell ref="C476:E476"/>
    <mergeCell ref="D477:E477"/>
    <mergeCell ref="A478:E478"/>
    <mergeCell ref="F478:H478"/>
    <mergeCell ref="I478:L478"/>
    <mergeCell ref="A479:E479"/>
    <mergeCell ref="J479:K479"/>
    <mergeCell ref="C480:E480"/>
    <mergeCell ref="D481:E481"/>
    <mergeCell ref="A482:E482"/>
    <mergeCell ref="A483:E483"/>
    <mergeCell ref="B484:E484"/>
    <mergeCell ref="B485:E485"/>
    <mergeCell ref="C486:E486"/>
    <mergeCell ref="A487:E487"/>
    <mergeCell ref="A488:E488"/>
    <mergeCell ref="A489:E489"/>
    <mergeCell ref="A490:E490"/>
    <mergeCell ref="B491:E491"/>
    <mergeCell ref="B492:E492"/>
    <mergeCell ref="C493:E493"/>
    <mergeCell ref="D494:E494"/>
    <mergeCell ref="D495:E495"/>
    <mergeCell ref="A496:E496"/>
    <mergeCell ref="A497:E497"/>
    <mergeCell ref="A498:E498"/>
    <mergeCell ref="A499:E499"/>
    <mergeCell ref="A500:E500"/>
    <mergeCell ref="A501:E501"/>
    <mergeCell ref="B502:E502"/>
    <mergeCell ref="B503:E503"/>
    <mergeCell ref="C504:E504"/>
    <mergeCell ref="C505:E505"/>
    <mergeCell ref="D506:E506"/>
    <mergeCell ref="D507:E507"/>
    <mergeCell ref="D508:E508"/>
    <mergeCell ref="A510:E510"/>
    <mergeCell ref="F510:H510"/>
    <mergeCell ref="I510:L510"/>
    <mergeCell ref="A511:E511"/>
    <mergeCell ref="J511:K511"/>
    <mergeCell ref="D512:E512"/>
    <mergeCell ref="D513:E513"/>
    <mergeCell ref="D514:E514"/>
    <mergeCell ref="D515:E515"/>
    <mergeCell ref="D516:E516"/>
    <mergeCell ref="D517:E517"/>
    <mergeCell ref="D518:E518"/>
    <mergeCell ref="A519:E519"/>
    <mergeCell ref="A520:E520"/>
    <mergeCell ref="B521:E521"/>
    <mergeCell ref="B522:E522"/>
    <mergeCell ref="C523:E523"/>
    <mergeCell ref="A524:E524"/>
    <mergeCell ref="A525:E525"/>
    <mergeCell ref="A526:E526"/>
    <mergeCell ref="A527:E527"/>
    <mergeCell ref="A528:E528"/>
    <mergeCell ref="A529:E529"/>
    <mergeCell ref="B530:E530"/>
    <mergeCell ref="B531:E531"/>
    <mergeCell ref="C532:E532"/>
    <mergeCell ref="A533:E533"/>
    <mergeCell ref="B534:E534"/>
    <mergeCell ref="C535:E535"/>
    <mergeCell ref="A536:E536"/>
    <mergeCell ref="A537:E537"/>
    <mergeCell ref="A539:E539"/>
    <mergeCell ref="F539:H539"/>
    <mergeCell ref="I539:L539"/>
    <mergeCell ref="A540:E540"/>
    <mergeCell ref="J540:K540"/>
    <mergeCell ref="B541:E541"/>
    <mergeCell ref="B542:E542"/>
    <mergeCell ref="C543:E543"/>
    <mergeCell ref="D544:E544"/>
    <mergeCell ref="A545:E545"/>
    <mergeCell ref="A546:E546"/>
    <mergeCell ref="A547:E547"/>
    <mergeCell ref="A548:E548"/>
    <mergeCell ref="B549:E549"/>
    <mergeCell ref="B550:E550"/>
    <mergeCell ref="C551:E551"/>
    <mergeCell ref="C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A563:E563"/>
    <mergeCell ref="F563:H563"/>
    <mergeCell ref="I563:L563"/>
    <mergeCell ref="A564:E564"/>
    <mergeCell ref="J564:K564"/>
    <mergeCell ref="D565:E565"/>
    <mergeCell ref="D566:E566"/>
    <mergeCell ref="D567:E567"/>
    <mergeCell ref="D568:E568"/>
    <mergeCell ref="D569:E569"/>
    <mergeCell ref="A570:E570"/>
    <mergeCell ref="A571:E571"/>
    <mergeCell ref="A572:E572"/>
    <mergeCell ref="A573:E573"/>
    <mergeCell ref="A574:E574"/>
    <mergeCell ref="A575:E575"/>
    <mergeCell ref="B576:E576"/>
    <mergeCell ref="B577:E577"/>
    <mergeCell ref="C578:E578"/>
    <mergeCell ref="D579:E579"/>
    <mergeCell ref="A580:E580"/>
    <mergeCell ref="B581:E581"/>
    <mergeCell ref="C582:E582"/>
    <mergeCell ref="A583:E583"/>
    <mergeCell ref="A584:E584"/>
    <mergeCell ref="B585:E585"/>
    <mergeCell ref="B586:E586"/>
    <mergeCell ref="C587:E587"/>
    <mergeCell ref="D588:E588"/>
    <mergeCell ref="D589:E589"/>
    <mergeCell ref="A590:E590"/>
    <mergeCell ref="A592:E592"/>
    <mergeCell ref="F592:H592"/>
    <mergeCell ref="I592:L592"/>
    <mergeCell ref="A593:E593"/>
    <mergeCell ref="J593:K593"/>
    <mergeCell ref="B594:E594"/>
    <mergeCell ref="C595:E595"/>
    <mergeCell ref="D596:E596"/>
    <mergeCell ref="D597:E597"/>
    <mergeCell ref="D598:E598"/>
    <mergeCell ref="D599:E599"/>
    <mergeCell ref="C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A617:E617"/>
    <mergeCell ref="F617:H617"/>
    <mergeCell ref="I617:L617"/>
    <mergeCell ref="A618:E618"/>
    <mergeCell ref="J618:K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A632:E632"/>
    <mergeCell ref="F632:H632"/>
    <mergeCell ref="I632:L632"/>
    <mergeCell ref="A633:E633"/>
    <mergeCell ref="J633:K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A643:E643"/>
    <mergeCell ref="A644:E644"/>
    <mergeCell ref="A645:E645"/>
    <mergeCell ref="A646:E646"/>
    <mergeCell ref="A647:E647"/>
    <mergeCell ref="A648:E648"/>
    <mergeCell ref="B649:E649"/>
    <mergeCell ref="B650:E650"/>
    <mergeCell ref="C651:E651"/>
    <mergeCell ref="D652:E652"/>
    <mergeCell ref="A653:E653"/>
    <mergeCell ref="F653:H653"/>
    <mergeCell ref="I653:L653"/>
    <mergeCell ref="A654:E654"/>
    <mergeCell ref="J654:K654"/>
    <mergeCell ref="D655:E655"/>
    <mergeCell ref="A656:E656"/>
    <mergeCell ref="B657:E657"/>
    <mergeCell ref="C658:E658"/>
    <mergeCell ref="A659:E659"/>
    <mergeCell ref="A660:E660"/>
    <mergeCell ref="A661:E661"/>
    <mergeCell ref="A662:E662"/>
    <mergeCell ref="A663:E663"/>
    <mergeCell ref="A664:E664"/>
    <mergeCell ref="B665:E665"/>
    <mergeCell ref="B666:E666"/>
    <mergeCell ref="C667:E667"/>
    <mergeCell ref="C668:E668"/>
    <mergeCell ref="D669:E669"/>
    <mergeCell ref="C670:E670"/>
    <mergeCell ref="C671:E671"/>
    <mergeCell ref="C672:E672"/>
    <mergeCell ref="C673:E673"/>
    <mergeCell ref="C674:E674"/>
    <mergeCell ref="D675:E675"/>
    <mergeCell ref="D676:E676"/>
    <mergeCell ref="D677:E677"/>
    <mergeCell ref="D678:E678"/>
    <mergeCell ref="C679:E679"/>
    <mergeCell ref="A680:E680"/>
    <mergeCell ref="A681:E681"/>
    <mergeCell ref="A682:E682"/>
    <mergeCell ref="A683:E683"/>
    <mergeCell ref="A684:E684"/>
  </mergeCells>
  <printOptions headings="false" gridLines="false" gridLinesSet="true" horizontalCentered="false" verticalCentered="false"/>
  <pageMargins left="0.490277777777778" right="0.270138888888889" top="0.630555555555556" bottom="0.359722222222222" header="0.315277777777778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8"/>
  <sheetViews>
    <sheetView showFormulas="false" showGridLines="true" showRowColHeaders="true" showZeros="true" rightToLeft="false" tabSelected="false" showOutlineSymbols="true" defaultGridColor="true" view="pageBreakPreview" topLeftCell="A535" colorId="64" zoomScale="90" zoomScaleNormal="90" zoomScalePageLayoutView="90" workbookViewId="0">
      <selection pane="topLeft" activeCell="M143" activeCellId="0" sqref="M143:N143"/>
    </sheetView>
  </sheetViews>
  <sheetFormatPr defaultColWidth="8.875" defaultRowHeight="24.6" zeroHeight="false" outlineLevelRow="0" outlineLevelCol="0"/>
  <cols>
    <col collapsed="false" customWidth="true" hidden="false" outlineLevel="0" max="5" min="1" style="361" width="2.1"/>
    <col collapsed="false" customWidth="true" hidden="false" outlineLevel="0" max="6" min="6" style="361" width="3.66"/>
    <col collapsed="false" customWidth="true" hidden="false" outlineLevel="0" max="7" min="7" style="361" width="9.33"/>
    <col collapsed="false" customWidth="true" hidden="false" outlineLevel="0" max="8" min="8" style="361" width="12.99"/>
    <col collapsed="false" customWidth="true" hidden="false" outlineLevel="0" max="9" min="9" style="361" width="9.87"/>
    <col collapsed="false" customWidth="true" hidden="false" outlineLevel="0" max="10" min="10" style="361" width="3.1"/>
    <col collapsed="false" customWidth="true" hidden="false" outlineLevel="0" max="11" min="11" style="361" width="16.43"/>
    <col collapsed="false" customWidth="true" hidden="false" outlineLevel="0" max="12" min="12" style="361" width="6.99"/>
    <col collapsed="false" customWidth="true" hidden="false" outlineLevel="0" max="13" min="13" style="361" width="4.99"/>
    <col collapsed="false" customWidth="true" hidden="false" outlineLevel="0" max="14" min="14" style="361" width="8.43"/>
    <col collapsed="false" customWidth="true" hidden="false" outlineLevel="0" max="15" min="15" style="361" width="1.99"/>
    <col collapsed="false" customWidth="true" hidden="false" outlineLevel="0" max="16" min="16" style="361" width="2.88"/>
    <col collapsed="false" customWidth="true" hidden="false" outlineLevel="0" max="17" min="17" style="361" width="1.43"/>
    <col collapsed="false" customWidth="true" hidden="true" outlineLevel="0" max="18" min="18" style="361" width="8.96"/>
    <col collapsed="false" customWidth="false" hidden="false" outlineLevel="0" max="257" min="19" style="361" width="8.87"/>
  </cols>
  <sheetData>
    <row r="1" customFormat="false" ht="21" hidden="false" customHeight="true" outlineLevel="0" collapsed="false">
      <c r="A1" s="362" t="s">
        <v>23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</row>
    <row r="2" customFormat="false" ht="21" hidden="false" customHeight="true" outlineLevel="0" collapsed="false">
      <c r="A2" s="363" t="s">
        <v>9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1" hidden="false" customHeight="true" outlineLevel="0" collapsed="false">
      <c r="A3" s="363" t="s">
        <v>4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21" hidden="false" customHeight="true" outlineLevel="0" collapsed="false">
      <c r="A4" s="363" t="s">
        <v>536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45.6" hidden="false" customHeight="true" outlineLevel="0" collapsed="false">
      <c r="A5" s="364" t="s">
        <v>537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25.95" hidden="false" customHeight="true" outlineLevel="0" collapsed="false">
      <c r="A6" s="365" t="s">
        <v>95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24" hidden="false" customHeight="true" outlineLevel="0" collapsed="false">
      <c r="A7" s="366"/>
      <c r="B7" s="367" t="s">
        <v>111</v>
      </c>
      <c r="C7" s="367"/>
      <c r="D7" s="367"/>
      <c r="E7" s="367"/>
      <c r="F7" s="367"/>
      <c r="G7" s="367"/>
      <c r="H7" s="367"/>
      <c r="I7" s="367"/>
      <c r="J7" s="367"/>
      <c r="K7" s="367"/>
      <c r="L7" s="368" t="s">
        <v>79</v>
      </c>
      <c r="M7" s="369" t="n">
        <v>10215620</v>
      </c>
      <c r="N7" s="369"/>
      <c r="O7" s="370" t="s">
        <v>47</v>
      </c>
      <c r="P7" s="370"/>
      <c r="Q7" s="370"/>
      <c r="R7" s="370"/>
    </row>
    <row r="8" customFormat="false" ht="21" hidden="false" customHeight="true" outlineLevel="0" collapsed="false">
      <c r="A8" s="371"/>
      <c r="B8" s="371"/>
      <c r="C8" s="367" t="s">
        <v>58</v>
      </c>
      <c r="D8" s="367"/>
      <c r="E8" s="367"/>
      <c r="F8" s="367"/>
      <c r="G8" s="367"/>
      <c r="H8" s="367"/>
      <c r="I8" s="367"/>
      <c r="J8" s="367"/>
      <c r="K8" s="367"/>
      <c r="L8" s="368" t="s">
        <v>79</v>
      </c>
      <c r="M8" s="369" t="n">
        <v>5796920</v>
      </c>
      <c r="N8" s="369"/>
      <c r="O8" s="370" t="s">
        <v>47</v>
      </c>
      <c r="P8" s="370"/>
      <c r="Q8" s="370"/>
      <c r="R8" s="370"/>
    </row>
    <row r="9" customFormat="false" ht="21" hidden="false" customHeight="true" outlineLevel="0" collapsed="false">
      <c r="A9" s="371"/>
      <c r="B9" s="371"/>
      <c r="C9" s="366"/>
      <c r="D9" s="367" t="s">
        <v>538</v>
      </c>
      <c r="E9" s="367"/>
      <c r="F9" s="367"/>
      <c r="G9" s="367"/>
      <c r="H9" s="367"/>
      <c r="I9" s="367"/>
      <c r="J9" s="367"/>
      <c r="K9" s="367"/>
      <c r="L9" s="368" t="s">
        <v>79</v>
      </c>
      <c r="M9" s="369" t="n">
        <v>2052720</v>
      </c>
      <c r="N9" s="369"/>
      <c r="O9" s="370" t="s">
        <v>47</v>
      </c>
      <c r="P9" s="370"/>
      <c r="Q9" s="370"/>
      <c r="R9" s="370"/>
    </row>
    <row r="10" customFormat="false" ht="21" hidden="false" customHeight="true" outlineLevel="0" collapsed="false">
      <c r="A10" s="371"/>
      <c r="B10" s="371"/>
      <c r="C10" s="371"/>
      <c r="D10" s="372" t="s">
        <v>539</v>
      </c>
      <c r="E10" s="372"/>
      <c r="F10" s="372"/>
      <c r="G10" s="372"/>
      <c r="H10" s="372"/>
      <c r="I10" s="372"/>
      <c r="J10" s="372"/>
      <c r="K10" s="372"/>
      <c r="L10" s="373" t="s">
        <v>46</v>
      </c>
      <c r="M10" s="374" t="n">
        <v>514080</v>
      </c>
      <c r="N10" s="374"/>
      <c r="O10" s="375" t="s">
        <v>47</v>
      </c>
      <c r="P10" s="375"/>
      <c r="Q10" s="375"/>
      <c r="R10" s="375"/>
    </row>
    <row r="11" customFormat="false" ht="43.2" hidden="false" customHeight="true" outlineLevel="0" collapsed="false">
      <c r="A11" s="376"/>
      <c r="B11" s="376"/>
      <c r="C11" s="376"/>
      <c r="D11" s="377"/>
      <c r="E11" s="377"/>
      <c r="F11" s="378" t="s">
        <v>540</v>
      </c>
      <c r="G11" s="378"/>
      <c r="H11" s="378"/>
      <c r="I11" s="378"/>
      <c r="J11" s="378"/>
      <c r="K11" s="378"/>
      <c r="L11" s="376"/>
      <c r="M11" s="379"/>
      <c r="N11" s="379"/>
      <c r="O11" s="375"/>
      <c r="P11" s="375"/>
      <c r="Q11" s="375"/>
      <c r="R11" s="375"/>
    </row>
    <row r="12" customFormat="false" ht="21" hidden="false" customHeight="true" outlineLevel="0" collapsed="false">
      <c r="A12" s="371"/>
      <c r="B12" s="371"/>
      <c r="C12" s="371"/>
      <c r="D12" s="372" t="s">
        <v>541</v>
      </c>
      <c r="E12" s="372"/>
      <c r="F12" s="372"/>
      <c r="G12" s="372"/>
      <c r="H12" s="372"/>
      <c r="I12" s="372"/>
      <c r="J12" s="372"/>
      <c r="K12" s="372"/>
      <c r="L12" s="373" t="s">
        <v>46</v>
      </c>
      <c r="M12" s="374" t="n">
        <v>42120</v>
      </c>
      <c r="N12" s="374"/>
      <c r="O12" s="375" t="s">
        <v>47</v>
      </c>
      <c r="P12" s="375"/>
      <c r="Q12" s="375"/>
      <c r="R12" s="375"/>
    </row>
    <row r="13" customFormat="false" ht="43.8" hidden="false" customHeight="true" outlineLevel="0" collapsed="false">
      <c r="A13" s="376"/>
      <c r="B13" s="376"/>
      <c r="C13" s="376"/>
      <c r="D13" s="377"/>
      <c r="E13" s="377"/>
      <c r="F13" s="378" t="s">
        <v>542</v>
      </c>
      <c r="G13" s="378"/>
      <c r="H13" s="378"/>
      <c r="I13" s="378"/>
      <c r="J13" s="378"/>
      <c r="K13" s="378"/>
      <c r="L13" s="378"/>
      <c r="M13" s="379"/>
      <c r="N13" s="379"/>
      <c r="O13" s="375"/>
      <c r="P13" s="375"/>
      <c r="Q13" s="375"/>
      <c r="R13" s="375"/>
    </row>
    <row r="14" customFormat="false" ht="21" hidden="false" customHeight="true" outlineLevel="0" collapsed="false">
      <c r="A14" s="371"/>
      <c r="B14" s="371"/>
      <c r="C14" s="371"/>
      <c r="D14" s="372" t="s">
        <v>543</v>
      </c>
      <c r="E14" s="372"/>
      <c r="F14" s="372"/>
      <c r="G14" s="372"/>
      <c r="H14" s="372"/>
      <c r="I14" s="372"/>
      <c r="J14" s="372"/>
      <c r="K14" s="372"/>
      <c r="L14" s="373" t="s">
        <v>46</v>
      </c>
      <c r="M14" s="374" t="n">
        <v>42120</v>
      </c>
      <c r="N14" s="374"/>
      <c r="O14" s="375" t="s">
        <v>47</v>
      </c>
      <c r="P14" s="375"/>
      <c r="Q14" s="375"/>
      <c r="R14" s="375"/>
    </row>
    <row r="15" customFormat="false" ht="45" hidden="false" customHeight="true" outlineLevel="0" collapsed="false">
      <c r="A15" s="376"/>
      <c r="B15" s="376"/>
      <c r="C15" s="376"/>
      <c r="D15" s="377"/>
      <c r="E15" s="377"/>
      <c r="F15" s="378" t="s">
        <v>544</v>
      </c>
      <c r="G15" s="378"/>
      <c r="H15" s="378"/>
      <c r="I15" s="378"/>
      <c r="J15" s="378"/>
      <c r="K15" s="378"/>
      <c r="L15" s="378"/>
      <c r="M15" s="379"/>
      <c r="N15" s="379"/>
      <c r="O15" s="375"/>
      <c r="P15" s="375"/>
      <c r="Q15" s="375"/>
      <c r="R15" s="375"/>
    </row>
    <row r="16" customFormat="false" ht="42.6" hidden="false" customHeight="true" outlineLevel="0" collapsed="false">
      <c r="A16" s="371"/>
      <c r="B16" s="371"/>
      <c r="C16" s="371"/>
      <c r="D16" s="380" t="s">
        <v>545</v>
      </c>
      <c r="E16" s="380"/>
      <c r="F16" s="380"/>
      <c r="G16" s="380"/>
      <c r="H16" s="380"/>
      <c r="I16" s="380"/>
      <c r="J16" s="380"/>
      <c r="K16" s="380"/>
      <c r="L16" s="373" t="s">
        <v>46</v>
      </c>
      <c r="M16" s="374" t="n">
        <v>86400</v>
      </c>
      <c r="N16" s="374"/>
      <c r="O16" s="375" t="s">
        <v>47</v>
      </c>
      <c r="P16" s="375"/>
      <c r="Q16" s="375"/>
      <c r="R16" s="375"/>
    </row>
    <row r="17" customFormat="false" ht="43.8" hidden="false" customHeight="true" outlineLevel="0" collapsed="false">
      <c r="A17" s="376"/>
      <c r="B17" s="376"/>
      <c r="C17" s="376"/>
      <c r="D17" s="377"/>
      <c r="E17" s="377"/>
      <c r="F17" s="378" t="s">
        <v>546</v>
      </c>
      <c r="G17" s="378"/>
      <c r="H17" s="378"/>
      <c r="I17" s="378"/>
      <c r="J17" s="378"/>
      <c r="K17" s="378"/>
      <c r="L17" s="376"/>
      <c r="M17" s="379"/>
      <c r="N17" s="379"/>
      <c r="O17" s="375"/>
      <c r="P17" s="375"/>
      <c r="Q17" s="375"/>
      <c r="R17" s="375"/>
    </row>
    <row r="18" customFormat="false" ht="21" hidden="false" customHeight="true" outlineLevel="0" collapsed="false">
      <c r="A18" s="371"/>
      <c r="B18" s="371"/>
      <c r="C18" s="371"/>
      <c r="D18" s="372" t="s">
        <v>260</v>
      </c>
      <c r="E18" s="372"/>
      <c r="F18" s="372"/>
      <c r="G18" s="372"/>
      <c r="H18" s="372"/>
      <c r="I18" s="372"/>
      <c r="J18" s="372"/>
      <c r="K18" s="372"/>
      <c r="L18" s="373" t="s">
        <v>46</v>
      </c>
      <c r="M18" s="374" t="n">
        <v>1368000</v>
      </c>
      <c r="N18" s="374"/>
      <c r="O18" s="375" t="s">
        <v>47</v>
      </c>
      <c r="P18" s="375"/>
      <c r="Q18" s="375"/>
      <c r="R18" s="375"/>
    </row>
    <row r="19" customFormat="false" ht="113.4" hidden="false" customHeight="true" outlineLevel="0" collapsed="false">
      <c r="A19" s="376"/>
      <c r="B19" s="376"/>
      <c r="C19" s="376"/>
      <c r="D19" s="377"/>
      <c r="E19" s="377"/>
      <c r="F19" s="381" t="s">
        <v>547</v>
      </c>
      <c r="G19" s="381"/>
      <c r="H19" s="381"/>
      <c r="I19" s="381"/>
      <c r="J19" s="381"/>
      <c r="K19" s="381"/>
      <c r="L19" s="376"/>
      <c r="M19" s="379"/>
      <c r="N19" s="379"/>
      <c r="O19" s="375"/>
      <c r="P19" s="375"/>
      <c r="Q19" s="375"/>
      <c r="R19" s="375"/>
    </row>
    <row r="20" customFormat="false" ht="21" hidden="false" customHeight="true" outlineLevel="0" collapsed="false">
      <c r="A20" s="371"/>
      <c r="B20" s="371"/>
      <c r="C20" s="366"/>
      <c r="D20" s="367" t="s">
        <v>548</v>
      </c>
      <c r="E20" s="367"/>
      <c r="F20" s="367"/>
      <c r="G20" s="367"/>
      <c r="H20" s="367"/>
      <c r="I20" s="367"/>
      <c r="J20" s="367"/>
      <c r="K20" s="367"/>
      <c r="L20" s="368" t="s">
        <v>79</v>
      </c>
      <c r="M20" s="369" t="n">
        <v>3744200</v>
      </c>
      <c r="N20" s="369"/>
      <c r="O20" s="370" t="s">
        <v>47</v>
      </c>
      <c r="P20" s="370"/>
      <c r="Q20" s="370"/>
      <c r="R20" s="370"/>
    </row>
    <row r="21" customFormat="false" ht="21" hidden="false" customHeight="true" outlineLevel="0" collapsed="false">
      <c r="A21" s="371"/>
      <c r="B21" s="371"/>
      <c r="C21" s="371"/>
      <c r="D21" s="372" t="s">
        <v>263</v>
      </c>
      <c r="E21" s="372"/>
      <c r="F21" s="372"/>
      <c r="G21" s="372"/>
      <c r="H21" s="372"/>
      <c r="I21" s="372"/>
      <c r="J21" s="372"/>
      <c r="K21" s="372"/>
      <c r="L21" s="373" t="s">
        <v>46</v>
      </c>
      <c r="M21" s="374" t="n">
        <v>3210400</v>
      </c>
      <c r="N21" s="374"/>
      <c r="O21" s="375" t="s">
        <v>47</v>
      </c>
      <c r="P21" s="375"/>
      <c r="Q21" s="375"/>
      <c r="R21" s="375"/>
    </row>
    <row r="22" customFormat="false" ht="92.4" hidden="false" customHeight="true" outlineLevel="0" collapsed="false">
      <c r="A22" s="376"/>
      <c r="B22" s="376"/>
      <c r="C22" s="376"/>
      <c r="D22" s="377"/>
      <c r="E22" s="377"/>
      <c r="F22" s="378" t="s">
        <v>549</v>
      </c>
      <c r="G22" s="378"/>
      <c r="H22" s="378"/>
      <c r="I22" s="378"/>
      <c r="J22" s="378"/>
      <c r="K22" s="378"/>
      <c r="L22" s="378"/>
      <c r="M22" s="378"/>
      <c r="N22" s="378"/>
      <c r="O22" s="375"/>
      <c r="P22" s="375"/>
      <c r="Q22" s="375"/>
      <c r="R22" s="375"/>
    </row>
    <row r="23" customFormat="false" ht="21" hidden="false" customHeight="true" outlineLevel="0" collapsed="false">
      <c r="A23" s="371"/>
      <c r="B23" s="371"/>
      <c r="C23" s="371"/>
      <c r="D23" s="372" t="s">
        <v>264</v>
      </c>
      <c r="E23" s="372"/>
      <c r="F23" s="372"/>
      <c r="G23" s="372"/>
      <c r="H23" s="372"/>
      <c r="I23" s="372"/>
      <c r="J23" s="372"/>
      <c r="K23" s="372"/>
      <c r="L23" s="373" t="s">
        <v>46</v>
      </c>
      <c r="M23" s="374" t="n">
        <v>25000</v>
      </c>
      <c r="N23" s="374"/>
      <c r="O23" s="375" t="s">
        <v>47</v>
      </c>
      <c r="P23" s="375"/>
      <c r="Q23" s="375"/>
      <c r="R23" s="375"/>
    </row>
    <row r="24" customFormat="false" ht="21" hidden="false" customHeight="true" outlineLevel="0" collapsed="false">
      <c r="A24" s="376"/>
      <c r="B24" s="376"/>
      <c r="C24" s="376"/>
      <c r="D24" s="377"/>
      <c r="E24" s="377"/>
      <c r="F24" s="381" t="s">
        <v>550</v>
      </c>
      <c r="G24" s="381"/>
      <c r="H24" s="381"/>
      <c r="I24" s="381"/>
      <c r="J24" s="381"/>
      <c r="K24" s="381"/>
      <c r="L24" s="376"/>
      <c r="M24" s="379"/>
      <c r="N24" s="379"/>
      <c r="O24" s="375"/>
      <c r="P24" s="375"/>
      <c r="Q24" s="375"/>
      <c r="R24" s="375"/>
    </row>
    <row r="25" customFormat="false" ht="21" hidden="false" customHeight="true" outlineLevel="0" collapsed="false">
      <c r="A25" s="371"/>
      <c r="B25" s="371"/>
      <c r="C25" s="371"/>
      <c r="D25" s="372" t="s">
        <v>265</v>
      </c>
      <c r="E25" s="372"/>
      <c r="F25" s="372"/>
      <c r="G25" s="372"/>
      <c r="H25" s="372"/>
      <c r="I25" s="372"/>
      <c r="J25" s="372"/>
      <c r="K25" s="372"/>
      <c r="L25" s="373" t="s">
        <v>46</v>
      </c>
      <c r="M25" s="374" t="n">
        <v>252000</v>
      </c>
      <c r="N25" s="374"/>
      <c r="O25" s="375" t="s">
        <v>47</v>
      </c>
      <c r="P25" s="375"/>
      <c r="Q25" s="375"/>
      <c r="R25" s="375"/>
    </row>
    <row r="26" customFormat="false" ht="44.4" hidden="false" customHeight="true" outlineLevel="0" collapsed="false">
      <c r="A26" s="376"/>
      <c r="B26" s="376"/>
      <c r="C26" s="376"/>
      <c r="D26" s="377"/>
      <c r="E26" s="377"/>
      <c r="F26" s="378" t="s">
        <v>551</v>
      </c>
      <c r="G26" s="378"/>
      <c r="H26" s="378"/>
      <c r="I26" s="378"/>
      <c r="J26" s="378"/>
      <c r="K26" s="378"/>
      <c r="L26" s="378"/>
      <c r="M26" s="379"/>
      <c r="N26" s="379"/>
      <c r="O26" s="375"/>
      <c r="P26" s="375"/>
      <c r="Q26" s="375"/>
      <c r="R26" s="375"/>
    </row>
    <row r="27" customFormat="false" ht="21" hidden="false" customHeight="true" outlineLevel="0" collapsed="false">
      <c r="A27" s="371"/>
      <c r="B27" s="371"/>
      <c r="C27" s="371"/>
      <c r="D27" s="372" t="s">
        <v>266</v>
      </c>
      <c r="E27" s="372"/>
      <c r="F27" s="372"/>
      <c r="G27" s="372"/>
      <c r="H27" s="372"/>
      <c r="I27" s="372"/>
      <c r="J27" s="372"/>
      <c r="K27" s="372"/>
      <c r="L27" s="373" t="s">
        <v>46</v>
      </c>
      <c r="M27" s="374" t="n">
        <v>220800</v>
      </c>
      <c r="N27" s="374"/>
      <c r="O27" s="375" t="s">
        <v>47</v>
      </c>
      <c r="P27" s="375"/>
      <c r="Q27" s="375"/>
      <c r="R27" s="375"/>
    </row>
    <row r="28" customFormat="false" ht="21" hidden="false" customHeight="true" outlineLevel="0" collapsed="false">
      <c r="A28" s="376"/>
      <c r="B28" s="376"/>
      <c r="C28" s="376"/>
      <c r="D28" s="377"/>
      <c r="E28" s="377"/>
      <c r="F28" s="381" t="s">
        <v>552</v>
      </c>
      <c r="G28" s="381"/>
      <c r="H28" s="381"/>
      <c r="I28" s="381"/>
      <c r="J28" s="381"/>
      <c r="K28" s="381"/>
      <c r="L28" s="376"/>
      <c r="M28" s="379"/>
      <c r="N28" s="379"/>
      <c r="O28" s="375"/>
      <c r="P28" s="375"/>
      <c r="Q28" s="375"/>
      <c r="R28" s="375"/>
    </row>
    <row r="29" customFormat="false" ht="21" hidden="false" customHeight="true" outlineLevel="0" collapsed="false">
      <c r="A29" s="371"/>
      <c r="B29" s="371"/>
      <c r="C29" s="371"/>
      <c r="D29" s="372" t="s">
        <v>267</v>
      </c>
      <c r="E29" s="372"/>
      <c r="F29" s="372"/>
      <c r="G29" s="372"/>
      <c r="H29" s="372"/>
      <c r="I29" s="372"/>
      <c r="J29" s="372"/>
      <c r="K29" s="372"/>
      <c r="L29" s="373" t="s">
        <v>46</v>
      </c>
      <c r="M29" s="374" t="n">
        <v>36000</v>
      </c>
      <c r="N29" s="374"/>
      <c r="O29" s="375" t="s">
        <v>47</v>
      </c>
      <c r="P29" s="375"/>
      <c r="Q29" s="375"/>
      <c r="R29" s="375"/>
    </row>
    <row r="30" customFormat="false" ht="46.2" hidden="false" customHeight="true" outlineLevel="0" collapsed="false">
      <c r="A30" s="376"/>
      <c r="B30" s="376"/>
      <c r="C30" s="376"/>
      <c r="D30" s="377"/>
      <c r="E30" s="377"/>
      <c r="F30" s="378" t="s">
        <v>553</v>
      </c>
      <c r="G30" s="378"/>
      <c r="H30" s="378"/>
      <c r="I30" s="378"/>
      <c r="J30" s="378"/>
      <c r="K30" s="378"/>
      <c r="L30" s="376"/>
      <c r="M30" s="379"/>
      <c r="N30" s="379"/>
      <c r="O30" s="375"/>
      <c r="P30" s="375"/>
      <c r="Q30" s="375"/>
      <c r="R30" s="375"/>
    </row>
    <row r="31" customFormat="false" ht="21" hidden="false" customHeight="true" outlineLevel="0" collapsed="false">
      <c r="A31" s="371"/>
      <c r="B31" s="371"/>
      <c r="C31" s="367" t="s">
        <v>59</v>
      </c>
      <c r="D31" s="367"/>
      <c r="E31" s="367"/>
      <c r="F31" s="367"/>
      <c r="G31" s="367"/>
      <c r="H31" s="367"/>
      <c r="I31" s="367"/>
      <c r="J31" s="367"/>
      <c r="K31" s="367"/>
      <c r="L31" s="368" t="s">
        <v>79</v>
      </c>
      <c r="M31" s="369" t="n">
        <v>3337500</v>
      </c>
      <c r="N31" s="369"/>
      <c r="O31" s="370" t="s">
        <v>47</v>
      </c>
      <c r="P31" s="370"/>
      <c r="Q31" s="370"/>
      <c r="R31" s="370"/>
    </row>
    <row r="32" customFormat="false" ht="21" hidden="false" customHeight="true" outlineLevel="0" collapsed="false">
      <c r="A32" s="371"/>
      <c r="B32" s="371"/>
      <c r="C32" s="366"/>
      <c r="D32" s="367" t="s">
        <v>270</v>
      </c>
      <c r="E32" s="367"/>
      <c r="F32" s="367"/>
      <c r="G32" s="367"/>
      <c r="H32" s="367"/>
      <c r="I32" s="367"/>
      <c r="J32" s="367"/>
      <c r="K32" s="367"/>
      <c r="L32" s="368" t="s">
        <v>79</v>
      </c>
      <c r="M32" s="369" t="n">
        <v>237000</v>
      </c>
      <c r="N32" s="369"/>
      <c r="O32" s="370" t="s">
        <v>47</v>
      </c>
      <c r="P32" s="370"/>
      <c r="Q32" s="370"/>
      <c r="R32" s="370"/>
    </row>
    <row r="33" customFormat="false" ht="21" hidden="false" customHeight="true" outlineLevel="0" collapsed="false">
      <c r="A33" s="371"/>
      <c r="B33" s="371"/>
      <c r="C33" s="371"/>
      <c r="D33" s="372" t="s">
        <v>271</v>
      </c>
      <c r="E33" s="372"/>
      <c r="F33" s="372"/>
      <c r="G33" s="372"/>
      <c r="H33" s="372"/>
      <c r="I33" s="372"/>
      <c r="J33" s="372"/>
      <c r="K33" s="372"/>
      <c r="L33" s="373" t="s">
        <v>46</v>
      </c>
      <c r="M33" s="374" t="n">
        <v>50000</v>
      </c>
      <c r="N33" s="374"/>
      <c r="O33" s="375" t="s">
        <v>47</v>
      </c>
      <c r="P33" s="375"/>
      <c r="Q33" s="375"/>
      <c r="R33" s="375"/>
    </row>
    <row r="34" customFormat="false" ht="137.4" hidden="false" customHeight="true" outlineLevel="0" collapsed="false">
      <c r="A34" s="376"/>
      <c r="B34" s="376"/>
      <c r="C34" s="376"/>
      <c r="D34" s="377"/>
      <c r="E34" s="377"/>
      <c r="F34" s="378" t="s">
        <v>554</v>
      </c>
      <c r="G34" s="378"/>
      <c r="H34" s="378"/>
      <c r="I34" s="378"/>
      <c r="J34" s="378"/>
      <c r="K34" s="378"/>
      <c r="L34" s="376"/>
      <c r="M34" s="379"/>
      <c r="N34" s="379"/>
      <c r="O34" s="375"/>
      <c r="P34" s="375"/>
      <c r="Q34" s="375"/>
      <c r="R34" s="375"/>
    </row>
    <row r="35" customFormat="false" ht="21" hidden="false" customHeight="true" outlineLevel="0" collapsed="false">
      <c r="A35" s="371"/>
      <c r="B35" s="371"/>
      <c r="C35" s="371"/>
      <c r="D35" s="372" t="s">
        <v>272</v>
      </c>
      <c r="E35" s="372"/>
      <c r="F35" s="372"/>
      <c r="G35" s="372"/>
      <c r="H35" s="372"/>
      <c r="I35" s="372"/>
      <c r="J35" s="372"/>
      <c r="K35" s="372"/>
      <c r="L35" s="373" t="s">
        <v>46</v>
      </c>
      <c r="M35" s="374" t="n">
        <v>5000</v>
      </c>
      <c r="N35" s="374"/>
      <c r="O35" s="375" t="s">
        <v>47</v>
      </c>
      <c r="P35" s="375"/>
      <c r="Q35" s="375"/>
      <c r="R35" s="375"/>
    </row>
    <row r="36" customFormat="false" ht="41.4" hidden="false" customHeight="true" outlineLevel="0" collapsed="false">
      <c r="A36" s="376"/>
      <c r="B36" s="376"/>
      <c r="C36" s="376"/>
      <c r="D36" s="377"/>
      <c r="E36" s="377"/>
      <c r="F36" s="378" t="s">
        <v>555</v>
      </c>
      <c r="G36" s="378"/>
      <c r="H36" s="378"/>
      <c r="I36" s="378"/>
      <c r="J36" s="378"/>
      <c r="K36" s="378"/>
      <c r="L36" s="376"/>
      <c r="M36" s="379"/>
      <c r="N36" s="379"/>
      <c r="O36" s="375"/>
      <c r="P36" s="375"/>
      <c r="Q36" s="375"/>
      <c r="R36" s="375"/>
    </row>
    <row r="37" customFormat="false" ht="21" hidden="false" customHeight="true" outlineLevel="0" collapsed="false">
      <c r="A37" s="371"/>
      <c r="B37" s="371"/>
      <c r="C37" s="371"/>
      <c r="D37" s="372" t="s">
        <v>273</v>
      </c>
      <c r="E37" s="372"/>
      <c r="F37" s="372"/>
      <c r="G37" s="372"/>
      <c r="H37" s="372"/>
      <c r="I37" s="372"/>
      <c r="J37" s="372"/>
      <c r="K37" s="372"/>
      <c r="L37" s="373" t="s">
        <v>46</v>
      </c>
      <c r="M37" s="374" t="n">
        <v>132000</v>
      </c>
      <c r="N37" s="374"/>
      <c r="O37" s="375" t="s">
        <v>47</v>
      </c>
      <c r="P37" s="375"/>
      <c r="Q37" s="375"/>
      <c r="R37" s="375"/>
    </row>
    <row r="38" customFormat="false" ht="21" hidden="false" customHeight="true" outlineLevel="0" collapsed="false">
      <c r="A38" s="376"/>
      <c r="B38" s="376"/>
      <c r="C38" s="376"/>
      <c r="D38" s="377"/>
      <c r="E38" s="377"/>
      <c r="F38" s="381" t="s">
        <v>556</v>
      </c>
      <c r="G38" s="381"/>
      <c r="H38" s="381"/>
      <c r="I38" s="381"/>
      <c r="J38" s="381"/>
      <c r="K38" s="381"/>
      <c r="L38" s="376"/>
      <c r="M38" s="379"/>
      <c r="N38" s="379"/>
      <c r="O38" s="375"/>
      <c r="P38" s="375"/>
      <c r="Q38" s="375"/>
      <c r="R38" s="375"/>
    </row>
    <row r="39" customFormat="false" ht="21" hidden="false" customHeight="true" outlineLevel="0" collapsed="false">
      <c r="A39" s="371"/>
      <c r="B39" s="371"/>
      <c r="C39" s="371"/>
      <c r="D39" s="372" t="s">
        <v>274</v>
      </c>
      <c r="E39" s="372"/>
      <c r="F39" s="372"/>
      <c r="G39" s="372"/>
      <c r="H39" s="372"/>
      <c r="I39" s="372"/>
      <c r="J39" s="372"/>
      <c r="K39" s="372"/>
      <c r="L39" s="373" t="s">
        <v>46</v>
      </c>
      <c r="M39" s="374" t="n">
        <v>50000</v>
      </c>
      <c r="N39" s="374"/>
      <c r="O39" s="375" t="s">
        <v>47</v>
      </c>
      <c r="P39" s="375"/>
      <c r="Q39" s="375"/>
      <c r="R39" s="375"/>
    </row>
    <row r="40" customFormat="false" ht="44.4" hidden="false" customHeight="true" outlineLevel="0" collapsed="false">
      <c r="A40" s="376"/>
      <c r="B40" s="376"/>
      <c r="C40" s="376"/>
      <c r="D40" s="377"/>
      <c r="E40" s="377"/>
      <c r="F40" s="378" t="s">
        <v>557</v>
      </c>
      <c r="G40" s="378"/>
      <c r="H40" s="378"/>
      <c r="I40" s="378"/>
      <c r="J40" s="378"/>
      <c r="K40" s="378"/>
      <c r="L40" s="376"/>
      <c r="M40" s="379"/>
      <c r="N40" s="379"/>
      <c r="O40" s="375"/>
      <c r="P40" s="375"/>
      <c r="Q40" s="375"/>
      <c r="R40" s="375"/>
    </row>
    <row r="41" customFormat="false" ht="21" hidden="false" customHeight="true" outlineLevel="0" collapsed="false">
      <c r="A41" s="371"/>
      <c r="B41" s="371"/>
      <c r="C41" s="366"/>
      <c r="D41" s="367" t="s">
        <v>276</v>
      </c>
      <c r="E41" s="367"/>
      <c r="F41" s="367"/>
      <c r="G41" s="367"/>
      <c r="H41" s="367"/>
      <c r="I41" s="367"/>
      <c r="J41" s="367"/>
      <c r="K41" s="367"/>
      <c r="L41" s="368" t="s">
        <v>79</v>
      </c>
      <c r="M41" s="369" t="n">
        <v>2274500</v>
      </c>
      <c r="N41" s="369"/>
      <c r="O41" s="370" t="s">
        <v>47</v>
      </c>
      <c r="P41" s="370"/>
      <c r="Q41" s="370"/>
      <c r="R41" s="370"/>
    </row>
    <row r="42" customFormat="false" ht="21" hidden="false" customHeight="true" outlineLevel="0" collapsed="false">
      <c r="A42" s="371"/>
      <c r="B42" s="371"/>
      <c r="C42" s="371"/>
      <c r="D42" s="372" t="s">
        <v>277</v>
      </c>
      <c r="E42" s="372"/>
      <c r="F42" s="372"/>
      <c r="G42" s="372"/>
      <c r="H42" s="372"/>
      <c r="I42" s="372"/>
      <c r="J42" s="372"/>
      <c r="K42" s="372"/>
      <c r="L42" s="373"/>
      <c r="M42" s="382"/>
      <c r="N42" s="382"/>
      <c r="O42" s="375"/>
      <c r="P42" s="375"/>
      <c r="Q42" s="375"/>
      <c r="R42" s="375"/>
    </row>
    <row r="43" customFormat="false" ht="21" hidden="false" customHeight="true" outlineLevel="0" collapsed="false">
      <c r="A43" s="371"/>
      <c r="B43" s="371"/>
      <c r="C43" s="371"/>
      <c r="D43" s="371"/>
      <c r="E43" s="380" t="s">
        <v>277</v>
      </c>
      <c r="F43" s="380"/>
      <c r="G43" s="380"/>
      <c r="H43" s="380"/>
      <c r="I43" s="380"/>
      <c r="J43" s="380"/>
      <c r="K43" s="380"/>
      <c r="L43" s="383" t="s">
        <v>46</v>
      </c>
      <c r="M43" s="384" t="n">
        <v>701500</v>
      </c>
      <c r="N43" s="384"/>
      <c r="O43" s="385" t="s">
        <v>47</v>
      </c>
      <c r="P43" s="385"/>
      <c r="Q43" s="385"/>
      <c r="R43" s="385"/>
    </row>
    <row r="44" customFormat="false" ht="119.4" hidden="false" customHeight="true" outlineLevel="0" collapsed="false">
      <c r="A44" s="376"/>
      <c r="B44" s="376"/>
      <c r="C44" s="376"/>
      <c r="D44" s="377"/>
      <c r="E44" s="377"/>
      <c r="F44" s="378" t="s">
        <v>558</v>
      </c>
      <c r="G44" s="378"/>
      <c r="H44" s="378"/>
      <c r="I44" s="378"/>
      <c r="J44" s="378"/>
      <c r="K44" s="378"/>
      <c r="L44" s="378"/>
      <c r="M44" s="379"/>
      <c r="N44" s="379"/>
      <c r="O44" s="375"/>
      <c r="P44" s="375"/>
      <c r="Q44" s="375"/>
      <c r="R44" s="375"/>
    </row>
    <row r="45" customFormat="false" ht="10.05" hidden="false" customHeight="true" outlineLevel="0" collapsed="false">
      <c r="A45" s="376"/>
      <c r="B45" s="376"/>
      <c r="C45" s="376"/>
      <c r="D45" s="377"/>
      <c r="E45" s="377"/>
      <c r="F45" s="386"/>
      <c r="G45" s="386"/>
      <c r="H45" s="386"/>
      <c r="I45" s="386"/>
      <c r="J45" s="386"/>
      <c r="K45" s="386"/>
      <c r="L45" s="386"/>
      <c r="M45" s="376"/>
      <c r="N45" s="376"/>
      <c r="O45" s="387"/>
      <c r="P45" s="387"/>
      <c r="Q45" s="387"/>
      <c r="R45" s="387"/>
    </row>
    <row r="46" customFormat="false" ht="134.4" hidden="false" customHeight="true" outlineLevel="0" collapsed="false">
      <c r="A46" s="376"/>
      <c r="B46" s="376"/>
      <c r="C46" s="376"/>
      <c r="D46" s="377"/>
      <c r="E46" s="377"/>
      <c r="F46" s="381" t="s">
        <v>559</v>
      </c>
      <c r="G46" s="381"/>
      <c r="H46" s="381"/>
      <c r="I46" s="381"/>
      <c r="J46" s="381"/>
      <c r="K46" s="381"/>
      <c r="L46" s="381"/>
      <c r="M46" s="379"/>
      <c r="N46" s="379"/>
      <c r="O46" s="375"/>
      <c r="P46" s="375"/>
      <c r="Q46" s="375"/>
      <c r="R46" s="375"/>
    </row>
    <row r="47" customFormat="false" ht="21" hidden="false" customHeight="true" outlineLevel="0" collapsed="false">
      <c r="A47" s="371"/>
      <c r="B47" s="371"/>
      <c r="C47" s="371"/>
      <c r="D47" s="372" t="s">
        <v>279</v>
      </c>
      <c r="E47" s="372"/>
      <c r="F47" s="372"/>
      <c r="G47" s="372"/>
      <c r="H47" s="372"/>
      <c r="I47" s="372"/>
      <c r="J47" s="372"/>
      <c r="K47" s="372"/>
      <c r="L47" s="373" t="s">
        <v>46</v>
      </c>
      <c r="M47" s="374" t="n">
        <v>220000</v>
      </c>
      <c r="N47" s="374"/>
      <c r="O47" s="375" t="s">
        <v>47</v>
      </c>
      <c r="P47" s="375"/>
      <c r="Q47" s="375"/>
      <c r="R47" s="375"/>
    </row>
    <row r="48" customFormat="false" ht="277.2" hidden="false" customHeight="true" outlineLevel="0" collapsed="false">
      <c r="A48" s="376"/>
      <c r="B48" s="376"/>
      <c r="C48" s="376"/>
      <c r="D48" s="377"/>
      <c r="E48" s="377"/>
      <c r="F48" s="381" t="s">
        <v>560</v>
      </c>
      <c r="G48" s="381"/>
      <c r="H48" s="381"/>
      <c r="I48" s="381"/>
      <c r="J48" s="381"/>
      <c r="K48" s="381"/>
      <c r="L48" s="376"/>
      <c r="M48" s="379"/>
      <c r="N48" s="379"/>
      <c r="O48" s="375"/>
      <c r="P48" s="375"/>
      <c r="Q48" s="375"/>
      <c r="R48" s="375"/>
    </row>
    <row r="49" customFormat="false" ht="21" hidden="false" customHeight="true" outlineLevel="0" collapsed="false">
      <c r="A49" s="371"/>
      <c r="B49" s="371"/>
      <c r="C49" s="371"/>
      <c r="D49" s="372" t="s">
        <v>280</v>
      </c>
      <c r="E49" s="372"/>
      <c r="F49" s="372"/>
      <c r="G49" s="372"/>
      <c r="H49" s="372"/>
      <c r="I49" s="372"/>
      <c r="J49" s="372"/>
      <c r="K49" s="372"/>
      <c r="L49" s="373"/>
      <c r="M49" s="382"/>
      <c r="N49" s="382"/>
      <c r="O49" s="375"/>
      <c r="P49" s="375"/>
      <c r="Q49" s="375"/>
      <c r="R49" s="375"/>
    </row>
    <row r="50" customFormat="false" ht="43.2" hidden="false" customHeight="true" outlineLevel="0" collapsed="false">
      <c r="A50" s="371"/>
      <c r="B50" s="371"/>
      <c r="C50" s="371"/>
      <c r="D50" s="371"/>
      <c r="E50" s="380" t="s">
        <v>561</v>
      </c>
      <c r="F50" s="380"/>
      <c r="G50" s="380"/>
      <c r="H50" s="380"/>
      <c r="I50" s="380"/>
      <c r="J50" s="380"/>
      <c r="K50" s="380"/>
      <c r="L50" s="383" t="s">
        <v>46</v>
      </c>
      <c r="M50" s="384" t="n">
        <v>20000</v>
      </c>
      <c r="N50" s="384"/>
      <c r="O50" s="385" t="s">
        <v>47</v>
      </c>
      <c r="P50" s="385"/>
      <c r="Q50" s="385"/>
      <c r="R50" s="385"/>
    </row>
    <row r="51" customFormat="false" ht="43.8" hidden="false" customHeight="true" outlineLevel="0" collapsed="false">
      <c r="A51" s="376"/>
      <c r="B51" s="376"/>
      <c r="C51" s="376"/>
      <c r="D51" s="377"/>
      <c r="E51" s="377"/>
      <c r="F51" s="378" t="s">
        <v>562</v>
      </c>
      <c r="G51" s="378"/>
      <c r="H51" s="378"/>
      <c r="I51" s="378"/>
      <c r="J51" s="378"/>
      <c r="K51" s="378"/>
      <c r="L51" s="376"/>
      <c r="M51" s="379"/>
      <c r="N51" s="379"/>
      <c r="O51" s="375"/>
      <c r="P51" s="375"/>
      <c r="Q51" s="375"/>
      <c r="R51" s="375"/>
    </row>
    <row r="52" customFormat="false" ht="21" hidden="false" customHeight="true" outlineLevel="0" collapsed="false">
      <c r="A52" s="371"/>
      <c r="B52" s="371"/>
      <c r="C52" s="371"/>
      <c r="D52" s="371"/>
      <c r="E52" s="380" t="s">
        <v>282</v>
      </c>
      <c r="F52" s="380"/>
      <c r="G52" s="380"/>
      <c r="H52" s="380"/>
      <c r="I52" s="380"/>
      <c r="J52" s="380"/>
      <c r="K52" s="380"/>
      <c r="L52" s="383" t="s">
        <v>46</v>
      </c>
      <c r="M52" s="384" t="n">
        <v>50000</v>
      </c>
      <c r="N52" s="384"/>
      <c r="O52" s="385" t="s">
        <v>47</v>
      </c>
      <c r="P52" s="385"/>
      <c r="Q52" s="385"/>
      <c r="R52" s="385"/>
    </row>
    <row r="53" customFormat="false" ht="142.8" hidden="false" customHeight="true" outlineLevel="0" collapsed="false">
      <c r="A53" s="376"/>
      <c r="B53" s="376"/>
      <c r="C53" s="376"/>
      <c r="D53" s="377"/>
      <c r="E53" s="377"/>
      <c r="F53" s="378" t="s">
        <v>563</v>
      </c>
      <c r="G53" s="378"/>
      <c r="H53" s="378"/>
      <c r="I53" s="378"/>
      <c r="J53" s="378"/>
      <c r="K53" s="378"/>
      <c r="L53" s="376"/>
      <c r="M53" s="379"/>
      <c r="N53" s="379"/>
      <c r="O53" s="375"/>
      <c r="P53" s="375"/>
      <c r="Q53" s="375"/>
      <c r="R53" s="375"/>
    </row>
    <row r="54" customFormat="false" ht="21" hidden="false" customHeight="true" outlineLevel="0" collapsed="false">
      <c r="A54" s="371"/>
      <c r="B54" s="371"/>
      <c r="C54" s="371"/>
      <c r="D54" s="371"/>
      <c r="E54" s="380" t="s">
        <v>283</v>
      </c>
      <c r="F54" s="380"/>
      <c r="G54" s="380"/>
      <c r="H54" s="380"/>
      <c r="I54" s="380"/>
      <c r="J54" s="380"/>
      <c r="K54" s="380"/>
      <c r="L54" s="383" t="s">
        <v>46</v>
      </c>
      <c r="M54" s="384" t="n">
        <v>10000</v>
      </c>
      <c r="N54" s="384"/>
      <c r="O54" s="385" t="s">
        <v>47</v>
      </c>
      <c r="P54" s="385"/>
      <c r="Q54" s="385"/>
      <c r="R54" s="385"/>
    </row>
    <row r="55" customFormat="false" ht="21" hidden="false" customHeight="true" outlineLevel="0" collapsed="false">
      <c r="A55" s="376"/>
      <c r="B55" s="376"/>
      <c r="C55" s="376"/>
      <c r="D55" s="377"/>
      <c r="E55" s="377"/>
      <c r="F55" s="381" t="s">
        <v>564</v>
      </c>
      <c r="G55" s="381"/>
      <c r="H55" s="381"/>
      <c r="I55" s="381"/>
      <c r="J55" s="381"/>
      <c r="K55" s="381"/>
      <c r="L55" s="381"/>
      <c r="M55" s="379"/>
      <c r="N55" s="379"/>
      <c r="O55" s="375"/>
      <c r="P55" s="375"/>
      <c r="Q55" s="375"/>
      <c r="R55" s="375"/>
    </row>
    <row r="56" customFormat="false" ht="6.6" hidden="false" customHeight="true" outlineLevel="0" collapsed="false">
      <c r="A56" s="376"/>
      <c r="B56" s="376"/>
      <c r="C56" s="376"/>
      <c r="D56" s="377"/>
      <c r="E56" s="377"/>
      <c r="F56" s="388"/>
      <c r="G56" s="388"/>
      <c r="H56" s="388"/>
      <c r="I56" s="388"/>
      <c r="J56" s="388"/>
      <c r="K56" s="388"/>
      <c r="L56" s="388"/>
      <c r="M56" s="376"/>
      <c r="N56" s="376"/>
      <c r="O56" s="387"/>
      <c r="P56" s="387"/>
      <c r="Q56" s="387"/>
      <c r="R56" s="387"/>
    </row>
    <row r="57" customFormat="false" ht="21" hidden="false" customHeight="true" outlineLevel="0" collapsed="false">
      <c r="A57" s="371"/>
      <c r="B57" s="371"/>
      <c r="C57" s="371"/>
      <c r="D57" s="371"/>
      <c r="E57" s="380" t="s">
        <v>284</v>
      </c>
      <c r="F57" s="380"/>
      <c r="G57" s="380"/>
      <c r="H57" s="380"/>
      <c r="I57" s="380"/>
      <c r="J57" s="380"/>
      <c r="K57" s="380"/>
      <c r="L57" s="383" t="s">
        <v>46</v>
      </c>
      <c r="M57" s="384" t="n">
        <v>800000</v>
      </c>
      <c r="N57" s="384"/>
      <c r="O57" s="385" t="s">
        <v>47</v>
      </c>
      <c r="P57" s="385"/>
      <c r="Q57" s="385"/>
      <c r="R57" s="385"/>
    </row>
    <row r="58" customFormat="false" ht="180.6" hidden="false" customHeight="true" outlineLevel="0" collapsed="false">
      <c r="A58" s="376"/>
      <c r="B58" s="376"/>
      <c r="C58" s="376"/>
      <c r="D58" s="377"/>
      <c r="E58" s="377"/>
      <c r="F58" s="378" t="s">
        <v>565</v>
      </c>
      <c r="G58" s="378"/>
      <c r="H58" s="378"/>
      <c r="I58" s="378"/>
      <c r="J58" s="378"/>
      <c r="K58" s="378"/>
      <c r="L58" s="378"/>
      <c r="M58" s="379"/>
      <c r="N58" s="379"/>
      <c r="O58" s="375"/>
      <c r="P58" s="375"/>
      <c r="Q58" s="375"/>
      <c r="R58" s="375"/>
    </row>
    <row r="59" customFormat="false" ht="43.8" hidden="false" customHeight="true" outlineLevel="0" collapsed="false">
      <c r="A59" s="371"/>
      <c r="B59" s="371"/>
      <c r="C59" s="371"/>
      <c r="D59" s="371"/>
      <c r="E59" s="380" t="s">
        <v>566</v>
      </c>
      <c r="F59" s="380"/>
      <c r="G59" s="380"/>
      <c r="H59" s="380"/>
      <c r="I59" s="380"/>
      <c r="J59" s="380"/>
      <c r="K59" s="380"/>
      <c r="L59" s="383" t="s">
        <v>46</v>
      </c>
      <c r="M59" s="384" t="n">
        <v>5000</v>
      </c>
      <c r="N59" s="384"/>
      <c r="O59" s="385" t="s">
        <v>47</v>
      </c>
      <c r="P59" s="385"/>
      <c r="Q59" s="385"/>
      <c r="R59" s="385"/>
    </row>
    <row r="60" customFormat="false" ht="21" hidden="false" customHeight="true" outlineLevel="0" collapsed="false">
      <c r="A60" s="371"/>
      <c r="B60" s="371"/>
      <c r="C60" s="371"/>
      <c r="D60" s="371"/>
      <c r="E60" s="380" t="s">
        <v>286</v>
      </c>
      <c r="F60" s="380"/>
      <c r="G60" s="380"/>
      <c r="H60" s="380"/>
      <c r="I60" s="380"/>
      <c r="J60" s="380"/>
      <c r="K60" s="380"/>
      <c r="L60" s="383" t="s">
        <v>46</v>
      </c>
      <c r="M60" s="384" t="n">
        <v>30000</v>
      </c>
      <c r="N60" s="384"/>
      <c r="O60" s="385" t="s">
        <v>47</v>
      </c>
      <c r="P60" s="385"/>
      <c r="Q60" s="385"/>
      <c r="R60" s="385"/>
    </row>
    <row r="61" customFormat="false" ht="157.2" hidden="false" customHeight="true" outlineLevel="0" collapsed="false">
      <c r="A61" s="376"/>
      <c r="B61" s="376"/>
      <c r="C61" s="376"/>
      <c r="D61" s="377"/>
      <c r="E61" s="377"/>
      <c r="F61" s="378" t="s">
        <v>567</v>
      </c>
      <c r="G61" s="378"/>
      <c r="H61" s="378"/>
      <c r="I61" s="378"/>
      <c r="J61" s="378"/>
      <c r="K61" s="378"/>
      <c r="L61" s="376"/>
      <c r="M61" s="379"/>
      <c r="N61" s="379"/>
      <c r="O61" s="375"/>
      <c r="P61" s="375"/>
      <c r="Q61" s="375"/>
      <c r="R61" s="375"/>
    </row>
    <row r="62" customFormat="false" ht="40.2" hidden="false" customHeight="true" outlineLevel="0" collapsed="false">
      <c r="A62" s="371"/>
      <c r="B62" s="371"/>
      <c r="C62" s="371"/>
      <c r="D62" s="371"/>
      <c r="E62" s="380" t="s">
        <v>568</v>
      </c>
      <c r="F62" s="380"/>
      <c r="G62" s="380"/>
      <c r="H62" s="380"/>
      <c r="I62" s="380"/>
      <c r="J62" s="380"/>
      <c r="K62" s="380"/>
      <c r="L62" s="383" t="s">
        <v>46</v>
      </c>
      <c r="M62" s="384" t="n">
        <v>138000</v>
      </c>
      <c r="N62" s="384"/>
      <c r="O62" s="385" t="s">
        <v>47</v>
      </c>
      <c r="P62" s="385"/>
      <c r="Q62" s="385"/>
      <c r="R62" s="385"/>
    </row>
    <row r="63" customFormat="false" ht="138" hidden="false" customHeight="true" outlineLevel="0" collapsed="false">
      <c r="A63" s="376"/>
      <c r="B63" s="376"/>
      <c r="C63" s="376"/>
      <c r="D63" s="377"/>
      <c r="E63" s="377"/>
      <c r="F63" s="378" t="s">
        <v>569</v>
      </c>
      <c r="G63" s="378"/>
      <c r="H63" s="378"/>
      <c r="I63" s="378"/>
      <c r="J63" s="378"/>
      <c r="K63" s="378"/>
      <c r="L63" s="376"/>
      <c r="M63" s="379"/>
      <c r="N63" s="379"/>
      <c r="O63" s="375"/>
      <c r="P63" s="375"/>
      <c r="Q63" s="375"/>
      <c r="R63" s="375"/>
    </row>
    <row r="64" customFormat="false" ht="47.4" hidden="false" customHeight="true" outlineLevel="0" collapsed="false">
      <c r="A64" s="371"/>
      <c r="B64" s="371"/>
      <c r="C64" s="371"/>
      <c r="D64" s="371"/>
      <c r="E64" s="380" t="s">
        <v>290</v>
      </c>
      <c r="F64" s="380"/>
      <c r="G64" s="380"/>
      <c r="H64" s="380"/>
      <c r="I64" s="380"/>
      <c r="J64" s="380"/>
      <c r="K64" s="380"/>
      <c r="L64" s="383" t="s">
        <v>46</v>
      </c>
      <c r="M64" s="384" t="n">
        <v>200000</v>
      </c>
      <c r="N64" s="384"/>
      <c r="O64" s="385" t="s">
        <v>47</v>
      </c>
      <c r="P64" s="385"/>
      <c r="Q64" s="385"/>
      <c r="R64" s="385"/>
    </row>
    <row r="65" customFormat="false" ht="45" hidden="false" customHeight="true" outlineLevel="0" collapsed="false">
      <c r="A65" s="376"/>
      <c r="B65" s="376"/>
      <c r="C65" s="376"/>
      <c r="D65" s="377"/>
      <c r="E65" s="377"/>
      <c r="F65" s="378" t="s">
        <v>570</v>
      </c>
      <c r="G65" s="378"/>
      <c r="H65" s="378"/>
      <c r="I65" s="378"/>
      <c r="J65" s="378"/>
      <c r="K65" s="378"/>
      <c r="L65" s="376"/>
      <c r="M65" s="379"/>
      <c r="N65" s="379"/>
      <c r="O65" s="375"/>
      <c r="P65" s="375"/>
      <c r="Q65" s="375"/>
      <c r="R65" s="375"/>
    </row>
    <row r="66" customFormat="false" ht="42" hidden="false" customHeight="true" outlineLevel="0" collapsed="false">
      <c r="A66" s="376"/>
      <c r="B66" s="376"/>
      <c r="C66" s="376"/>
      <c r="D66" s="377"/>
      <c r="E66" s="377"/>
      <c r="F66" s="378" t="s">
        <v>571</v>
      </c>
      <c r="G66" s="378"/>
      <c r="H66" s="378"/>
      <c r="I66" s="378"/>
      <c r="J66" s="378"/>
      <c r="K66" s="378"/>
      <c r="L66" s="376"/>
      <c r="M66" s="379"/>
      <c r="N66" s="379"/>
      <c r="O66" s="375"/>
      <c r="P66" s="375"/>
      <c r="Q66" s="375"/>
      <c r="R66" s="375"/>
    </row>
    <row r="67" customFormat="false" ht="43.2" hidden="false" customHeight="true" outlineLevel="0" collapsed="false">
      <c r="A67" s="376"/>
      <c r="B67" s="376"/>
      <c r="C67" s="376"/>
      <c r="D67" s="377"/>
      <c r="E67" s="377"/>
      <c r="F67" s="378" t="s">
        <v>572</v>
      </c>
      <c r="G67" s="378"/>
      <c r="H67" s="378"/>
      <c r="I67" s="378"/>
      <c r="J67" s="378"/>
      <c r="K67" s="378"/>
      <c r="L67" s="376"/>
      <c r="M67" s="379"/>
      <c r="N67" s="379"/>
      <c r="O67" s="375"/>
      <c r="P67" s="375"/>
      <c r="Q67" s="375"/>
      <c r="R67" s="375"/>
    </row>
    <row r="68" customFormat="false" ht="21" hidden="false" customHeight="true" outlineLevel="0" collapsed="false">
      <c r="A68" s="371"/>
      <c r="B68" s="371"/>
      <c r="C68" s="371"/>
      <c r="D68" s="372" t="s">
        <v>291</v>
      </c>
      <c r="E68" s="372"/>
      <c r="F68" s="372"/>
      <c r="G68" s="372"/>
      <c r="H68" s="372"/>
      <c r="I68" s="372"/>
      <c r="J68" s="372"/>
      <c r="K68" s="372"/>
      <c r="L68" s="373" t="s">
        <v>46</v>
      </c>
      <c r="M68" s="374" t="n">
        <v>100000</v>
      </c>
      <c r="N68" s="374"/>
      <c r="O68" s="375" t="s">
        <v>47</v>
      </c>
      <c r="P68" s="375"/>
      <c r="Q68" s="375"/>
      <c r="R68" s="375"/>
    </row>
    <row r="69" customFormat="false" ht="21" hidden="false" customHeight="true" outlineLevel="0" collapsed="false">
      <c r="A69" s="371"/>
      <c r="B69" s="371"/>
      <c r="C69" s="366"/>
      <c r="D69" s="367" t="s">
        <v>293</v>
      </c>
      <c r="E69" s="367"/>
      <c r="F69" s="367"/>
      <c r="G69" s="367"/>
      <c r="H69" s="367"/>
      <c r="I69" s="367"/>
      <c r="J69" s="367"/>
      <c r="K69" s="367"/>
      <c r="L69" s="368" t="s">
        <v>79</v>
      </c>
      <c r="M69" s="369" t="n">
        <v>425000</v>
      </c>
      <c r="N69" s="369"/>
      <c r="O69" s="370" t="s">
        <v>47</v>
      </c>
      <c r="P69" s="370"/>
      <c r="Q69" s="370"/>
      <c r="R69" s="370"/>
    </row>
    <row r="70" customFormat="false" ht="21" hidden="false" customHeight="true" outlineLevel="0" collapsed="false">
      <c r="A70" s="371"/>
      <c r="B70" s="371"/>
      <c r="C70" s="371"/>
      <c r="D70" s="372" t="s">
        <v>294</v>
      </c>
      <c r="E70" s="372"/>
      <c r="F70" s="372"/>
      <c r="G70" s="372"/>
      <c r="H70" s="372"/>
      <c r="I70" s="372"/>
      <c r="J70" s="372"/>
      <c r="K70" s="372"/>
      <c r="L70" s="373" t="s">
        <v>46</v>
      </c>
      <c r="M70" s="374" t="n">
        <v>100000</v>
      </c>
      <c r="N70" s="374"/>
      <c r="O70" s="375" t="s">
        <v>47</v>
      </c>
      <c r="P70" s="375"/>
      <c r="Q70" s="375"/>
      <c r="R70" s="375"/>
    </row>
    <row r="71" customFormat="false" ht="21" hidden="false" customHeight="true" outlineLevel="0" collapsed="false">
      <c r="A71" s="376"/>
      <c r="B71" s="376"/>
      <c r="C71" s="376"/>
      <c r="D71" s="377"/>
      <c r="E71" s="377"/>
      <c r="F71" s="389" t="s">
        <v>573</v>
      </c>
      <c r="G71" s="389"/>
      <c r="H71" s="389"/>
      <c r="I71" s="389"/>
      <c r="J71" s="389"/>
      <c r="K71" s="389"/>
      <c r="L71" s="389"/>
      <c r="M71" s="379"/>
      <c r="N71" s="379"/>
      <c r="O71" s="375"/>
      <c r="P71" s="375"/>
      <c r="Q71" s="375"/>
      <c r="R71" s="375"/>
    </row>
    <row r="72" customFormat="false" ht="21" hidden="false" customHeight="true" outlineLevel="0" collapsed="false">
      <c r="A72" s="371"/>
      <c r="B72" s="371"/>
      <c r="C72" s="371"/>
      <c r="D72" s="372" t="s">
        <v>295</v>
      </c>
      <c r="E72" s="372"/>
      <c r="F72" s="372"/>
      <c r="G72" s="372"/>
      <c r="H72" s="372"/>
      <c r="I72" s="372"/>
      <c r="J72" s="372"/>
      <c r="K72" s="372"/>
      <c r="L72" s="373" t="s">
        <v>46</v>
      </c>
      <c r="M72" s="374" t="n">
        <v>5000</v>
      </c>
      <c r="N72" s="374"/>
      <c r="O72" s="375" t="s">
        <v>47</v>
      </c>
      <c r="P72" s="375"/>
      <c r="Q72" s="375"/>
      <c r="R72" s="375"/>
    </row>
    <row r="73" customFormat="false" ht="40.8" hidden="false" customHeight="true" outlineLevel="0" collapsed="false">
      <c r="A73" s="376"/>
      <c r="B73" s="376"/>
      <c r="C73" s="376"/>
      <c r="D73" s="377"/>
      <c r="E73" s="377"/>
      <c r="F73" s="378" t="s">
        <v>574</v>
      </c>
      <c r="G73" s="378"/>
      <c r="H73" s="378"/>
      <c r="I73" s="378"/>
      <c r="J73" s="378"/>
      <c r="K73" s="378"/>
      <c r="L73" s="376"/>
      <c r="M73" s="379"/>
      <c r="N73" s="379"/>
      <c r="O73" s="375"/>
      <c r="P73" s="375"/>
      <c r="Q73" s="375"/>
      <c r="R73" s="375"/>
    </row>
    <row r="74" customFormat="false" ht="21" hidden="false" customHeight="true" outlineLevel="0" collapsed="false">
      <c r="A74" s="371"/>
      <c r="B74" s="371"/>
      <c r="C74" s="371"/>
      <c r="D74" s="372" t="s">
        <v>296</v>
      </c>
      <c r="E74" s="372"/>
      <c r="F74" s="372"/>
      <c r="G74" s="372"/>
      <c r="H74" s="372"/>
      <c r="I74" s="372"/>
      <c r="J74" s="372"/>
      <c r="K74" s="372"/>
      <c r="L74" s="373" t="s">
        <v>46</v>
      </c>
      <c r="M74" s="374" t="n">
        <v>5000</v>
      </c>
      <c r="N74" s="374"/>
      <c r="O74" s="375" t="s">
        <v>47</v>
      </c>
      <c r="P74" s="375"/>
      <c r="Q74" s="375"/>
      <c r="R74" s="375"/>
    </row>
    <row r="75" customFormat="false" ht="40.2" hidden="false" customHeight="true" outlineLevel="0" collapsed="false">
      <c r="A75" s="376"/>
      <c r="B75" s="376"/>
      <c r="C75" s="376"/>
      <c r="D75" s="377"/>
      <c r="E75" s="377"/>
      <c r="F75" s="378" t="s">
        <v>575</v>
      </c>
      <c r="G75" s="378"/>
      <c r="H75" s="378"/>
      <c r="I75" s="378"/>
      <c r="J75" s="378"/>
      <c r="K75" s="378"/>
      <c r="L75" s="376"/>
      <c r="M75" s="379"/>
      <c r="N75" s="379"/>
      <c r="O75" s="375"/>
      <c r="P75" s="375"/>
      <c r="Q75" s="375"/>
      <c r="R75" s="375"/>
    </row>
    <row r="76" customFormat="false" ht="21" hidden="false" customHeight="true" outlineLevel="0" collapsed="false">
      <c r="A76" s="371"/>
      <c r="B76" s="371"/>
      <c r="C76" s="371"/>
      <c r="D76" s="372" t="s">
        <v>297</v>
      </c>
      <c r="E76" s="372"/>
      <c r="F76" s="372"/>
      <c r="G76" s="372"/>
      <c r="H76" s="372"/>
      <c r="I76" s="372"/>
      <c r="J76" s="372"/>
      <c r="K76" s="372"/>
      <c r="L76" s="373" t="s">
        <v>46</v>
      </c>
      <c r="M76" s="374" t="n">
        <v>5000</v>
      </c>
      <c r="N76" s="374"/>
      <c r="O76" s="375" t="s">
        <v>47</v>
      </c>
      <c r="P76" s="375"/>
      <c r="Q76" s="375"/>
      <c r="R76" s="375"/>
    </row>
    <row r="77" customFormat="false" ht="21" hidden="false" customHeight="true" outlineLevel="0" collapsed="false">
      <c r="A77" s="376"/>
      <c r="B77" s="376"/>
      <c r="C77" s="376"/>
      <c r="D77" s="377"/>
      <c r="E77" s="377"/>
      <c r="F77" s="390" t="s">
        <v>576</v>
      </c>
      <c r="G77" s="390"/>
      <c r="H77" s="390"/>
      <c r="I77" s="390"/>
      <c r="J77" s="390"/>
      <c r="K77" s="390"/>
      <c r="L77" s="390"/>
      <c r="M77" s="379"/>
      <c r="N77" s="379"/>
      <c r="O77" s="375"/>
      <c r="P77" s="375"/>
      <c r="Q77" s="375"/>
      <c r="R77" s="375"/>
    </row>
    <row r="78" customFormat="false" ht="21" hidden="false" customHeight="true" outlineLevel="0" collapsed="false">
      <c r="A78" s="371"/>
      <c r="B78" s="371"/>
      <c r="C78" s="371"/>
      <c r="D78" s="372" t="s">
        <v>298</v>
      </c>
      <c r="E78" s="372"/>
      <c r="F78" s="372"/>
      <c r="G78" s="372"/>
      <c r="H78" s="372"/>
      <c r="I78" s="372"/>
      <c r="J78" s="372"/>
      <c r="K78" s="372"/>
      <c r="L78" s="373" t="s">
        <v>46</v>
      </c>
      <c r="M78" s="374" t="n">
        <v>50000</v>
      </c>
      <c r="N78" s="374"/>
      <c r="O78" s="375" t="s">
        <v>47</v>
      </c>
      <c r="P78" s="375"/>
      <c r="Q78" s="375"/>
      <c r="R78" s="375"/>
    </row>
    <row r="79" customFormat="false" ht="21" hidden="false" customHeight="true" outlineLevel="0" collapsed="false">
      <c r="A79" s="376"/>
      <c r="B79" s="376"/>
      <c r="C79" s="376"/>
      <c r="D79" s="377"/>
      <c r="E79" s="377"/>
      <c r="F79" s="389" t="s">
        <v>577</v>
      </c>
      <c r="G79" s="389"/>
      <c r="H79" s="389"/>
      <c r="I79" s="389"/>
      <c r="J79" s="389"/>
      <c r="K79" s="389"/>
      <c r="L79" s="389"/>
      <c r="M79" s="379"/>
      <c r="N79" s="379"/>
      <c r="O79" s="375"/>
      <c r="P79" s="375"/>
      <c r="Q79" s="375"/>
      <c r="R79" s="375"/>
    </row>
    <row r="80" customFormat="false" ht="21" hidden="false" customHeight="true" outlineLevel="0" collapsed="false">
      <c r="A80" s="371"/>
      <c r="B80" s="371"/>
      <c r="C80" s="371"/>
      <c r="D80" s="372" t="s">
        <v>299</v>
      </c>
      <c r="E80" s="372"/>
      <c r="F80" s="372"/>
      <c r="G80" s="372"/>
      <c r="H80" s="372"/>
      <c r="I80" s="372"/>
      <c r="J80" s="372"/>
      <c r="K80" s="372"/>
      <c r="L80" s="373" t="s">
        <v>46</v>
      </c>
      <c r="M80" s="374" t="n">
        <v>200000</v>
      </c>
      <c r="N80" s="374"/>
      <c r="O80" s="375" t="s">
        <v>47</v>
      </c>
      <c r="P80" s="375"/>
      <c r="Q80" s="375"/>
      <c r="R80" s="375"/>
    </row>
    <row r="81" customFormat="false" ht="39.6" hidden="false" customHeight="true" outlineLevel="0" collapsed="false">
      <c r="A81" s="376"/>
      <c r="B81" s="376"/>
      <c r="C81" s="376"/>
      <c r="D81" s="377"/>
      <c r="E81" s="377"/>
      <c r="F81" s="378" t="s">
        <v>578</v>
      </c>
      <c r="G81" s="378"/>
      <c r="H81" s="378"/>
      <c r="I81" s="378"/>
      <c r="J81" s="378"/>
      <c r="K81" s="378"/>
      <c r="L81" s="378"/>
      <c r="M81" s="379"/>
      <c r="N81" s="379"/>
      <c r="O81" s="375"/>
      <c r="P81" s="375"/>
      <c r="Q81" s="375"/>
      <c r="R81" s="375"/>
    </row>
    <row r="82" customFormat="false" ht="21" hidden="false" customHeight="true" outlineLevel="0" collapsed="false">
      <c r="A82" s="371"/>
      <c r="B82" s="371"/>
      <c r="C82" s="371"/>
      <c r="D82" s="372" t="s">
        <v>300</v>
      </c>
      <c r="E82" s="372"/>
      <c r="F82" s="372"/>
      <c r="G82" s="372"/>
      <c r="H82" s="372"/>
      <c r="I82" s="372"/>
      <c r="J82" s="372"/>
      <c r="K82" s="372"/>
      <c r="L82" s="373" t="s">
        <v>46</v>
      </c>
      <c r="M82" s="374" t="n">
        <v>5000</v>
      </c>
      <c r="N82" s="374"/>
      <c r="O82" s="375" t="s">
        <v>47</v>
      </c>
      <c r="P82" s="375"/>
      <c r="Q82" s="375"/>
      <c r="R82" s="375"/>
    </row>
    <row r="83" customFormat="false" ht="42" hidden="false" customHeight="true" outlineLevel="0" collapsed="false">
      <c r="A83" s="376"/>
      <c r="B83" s="376"/>
      <c r="C83" s="376"/>
      <c r="D83" s="377"/>
      <c r="E83" s="377"/>
      <c r="F83" s="381" t="s">
        <v>579</v>
      </c>
      <c r="G83" s="381"/>
      <c r="H83" s="381"/>
      <c r="I83" s="381"/>
      <c r="J83" s="381"/>
      <c r="K83" s="381"/>
      <c r="L83" s="376"/>
      <c r="M83" s="379"/>
      <c r="N83" s="379"/>
      <c r="O83" s="375"/>
      <c r="P83" s="375"/>
      <c r="Q83" s="375"/>
      <c r="R83" s="375"/>
    </row>
    <row r="84" customFormat="false" ht="21" hidden="false" customHeight="true" outlineLevel="0" collapsed="false">
      <c r="A84" s="371"/>
      <c r="B84" s="371"/>
      <c r="C84" s="371"/>
      <c r="D84" s="372" t="s">
        <v>301</v>
      </c>
      <c r="E84" s="372"/>
      <c r="F84" s="372"/>
      <c r="G84" s="372"/>
      <c r="H84" s="372"/>
      <c r="I84" s="372"/>
      <c r="J84" s="372"/>
      <c r="K84" s="372"/>
      <c r="L84" s="373" t="s">
        <v>46</v>
      </c>
      <c r="M84" s="374" t="n">
        <v>50000</v>
      </c>
      <c r="N84" s="374"/>
      <c r="O84" s="375" t="s">
        <v>47</v>
      </c>
      <c r="P84" s="375"/>
      <c r="Q84" s="375"/>
      <c r="R84" s="375"/>
    </row>
    <row r="85" customFormat="false" ht="41.4" hidden="false" customHeight="true" outlineLevel="0" collapsed="false">
      <c r="A85" s="376"/>
      <c r="B85" s="376"/>
      <c r="C85" s="376"/>
      <c r="D85" s="377"/>
      <c r="E85" s="377"/>
      <c r="F85" s="378" t="s">
        <v>580</v>
      </c>
      <c r="G85" s="378"/>
      <c r="H85" s="378"/>
      <c r="I85" s="378"/>
      <c r="J85" s="378"/>
      <c r="K85" s="378"/>
      <c r="L85" s="376"/>
      <c r="M85" s="379"/>
      <c r="N85" s="379"/>
      <c r="O85" s="375"/>
      <c r="P85" s="375"/>
      <c r="Q85" s="375"/>
      <c r="R85" s="375"/>
    </row>
    <row r="86" customFormat="false" ht="21" hidden="false" customHeight="true" outlineLevel="0" collapsed="false">
      <c r="A86" s="371"/>
      <c r="B86" s="371"/>
      <c r="C86" s="371"/>
      <c r="D86" s="372" t="s">
        <v>302</v>
      </c>
      <c r="E86" s="372"/>
      <c r="F86" s="372"/>
      <c r="G86" s="372"/>
      <c r="H86" s="372"/>
      <c r="I86" s="372"/>
      <c r="J86" s="372"/>
      <c r="K86" s="372"/>
      <c r="L86" s="373" t="s">
        <v>46</v>
      </c>
      <c r="M86" s="374" t="n">
        <v>5000</v>
      </c>
      <c r="N86" s="374"/>
      <c r="O86" s="375" t="s">
        <v>47</v>
      </c>
      <c r="P86" s="375"/>
      <c r="Q86" s="375"/>
      <c r="R86" s="375"/>
    </row>
    <row r="87" customFormat="false" ht="21" hidden="false" customHeight="true" outlineLevel="0" collapsed="false">
      <c r="A87" s="376"/>
      <c r="B87" s="376"/>
      <c r="C87" s="376"/>
      <c r="D87" s="377"/>
      <c r="E87" s="377"/>
      <c r="F87" s="381" t="s">
        <v>581</v>
      </c>
      <c r="G87" s="381"/>
      <c r="H87" s="381"/>
      <c r="I87" s="381"/>
      <c r="J87" s="381"/>
      <c r="K87" s="381"/>
      <c r="L87" s="376"/>
      <c r="M87" s="379"/>
      <c r="N87" s="379"/>
      <c r="O87" s="375"/>
      <c r="P87" s="375"/>
      <c r="Q87" s="375"/>
      <c r="R87" s="375"/>
    </row>
    <row r="88" customFormat="false" ht="21" hidden="false" customHeight="true" outlineLevel="0" collapsed="false">
      <c r="A88" s="371"/>
      <c r="B88" s="371"/>
      <c r="C88" s="366"/>
      <c r="D88" s="367" t="s">
        <v>304</v>
      </c>
      <c r="E88" s="367"/>
      <c r="F88" s="367"/>
      <c r="G88" s="367"/>
      <c r="H88" s="367"/>
      <c r="I88" s="367"/>
      <c r="J88" s="367"/>
      <c r="K88" s="367"/>
      <c r="L88" s="368" t="s">
        <v>79</v>
      </c>
      <c r="M88" s="369" t="n">
        <v>401000</v>
      </c>
      <c r="N88" s="369"/>
      <c r="O88" s="370" t="s">
        <v>47</v>
      </c>
      <c r="P88" s="370"/>
      <c r="Q88" s="370"/>
      <c r="R88" s="370"/>
    </row>
    <row r="89" customFormat="false" ht="19.05" hidden="false" customHeight="true" outlineLevel="0" collapsed="false">
      <c r="A89" s="371"/>
      <c r="B89" s="371"/>
      <c r="C89" s="371"/>
      <c r="D89" s="372" t="s">
        <v>305</v>
      </c>
      <c r="E89" s="372"/>
      <c r="F89" s="372"/>
      <c r="G89" s="372"/>
      <c r="H89" s="372"/>
      <c r="I89" s="372"/>
      <c r="J89" s="372"/>
      <c r="K89" s="372"/>
      <c r="L89" s="373" t="s">
        <v>46</v>
      </c>
      <c r="M89" s="374" t="n">
        <v>300000</v>
      </c>
      <c r="N89" s="374"/>
      <c r="O89" s="375" t="s">
        <v>47</v>
      </c>
      <c r="P89" s="375"/>
      <c r="Q89" s="375"/>
      <c r="R89" s="375"/>
    </row>
    <row r="90" customFormat="false" ht="21" hidden="false" customHeight="true" outlineLevel="0" collapsed="false">
      <c r="A90" s="376"/>
      <c r="B90" s="376"/>
      <c r="C90" s="376"/>
      <c r="D90" s="377"/>
      <c r="E90" s="377"/>
      <c r="F90" s="381" t="s">
        <v>582</v>
      </c>
      <c r="G90" s="381"/>
      <c r="H90" s="381"/>
      <c r="I90" s="381"/>
      <c r="J90" s="381"/>
      <c r="K90" s="381"/>
      <c r="L90" s="376"/>
      <c r="M90" s="379"/>
      <c r="N90" s="379"/>
      <c r="O90" s="375"/>
      <c r="P90" s="375"/>
      <c r="Q90" s="375"/>
      <c r="R90" s="375"/>
    </row>
    <row r="91" customFormat="false" ht="21" hidden="false" customHeight="true" outlineLevel="0" collapsed="false">
      <c r="A91" s="371"/>
      <c r="B91" s="371"/>
      <c r="C91" s="371"/>
      <c r="D91" s="372" t="s">
        <v>306</v>
      </c>
      <c r="E91" s="372"/>
      <c r="F91" s="372"/>
      <c r="G91" s="372"/>
      <c r="H91" s="372"/>
      <c r="I91" s="372"/>
      <c r="J91" s="372"/>
      <c r="K91" s="372"/>
      <c r="L91" s="373" t="s">
        <v>46</v>
      </c>
      <c r="M91" s="374" t="n">
        <v>10000</v>
      </c>
      <c r="N91" s="374"/>
      <c r="O91" s="375" t="s">
        <v>47</v>
      </c>
      <c r="P91" s="375"/>
      <c r="Q91" s="375"/>
      <c r="R91" s="375"/>
    </row>
    <row r="92" customFormat="false" ht="21" hidden="false" customHeight="true" outlineLevel="0" collapsed="false">
      <c r="A92" s="376"/>
      <c r="B92" s="376"/>
      <c r="C92" s="376"/>
      <c r="D92" s="377"/>
      <c r="E92" s="377"/>
      <c r="F92" s="381" t="s">
        <v>583</v>
      </c>
      <c r="G92" s="381"/>
      <c r="H92" s="381"/>
      <c r="I92" s="381"/>
      <c r="J92" s="381"/>
      <c r="K92" s="381"/>
      <c r="L92" s="376"/>
      <c r="M92" s="379"/>
      <c r="N92" s="379"/>
      <c r="O92" s="375"/>
      <c r="P92" s="375"/>
      <c r="Q92" s="375"/>
      <c r="R92" s="375"/>
    </row>
    <row r="93" customFormat="false" ht="21" hidden="false" customHeight="true" outlineLevel="0" collapsed="false">
      <c r="A93" s="371"/>
      <c r="B93" s="371"/>
      <c r="C93" s="371"/>
      <c r="D93" s="372" t="s">
        <v>307</v>
      </c>
      <c r="E93" s="372"/>
      <c r="F93" s="372"/>
      <c r="G93" s="372"/>
      <c r="H93" s="372"/>
      <c r="I93" s="372"/>
      <c r="J93" s="372"/>
      <c r="K93" s="372"/>
      <c r="L93" s="373" t="s">
        <v>46</v>
      </c>
      <c r="M93" s="374" t="n">
        <v>40000</v>
      </c>
      <c r="N93" s="374"/>
      <c r="O93" s="375" t="s">
        <v>47</v>
      </c>
      <c r="P93" s="375"/>
      <c r="Q93" s="375"/>
      <c r="R93" s="375"/>
    </row>
    <row r="94" customFormat="false" ht="21" hidden="false" customHeight="true" outlineLevel="0" collapsed="false">
      <c r="A94" s="376"/>
      <c r="B94" s="376"/>
      <c r="C94" s="376"/>
      <c r="D94" s="377"/>
      <c r="E94" s="377"/>
      <c r="F94" s="391" t="s">
        <v>584</v>
      </c>
      <c r="G94" s="391"/>
      <c r="H94" s="391"/>
      <c r="I94" s="391"/>
      <c r="J94" s="391"/>
      <c r="K94" s="391"/>
      <c r="L94" s="391"/>
      <c r="M94" s="379"/>
      <c r="N94" s="379"/>
      <c r="O94" s="375"/>
      <c r="P94" s="375"/>
      <c r="Q94" s="375"/>
      <c r="R94" s="375"/>
    </row>
    <row r="95" customFormat="false" ht="21" hidden="false" customHeight="true" outlineLevel="0" collapsed="false">
      <c r="A95" s="371"/>
      <c r="B95" s="371"/>
      <c r="C95" s="371"/>
      <c r="D95" s="372" t="s">
        <v>308</v>
      </c>
      <c r="E95" s="372"/>
      <c r="F95" s="372"/>
      <c r="G95" s="372"/>
      <c r="H95" s="372"/>
      <c r="I95" s="372"/>
      <c r="J95" s="372"/>
      <c r="K95" s="372"/>
      <c r="L95" s="373" t="s">
        <v>46</v>
      </c>
      <c r="M95" s="374" t="n">
        <v>1000</v>
      </c>
      <c r="N95" s="374"/>
      <c r="O95" s="375" t="s">
        <v>47</v>
      </c>
      <c r="P95" s="375"/>
      <c r="Q95" s="375"/>
      <c r="R95" s="375"/>
    </row>
    <row r="96" customFormat="false" ht="21" hidden="false" customHeight="true" outlineLevel="0" collapsed="false">
      <c r="A96" s="376"/>
      <c r="B96" s="376"/>
      <c r="C96" s="376"/>
      <c r="D96" s="377"/>
      <c r="E96" s="377"/>
      <c r="F96" s="381" t="s">
        <v>585</v>
      </c>
      <c r="G96" s="381"/>
      <c r="H96" s="381"/>
      <c r="I96" s="381"/>
      <c r="J96" s="381"/>
      <c r="K96" s="381"/>
      <c r="L96" s="376"/>
      <c r="M96" s="379"/>
      <c r="N96" s="379"/>
      <c r="O96" s="375"/>
      <c r="P96" s="375"/>
      <c r="Q96" s="375"/>
      <c r="R96" s="375"/>
    </row>
    <row r="97" customFormat="false" ht="21" hidden="false" customHeight="true" outlineLevel="0" collapsed="false">
      <c r="A97" s="371"/>
      <c r="B97" s="371"/>
      <c r="C97" s="371"/>
      <c r="D97" s="372" t="s">
        <v>309</v>
      </c>
      <c r="E97" s="372"/>
      <c r="F97" s="372"/>
      <c r="G97" s="372"/>
      <c r="H97" s="372"/>
      <c r="I97" s="372"/>
      <c r="J97" s="372"/>
      <c r="K97" s="372"/>
      <c r="L97" s="373" t="s">
        <v>46</v>
      </c>
      <c r="M97" s="374" t="n">
        <v>50000</v>
      </c>
      <c r="N97" s="374"/>
      <c r="O97" s="375" t="s">
        <v>47</v>
      </c>
      <c r="P97" s="375"/>
      <c r="Q97" s="375"/>
      <c r="R97" s="375"/>
    </row>
    <row r="98" customFormat="false" ht="21" hidden="false" customHeight="true" outlineLevel="0" collapsed="false">
      <c r="A98" s="376"/>
      <c r="B98" s="376"/>
      <c r="C98" s="376"/>
      <c r="D98" s="377"/>
      <c r="E98" s="377"/>
      <c r="F98" s="391" t="s">
        <v>586</v>
      </c>
      <c r="G98" s="391"/>
      <c r="H98" s="391"/>
      <c r="I98" s="391"/>
      <c r="J98" s="391"/>
      <c r="K98" s="391"/>
      <c r="L98" s="391"/>
      <c r="M98" s="379"/>
      <c r="N98" s="379"/>
      <c r="O98" s="375"/>
      <c r="P98" s="375"/>
      <c r="Q98" s="375"/>
      <c r="R98" s="375"/>
    </row>
    <row r="99" customFormat="false" ht="21" hidden="false" customHeight="true" outlineLevel="0" collapsed="false">
      <c r="A99" s="376"/>
      <c r="B99" s="376"/>
      <c r="C99" s="376"/>
      <c r="D99" s="377"/>
      <c r="E99" s="377"/>
      <c r="F99" s="392"/>
      <c r="G99" s="392"/>
      <c r="H99" s="392"/>
      <c r="I99" s="392"/>
      <c r="J99" s="392"/>
      <c r="K99" s="392"/>
      <c r="L99" s="392"/>
      <c r="M99" s="376"/>
      <c r="N99" s="376"/>
      <c r="O99" s="387"/>
      <c r="P99" s="387"/>
      <c r="Q99" s="387"/>
      <c r="R99" s="387"/>
    </row>
    <row r="100" customFormat="false" ht="21" hidden="false" customHeight="true" outlineLevel="0" collapsed="false">
      <c r="A100" s="376"/>
      <c r="B100" s="376"/>
      <c r="C100" s="376"/>
      <c r="D100" s="377"/>
      <c r="E100" s="377"/>
      <c r="F100" s="392"/>
      <c r="G100" s="392"/>
      <c r="H100" s="392"/>
      <c r="I100" s="392"/>
      <c r="J100" s="392"/>
      <c r="K100" s="392"/>
      <c r="L100" s="392"/>
      <c r="M100" s="376"/>
      <c r="N100" s="376"/>
      <c r="O100" s="387"/>
      <c r="P100" s="387"/>
      <c r="Q100" s="387"/>
      <c r="R100" s="387"/>
    </row>
    <row r="101" customFormat="false" ht="21" hidden="false" customHeight="true" outlineLevel="0" collapsed="false">
      <c r="A101" s="371"/>
      <c r="B101" s="371"/>
      <c r="C101" s="367" t="s">
        <v>60</v>
      </c>
      <c r="D101" s="367"/>
      <c r="E101" s="367"/>
      <c r="F101" s="367"/>
      <c r="G101" s="367"/>
      <c r="H101" s="367"/>
      <c r="I101" s="367"/>
      <c r="J101" s="367"/>
      <c r="K101" s="367"/>
      <c r="L101" s="368" t="s">
        <v>79</v>
      </c>
      <c r="M101" s="369" t="n">
        <v>1081200</v>
      </c>
      <c r="N101" s="369"/>
      <c r="O101" s="370" t="s">
        <v>47</v>
      </c>
      <c r="P101" s="370"/>
      <c r="Q101" s="370"/>
      <c r="R101" s="370"/>
    </row>
    <row r="102" customFormat="false" ht="21" hidden="false" customHeight="true" outlineLevel="0" collapsed="false">
      <c r="A102" s="371"/>
      <c r="B102" s="371"/>
      <c r="C102" s="366"/>
      <c r="D102" s="367" t="s">
        <v>312</v>
      </c>
      <c r="E102" s="367"/>
      <c r="F102" s="367"/>
      <c r="G102" s="367"/>
      <c r="H102" s="367"/>
      <c r="I102" s="367"/>
      <c r="J102" s="367"/>
      <c r="K102" s="367"/>
      <c r="L102" s="368" t="s">
        <v>79</v>
      </c>
      <c r="M102" s="369" t="n">
        <v>1081200</v>
      </c>
      <c r="N102" s="369"/>
      <c r="O102" s="370" t="s">
        <v>47</v>
      </c>
      <c r="P102" s="370"/>
      <c r="Q102" s="370"/>
      <c r="R102" s="370"/>
    </row>
    <row r="103" customFormat="false" ht="21" hidden="false" customHeight="true" outlineLevel="0" collapsed="false">
      <c r="A103" s="371"/>
      <c r="B103" s="371"/>
      <c r="C103" s="371"/>
      <c r="D103" s="372" t="s">
        <v>313</v>
      </c>
      <c r="E103" s="372"/>
      <c r="F103" s="372"/>
      <c r="G103" s="372"/>
      <c r="H103" s="372"/>
      <c r="I103" s="372"/>
      <c r="J103" s="372"/>
      <c r="K103" s="372"/>
      <c r="L103" s="373"/>
      <c r="M103" s="382"/>
      <c r="N103" s="382"/>
      <c r="O103" s="375"/>
      <c r="P103" s="375"/>
      <c r="Q103" s="375"/>
      <c r="R103" s="375"/>
    </row>
    <row r="104" customFormat="false" ht="21" hidden="false" customHeight="true" outlineLevel="0" collapsed="false">
      <c r="A104" s="371"/>
      <c r="B104" s="371"/>
      <c r="C104" s="371"/>
      <c r="D104" s="371"/>
      <c r="E104" s="380" t="s">
        <v>324</v>
      </c>
      <c r="F104" s="380"/>
      <c r="G104" s="380"/>
      <c r="H104" s="380"/>
      <c r="I104" s="380"/>
      <c r="J104" s="380"/>
      <c r="K104" s="380"/>
      <c r="L104" s="383" t="s">
        <v>46</v>
      </c>
      <c r="M104" s="384" t="n">
        <v>5000</v>
      </c>
      <c r="N104" s="384"/>
      <c r="O104" s="385" t="s">
        <v>47</v>
      </c>
      <c r="P104" s="385"/>
      <c r="Q104" s="385"/>
      <c r="R104" s="385"/>
    </row>
    <row r="105" customFormat="false" ht="156" hidden="false" customHeight="true" outlineLevel="0" collapsed="false">
      <c r="A105" s="376"/>
      <c r="B105" s="376"/>
      <c r="C105" s="376"/>
      <c r="D105" s="377"/>
      <c r="E105" s="377"/>
      <c r="F105" s="378" t="s">
        <v>587</v>
      </c>
      <c r="G105" s="378"/>
      <c r="H105" s="378"/>
      <c r="I105" s="378"/>
      <c r="J105" s="378"/>
      <c r="K105" s="378"/>
      <c r="L105" s="378"/>
      <c r="M105" s="379"/>
      <c r="N105" s="379"/>
      <c r="O105" s="375"/>
      <c r="P105" s="375"/>
      <c r="Q105" s="375"/>
      <c r="R105" s="375"/>
    </row>
    <row r="106" customFormat="false" ht="21" hidden="false" customHeight="true" outlineLevel="0" collapsed="false">
      <c r="A106" s="371"/>
      <c r="B106" s="371"/>
      <c r="C106" s="371"/>
      <c r="D106" s="372" t="s">
        <v>325</v>
      </c>
      <c r="E106" s="372"/>
      <c r="F106" s="372"/>
      <c r="G106" s="372"/>
      <c r="H106" s="372"/>
      <c r="I106" s="372"/>
      <c r="J106" s="372"/>
      <c r="K106" s="372"/>
      <c r="L106" s="373"/>
      <c r="M106" s="382"/>
      <c r="N106" s="382"/>
      <c r="O106" s="375"/>
      <c r="P106" s="375"/>
      <c r="Q106" s="375"/>
      <c r="R106" s="375"/>
    </row>
    <row r="107" customFormat="false" ht="21" hidden="false" customHeight="true" outlineLevel="0" collapsed="false">
      <c r="A107" s="371"/>
      <c r="B107" s="371"/>
      <c r="C107" s="371"/>
      <c r="D107" s="371"/>
      <c r="E107" s="372" t="s">
        <v>327</v>
      </c>
      <c r="F107" s="372"/>
      <c r="G107" s="372"/>
      <c r="H107" s="372"/>
      <c r="I107" s="372"/>
      <c r="J107" s="372"/>
      <c r="K107" s="372"/>
      <c r="L107" s="383" t="s">
        <v>46</v>
      </c>
      <c r="M107" s="384" t="n">
        <v>54700</v>
      </c>
      <c r="N107" s="384"/>
      <c r="O107" s="385" t="s">
        <v>47</v>
      </c>
      <c r="P107" s="385"/>
      <c r="Q107" s="385"/>
      <c r="R107" s="385"/>
    </row>
    <row r="108" customFormat="false" ht="207.6" hidden="false" customHeight="true" outlineLevel="0" collapsed="false">
      <c r="A108" s="376"/>
      <c r="B108" s="376"/>
      <c r="C108" s="376"/>
      <c r="D108" s="377"/>
      <c r="E108" s="377"/>
      <c r="F108" s="378" t="s">
        <v>588</v>
      </c>
      <c r="G108" s="378"/>
      <c r="H108" s="378"/>
      <c r="I108" s="378"/>
      <c r="J108" s="378"/>
      <c r="K108" s="378"/>
      <c r="L108" s="378"/>
      <c r="M108" s="379"/>
      <c r="N108" s="379"/>
      <c r="O108" s="375"/>
      <c r="P108" s="375"/>
      <c r="Q108" s="375"/>
      <c r="R108" s="375"/>
    </row>
    <row r="109" customFormat="false" ht="21" hidden="false" customHeight="true" outlineLevel="0" collapsed="false">
      <c r="A109" s="371"/>
      <c r="B109" s="371"/>
      <c r="C109" s="371"/>
      <c r="D109" s="371"/>
      <c r="E109" s="372" t="s">
        <v>589</v>
      </c>
      <c r="F109" s="372"/>
      <c r="G109" s="372"/>
      <c r="H109" s="372"/>
      <c r="I109" s="372"/>
      <c r="J109" s="372"/>
      <c r="K109" s="372"/>
      <c r="L109" s="383" t="s">
        <v>46</v>
      </c>
      <c r="M109" s="384" t="n">
        <v>854000</v>
      </c>
      <c r="N109" s="384"/>
      <c r="O109" s="385" t="s">
        <v>47</v>
      </c>
      <c r="P109" s="385"/>
      <c r="Q109" s="385"/>
      <c r="R109" s="385"/>
    </row>
    <row r="110" customFormat="false" ht="161.4" hidden="false" customHeight="true" outlineLevel="0" collapsed="false">
      <c r="A110" s="376"/>
      <c r="B110" s="376"/>
      <c r="C110" s="376"/>
      <c r="D110" s="377"/>
      <c r="E110" s="377"/>
      <c r="F110" s="381" t="s">
        <v>590</v>
      </c>
      <c r="G110" s="381"/>
      <c r="H110" s="381"/>
      <c r="I110" s="381"/>
      <c r="J110" s="381"/>
      <c r="K110" s="381"/>
      <c r="L110" s="381"/>
      <c r="M110" s="379"/>
      <c r="N110" s="379"/>
      <c r="O110" s="375"/>
      <c r="P110" s="375"/>
      <c r="Q110" s="375"/>
      <c r="R110" s="375"/>
    </row>
    <row r="111" customFormat="false" ht="63.6" hidden="false" customHeight="true" outlineLevel="0" collapsed="false">
      <c r="A111" s="376"/>
      <c r="B111" s="376"/>
      <c r="C111" s="376"/>
      <c r="D111" s="377"/>
      <c r="E111" s="377"/>
      <c r="F111" s="378" t="s">
        <v>591</v>
      </c>
      <c r="G111" s="378"/>
      <c r="H111" s="378"/>
      <c r="I111" s="378"/>
      <c r="J111" s="378"/>
      <c r="K111" s="378"/>
      <c r="L111" s="378"/>
      <c r="M111" s="379"/>
      <c r="N111" s="379"/>
      <c r="O111" s="375"/>
      <c r="P111" s="375"/>
      <c r="Q111" s="375"/>
      <c r="R111" s="375"/>
    </row>
    <row r="112" customFormat="false" ht="45" hidden="false" customHeight="true" outlineLevel="0" collapsed="false">
      <c r="A112" s="376"/>
      <c r="B112" s="376"/>
      <c r="C112" s="376"/>
      <c r="D112" s="377"/>
      <c r="E112" s="377"/>
      <c r="F112" s="381" t="s">
        <v>592</v>
      </c>
      <c r="G112" s="381"/>
      <c r="H112" s="381"/>
      <c r="I112" s="381"/>
      <c r="J112" s="381"/>
      <c r="K112" s="381"/>
      <c r="L112" s="381"/>
      <c r="M112" s="379"/>
      <c r="N112" s="379"/>
      <c r="O112" s="375"/>
      <c r="P112" s="375"/>
      <c r="Q112" s="375"/>
      <c r="R112" s="375"/>
    </row>
    <row r="113" customFormat="false" ht="21" hidden="false" customHeight="true" outlineLevel="0" collapsed="false">
      <c r="A113" s="371"/>
      <c r="B113" s="371"/>
      <c r="C113" s="371"/>
      <c r="D113" s="372" t="s">
        <v>337</v>
      </c>
      <c r="E113" s="372"/>
      <c r="F113" s="372"/>
      <c r="G113" s="372"/>
      <c r="H113" s="372"/>
      <c r="I113" s="372"/>
      <c r="J113" s="372"/>
      <c r="K113" s="372"/>
      <c r="L113" s="373"/>
      <c r="M113" s="382"/>
      <c r="N113" s="382"/>
      <c r="O113" s="375"/>
      <c r="P113" s="375"/>
      <c r="Q113" s="375"/>
      <c r="R113" s="375"/>
    </row>
    <row r="114" customFormat="false" ht="21" hidden="false" customHeight="true" outlineLevel="0" collapsed="false">
      <c r="A114" s="371"/>
      <c r="B114" s="371"/>
      <c r="C114" s="371"/>
      <c r="D114" s="371"/>
      <c r="E114" s="380" t="s">
        <v>338</v>
      </c>
      <c r="F114" s="380"/>
      <c r="G114" s="380"/>
      <c r="H114" s="380"/>
      <c r="I114" s="380"/>
      <c r="J114" s="380"/>
      <c r="K114" s="380"/>
      <c r="L114" s="383" t="s">
        <v>46</v>
      </c>
      <c r="M114" s="384" t="n">
        <v>110000</v>
      </c>
      <c r="N114" s="384"/>
      <c r="O114" s="385" t="s">
        <v>47</v>
      </c>
      <c r="P114" s="385"/>
      <c r="Q114" s="385"/>
      <c r="R114" s="385"/>
    </row>
    <row r="115" customFormat="false" ht="158.4" hidden="false" customHeight="true" outlineLevel="0" collapsed="false">
      <c r="A115" s="376"/>
      <c r="B115" s="376"/>
      <c r="C115" s="376"/>
      <c r="D115" s="377"/>
      <c r="E115" s="377"/>
      <c r="F115" s="378" t="s">
        <v>593</v>
      </c>
      <c r="G115" s="378"/>
      <c r="H115" s="378"/>
      <c r="I115" s="378"/>
      <c r="J115" s="378"/>
      <c r="K115" s="378"/>
      <c r="L115" s="378"/>
      <c r="M115" s="379"/>
      <c r="N115" s="379"/>
      <c r="O115" s="375"/>
      <c r="P115" s="375"/>
      <c r="Q115" s="375"/>
      <c r="R115" s="375"/>
    </row>
    <row r="116" customFormat="false" ht="55.2" hidden="false" customHeight="true" outlineLevel="0" collapsed="false">
      <c r="A116" s="376"/>
      <c r="B116" s="376"/>
      <c r="C116" s="376"/>
      <c r="D116" s="377"/>
      <c r="E116" s="377"/>
      <c r="F116" s="381" t="s">
        <v>594</v>
      </c>
      <c r="G116" s="381"/>
      <c r="H116" s="381"/>
      <c r="I116" s="381"/>
      <c r="J116" s="381"/>
      <c r="K116" s="381"/>
      <c r="L116" s="381"/>
      <c r="M116" s="381"/>
      <c r="N116" s="381"/>
      <c r="O116" s="375"/>
      <c r="P116" s="375"/>
      <c r="Q116" s="375"/>
      <c r="R116" s="375"/>
    </row>
    <row r="117" customFormat="false" ht="285.6" hidden="false" customHeight="true" outlineLevel="0" collapsed="false">
      <c r="A117" s="376"/>
      <c r="B117" s="376"/>
      <c r="C117" s="376"/>
      <c r="D117" s="377"/>
      <c r="E117" s="377"/>
      <c r="F117" s="378" t="s">
        <v>595</v>
      </c>
      <c r="G117" s="378"/>
      <c r="H117" s="378"/>
      <c r="I117" s="378"/>
      <c r="J117" s="378"/>
      <c r="K117" s="378"/>
      <c r="L117" s="378"/>
      <c r="M117" s="378"/>
      <c r="N117" s="376"/>
      <c r="O117" s="387"/>
      <c r="P117" s="387"/>
      <c r="Q117" s="387"/>
      <c r="R117" s="387"/>
    </row>
    <row r="118" s="395" customFormat="true" ht="130.2" hidden="false" customHeight="true" outlineLevel="0" collapsed="false">
      <c r="A118" s="393"/>
      <c r="B118" s="393"/>
      <c r="C118" s="393"/>
      <c r="D118" s="377"/>
      <c r="E118" s="377"/>
      <c r="F118" s="378" t="s">
        <v>596</v>
      </c>
      <c r="G118" s="378"/>
      <c r="H118" s="378"/>
      <c r="I118" s="378"/>
      <c r="J118" s="378"/>
      <c r="K118" s="378"/>
      <c r="L118" s="378"/>
      <c r="M118" s="378"/>
      <c r="N118" s="393"/>
      <c r="O118" s="394"/>
      <c r="P118" s="394"/>
      <c r="Q118" s="394"/>
      <c r="R118" s="394"/>
    </row>
    <row r="119" customFormat="false" ht="21" hidden="false" customHeight="true" outlineLevel="0" collapsed="false">
      <c r="A119" s="371"/>
      <c r="B119" s="371"/>
      <c r="C119" s="371"/>
      <c r="D119" s="371"/>
      <c r="E119" s="380" t="s">
        <v>343</v>
      </c>
      <c r="F119" s="380"/>
      <c r="G119" s="380"/>
      <c r="H119" s="380"/>
      <c r="I119" s="380"/>
      <c r="J119" s="380"/>
      <c r="K119" s="380"/>
      <c r="L119" s="383" t="s">
        <v>46</v>
      </c>
      <c r="M119" s="384" t="n">
        <v>7500</v>
      </c>
      <c r="N119" s="384"/>
      <c r="O119" s="385" t="s">
        <v>47</v>
      </c>
      <c r="P119" s="385"/>
      <c r="Q119" s="385"/>
      <c r="R119" s="385"/>
    </row>
    <row r="120" customFormat="false" ht="90" hidden="false" customHeight="true" outlineLevel="0" collapsed="false">
      <c r="A120" s="376"/>
      <c r="B120" s="376"/>
      <c r="C120" s="376"/>
      <c r="D120" s="377"/>
      <c r="E120" s="377"/>
      <c r="F120" s="378" t="s">
        <v>597</v>
      </c>
      <c r="G120" s="378"/>
      <c r="H120" s="378"/>
      <c r="I120" s="378"/>
      <c r="J120" s="378"/>
      <c r="K120" s="378"/>
      <c r="L120" s="378"/>
      <c r="M120" s="379"/>
      <c r="N120" s="379"/>
      <c r="O120" s="375"/>
      <c r="P120" s="375"/>
      <c r="Q120" s="375"/>
      <c r="R120" s="375"/>
    </row>
    <row r="121" customFormat="false" ht="115.2" hidden="false" customHeight="true" outlineLevel="0" collapsed="false">
      <c r="A121" s="376"/>
      <c r="B121" s="376"/>
      <c r="C121" s="376"/>
      <c r="D121" s="377"/>
      <c r="E121" s="377"/>
      <c r="F121" s="378" t="s">
        <v>598</v>
      </c>
      <c r="G121" s="378"/>
      <c r="H121" s="378"/>
      <c r="I121" s="378"/>
      <c r="J121" s="378"/>
      <c r="K121" s="378"/>
      <c r="L121" s="378"/>
      <c r="M121" s="379"/>
      <c r="N121" s="379"/>
      <c r="O121" s="375"/>
      <c r="P121" s="375"/>
      <c r="Q121" s="375"/>
      <c r="R121" s="375"/>
    </row>
    <row r="122" customFormat="false" ht="21" hidden="false" customHeight="true" outlineLevel="0" collapsed="false">
      <c r="A122" s="371"/>
      <c r="B122" s="371"/>
      <c r="C122" s="371"/>
      <c r="D122" s="372" t="s">
        <v>345</v>
      </c>
      <c r="E122" s="372"/>
      <c r="F122" s="372"/>
      <c r="G122" s="372"/>
      <c r="H122" s="372"/>
      <c r="I122" s="372"/>
      <c r="J122" s="372"/>
      <c r="K122" s="372"/>
      <c r="L122" s="373"/>
      <c r="M122" s="382"/>
      <c r="N122" s="382"/>
      <c r="O122" s="375"/>
      <c r="P122" s="375"/>
      <c r="Q122" s="375"/>
      <c r="R122" s="375"/>
    </row>
    <row r="123" customFormat="false" ht="21" hidden="false" customHeight="true" outlineLevel="0" collapsed="false">
      <c r="A123" s="371"/>
      <c r="B123" s="371"/>
      <c r="C123" s="371"/>
      <c r="D123" s="371"/>
      <c r="E123" s="380" t="s">
        <v>345</v>
      </c>
      <c r="F123" s="380"/>
      <c r="G123" s="380"/>
      <c r="H123" s="380"/>
      <c r="I123" s="380"/>
      <c r="J123" s="380"/>
      <c r="K123" s="380"/>
      <c r="L123" s="383" t="s">
        <v>46</v>
      </c>
      <c r="M123" s="384" t="n">
        <v>50000</v>
      </c>
      <c r="N123" s="384"/>
      <c r="O123" s="385" t="s">
        <v>47</v>
      </c>
      <c r="P123" s="385"/>
      <c r="Q123" s="385"/>
      <c r="R123" s="385"/>
    </row>
    <row r="124" customFormat="false" ht="24" hidden="false" customHeight="true" outlineLevel="0" collapsed="false">
      <c r="A124" s="366"/>
      <c r="B124" s="367" t="s">
        <v>112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 t="s">
        <v>79</v>
      </c>
      <c r="M124" s="369" t="n">
        <v>2005980</v>
      </c>
      <c r="N124" s="369"/>
      <c r="O124" s="370" t="s">
        <v>47</v>
      </c>
      <c r="P124" s="370"/>
      <c r="Q124" s="370"/>
      <c r="R124" s="370"/>
    </row>
    <row r="125" customFormat="false" ht="21" hidden="false" customHeight="true" outlineLevel="0" collapsed="false">
      <c r="A125" s="371"/>
      <c r="B125" s="371"/>
      <c r="C125" s="367" t="s">
        <v>58</v>
      </c>
      <c r="D125" s="367"/>
      <c r="E125" s="367"/>
      <c r="F125" s="367"/>
      <c r="G125" s="367"/>
      <c r="H125" s="367"/>
      <c r="I125" s="367"/>
      <c r="J125" s="367"/>
      <c r="K125" s="367"/>
      <c r="L125" s="368" t="s">
        <v>79</v>
      </c>
      <c r="M125" s="369" t="n">
        <v>1673280</v>
      </c>
      <c r="N125" s="369"/>
      <c r="O125" s="370" t="s">
        <v>47</v>
      </c>
      <c r="P125" s="370"/>
      <c r="Q125" s="370"/>
      <c r="R125" s="370"/>
    </row>
    <row r="126" customFormat="false" ht="21" hidden="false" customHeight="true" outlineLevel="0" collapsed="false">
      <c r="A126" s="371"/>
      <c r="B126" s="371"/>
      <c r="C126" s="366"/>
      <c r="D126" s="367" t="s">
        <v>548</v>
      </c>
      <c r="E126" s="367"/>
      <c r="F126" s="367"/>
      <c r="G126" s="367"/>
      <c r="H126" s="367"/>
      <c r="I126" s="367"/>
      <c r="J126" s="367"/>
      <c r="K126" s="367"/>
      <c r="L126" s="368" t="s">
        <v>79</v>
      </c>
      <c r="M126" s="369" t="n">
        <v>1673280</v>
      </c>
      <c r="N126" s="369"/>
      <c r="O126" s="370" t="s">
        <v>47</v>
      </c>
      <c r="P126" s="370"/>
      <c r="Q126" s="370"/>
      <c r="R126" s="370"/>
    </row>
    <row r="127" customFormat="false" ht="21" hidden="false" customHeight="true" outlineLevel="0" collapsed="false">
      <c r="A127" s="371"/>
      <c r="B127" s="371"/>
      <c r="C127" s="371"/>
      <c r="D127" s="372" t="s">
        <v>263</v>
      </c>
      <c r="E127" s="372"/>
      <c r="F127" s="372"/>
      <c r="G127" s="372"/>
      <c r="H127" s="372"/>
      <c r="I127" s="372"/>
      <c r="J127" s="372"/>
      <c r="K127" s="372"/>
      <c r="L127" s="373" t="s">
        <v>46</v>
      </c>
      <c r="M127" s="374" t="n">
        <v>1583280</v>
      </c>
      <c r="N127" s="374"/>
      <c r="O127" s="375" t="s">
        <v>47</v>
      </c>
      <c r="P127" s="375"/>
      <c r="Q127" s="375"/>
      <c r="R127" s="375"/>
    </row>
    <row r="128" customFormat="false" ht="68.4" hidden="false" customHeight="true" outlineLevel="0" collapsed="false">
      <c r="A128" s="376"/>
      <c r="B128" s="376"/>
      <c r="C128" s="376"/>
      <c r="D128" s="377"/>
      <c r="E128" s="377"/>
      <c r="F128" s="381" t="s">
        <v>599</v>
      </c>
      <c r="G128" s="381"/>
      <c r="H128" s="381"/>
      <c r="I128" s="381"/>
      <c r="J128" s="381"/>
      <c r="K128" s="381"/>
      <c r="L128" s="381"/>
      <c r="M128" s="379"/>
      <c r="N128" s="379"/>
      <c r="O128" s="375"/>
      <c r="P128" s="375"/>
      <c r="Q128" s="375"/>
      <c r="R128" s="375"/>
    </row>
    <row r="129" customFormat="false" ht="21" hidden="false" customHeight="true" outlineLevel="0" collapsed="false">
      <c r="A129" s="371"/>
      <c r="B129" s="371"/>
      <c r="C129" s="371"/>
      <c r="D129" s="372" t="s">
        <v>264</v>
      </c>
      <c r="E129" s="372"/>
      <c r="F129" s="372"/>
      <c r="G129" s="372"/>
      <c r="H129" s="372"/>
      <c r="I129" s="372"/>
      <c r="J129" s="372"/>
      <c r="K129" s="372"/>
      <c r="L129" s="373" t="s">
        <v>46</v>
      </c>
      <c r="M129" s="374" t="n">
        <v>48000</v>
      </c>
      <c r="N129" s="374"/>
      <c r="O129" s="375" t="s">
        <v>47</v>
      </c>
      <c r="P129" s="375"/>
      <c r="Q129" s="375"/>
      <c r="R129" s="375"/>
    </row>
    <row r="130" customFormat="false" ht="21" hidden="false" customHeight="true" outlineLevel="0" collapsed="false">
      <c r="A130" s="376"/>
      <c r="B130" s="376"/>
      <c r="C130" s="376"/>
      <c r="D130" s="377"/>
      <c r="E130" s="377"/>
      <c r="F130" s="381" t="s">
        <v>600</v>
      </c>
      <c r="G130" s="381"/>
      <c r="H130" s="381"/>
      <c r="I130" s="381"/>
      <c r="J130" s="381"/>
      <c r="K130" s="381"/>
      <c r="L130" s="376"/>
      <c r="M130" s="379"/>
      <c r="N130" s="379"/>
      <c r="O130" s="375"/>
      <c r="P130" s="375"/>
      <c r="Q130" s="375"/>
      <c r="R130" s="375"/>
    </row>
    <row r="131" customFormat="false" ht="21" hidden="false" customHeight="true" outlineLevel="0" collapsed="false">
      <c r="A131" s="371"/>
      <c r="B131" s="371"/>
      <c r="C131" s="371"/>
      <c r="D131" s="372" t="s">
        <v>265</v>
      </c>
      <c r="E131" s="372"/>
      <c r="F131" s="372"/>
      <c r="G131" s="372"/>
      <c r="H131" s="372"/>
      <c r="I131" s="372"/>
      <c r="J131" s="372"/>
      <c r="K131" s="372"/>
      <c r="L131" s="373" t="s">
        <v>46</v>
      </c>
      <c r="M131" s="374" t="n">
        <v>42000</v>
      </c>
      <c r="N131" s="374"/>
      <c r="O131" s="375" t="s">
        <v>47</v>
      </c>
      <c r="P131" s="375"/>
      <c r="Q131" s="375"/>
      <c r="R131" s="375"/>
    </row>
    <row r="132" customFormat="false" ht="45" hidden="false" customHeight="true" outlineLevel="0" collapsed="false">
      <c r="A132" s="376"/>
      <c r="B132" s="376"/>
      <c r="C132" s="376"/>
      <c r="D132" s="377"/>
      <c r="E132" s="377"/>
      <c r="F132" s="378" t="s">
        <v>551</v>
      </c>
      <c r="G132" s="378"/>
      <c r="H132" s="378"/>
      <c r="I132" s="378"/>
      <c r="J132" s="378"/>
      <c r="K132" s="378"/>
      <c r="L132" s="378"/>
      <c r="M132" s="379"/>
      <c r="N132" s="379"/>
      <c r="O132" s="375"/>
      <c r="P132" s="375"/>
      <c r="Q132" s="375"/>
      <c r="R132" s="375"/>
    </row>
    <row r="133" customFormat="false" ht="21" hidden="false" customHeight="true" outlineLevel="0" collapsed="false">
      <c r="A133" s="371"/>
      <c r="B133" s="371"/>
      <c r="C133" s="367" t="s">
        <v>59</v>
      </c>
      <c r="D133" s="367"/>
      <c r="E133" s="367"/>
      <c r="F133" s="367"/>
      <c r="G133" s="367"/>
      <c r="H133" s="367"/>
      <c r="I133" s="367"/>
      <c r="J133" s="367"/>
      <c r="K133" s="367"/>
      <c r="L133" s="368" t="s">
        <v>79</v>
      </c>
      <c r="M133" s="369" t="n">
        <v>291000</v>
      </c>
      <c r="N133" s="369"/>
      <c r="O133" s="370" t="s">
        <v>47</v>
      </c>
      <c r="P133" s="370"/>
      <c r="Q133" s="370"/>
      <c r="R133" s="370"/>
    </row>
    <row r="134" customFormat="false" ht="21" hidden="false" customHeight="true" outlineLevel="0" collapsed="false">
      <c r="A134" s="371"/>
      <c r="B134" s="371"/>
      <c r="C134" s="366"/>
      <c r="D134" s="367" t="s">
        <v>270</v>
      </c>
      <c r="E134" s="367"/>
      <c r="F134" s="367"/>
      <c r="G134" s="367"/>
      <c r="H134" s="367"/>
      <c r="I134" s="367"/>
      <c r="J134" s="367"/>
      <c r="K134" s="367"/>
      <c r="L134" s="368" t="s">
        <v>79</v>
      </c>
      <c r="M134" s="369" t="n">
        <v>91000</v>
      </c>
      <c r="N134" s="369"/>
      <c r="O134" s="370" t="s">
        <v>47</v>
      </c>
      <c r="P134" s="370"/>
      <c r="Q134" s="370"/>
      <c r="R134" s="370"/>
    </row>
    <row r="135" customFormat="false" ht="21" hidden="false" customHeight="true" outlineLevel="0" collapsed="false">
      <c r="A135" s="371"/>
      <c r="B135" s="371"/>
      <c r="C135" s="371"/>
      <c r="D135" s="372" t="s">
        <v>271</v>
      </c>
      <c r="E135" s="372"/>
      <c r="F135" s="372"/>
      <c r="G135" s="372"/>
      <c r="H135" s="372"/>
      <c r="I135" s="372"/>
      <c r="J135" s="372"/>
      <c r="K135" s="372"/>
      <c r="L135" s="373" t="s">
        <v>46</v>
      </c>
      <c r="M135" s="374" t="n">
        <v>5000</v>
      </c>
      <c r="N135" s="374"/>
      <c r="O135" s="375" t="s">
        <v>47</v>
      </c>
      <c r="P135" s="375"/>
      <c r="Q135" s="375"/>
      <c r="R135" s="375"/>
    </row>
    <row r="136" customFormat="false" ht="136.8" hidden="false" customHeight="true" outlineLevel="0" collapsed="false">
      <c r="A136" s="376"/>
      <c r="B136" s="376"/>
      <c r="C136" s="376"/>
      <c r="D136" s="377"/>
      <c r="E136" s="377"/>
      <c r="F136" s="396" t="s">
        <v>601</v>
      </c>
      <c r="G136" s="396"/>
      <c r="H136" s="396"/>
      <c r="I136" s="396"/>
      <c r="J136" s="396"/>
      <c r="K136" s="396"/>
      <c r="L136" s="376"/>
      <c r="M136" s="379"/>
      <c r="N136" s="379"/>
      <c r="O136" s="375"/>
      <c r="P136" s="375"/>
      <c r="Q136" s="375"/>
      <c r="R136" s="375"/>
    </row>
    <row r="137" customFormat="false" ht="21" hidden="false" customHeight="true" outlineLevel="0" collapsed="false">
      <c r="A137" s="371"/>
      <c r="B137" s="371"/>
      <c r="C137" s="371"/>
      <c r="D137" s="372" t="s">
        <v>273</v>
      </c>
      <c r="E137" s="372"/>
      <c r="F137" s="372"/>
      <c r="G137" s="372"/>
      <c r="H137" s="372"/>
      <c r="I137" s="372"/>
      <c r="J137" s="372"/>
      <c r="K137" s="372"/>
      <c r="L137" s="373" t="s">
        <v>46</v>
      </c>
      <c r="M137" s="374" t="n">
        <v>36000</v>
      </c>
      <c r="N137" s="374"/>
      <c r="O137" s="375" t="s">
        <v>47</v>
      </c>
      <c r="P137" s="375"/>
      <c r="Q137" s="375"/>
      <c r="R137" s="375"/>
    </row>
    <row r="138" customFormat="false" ht="21" hidden="false" customHeight="true" outlineLevel="0" collapsed="false">
      <c r="A138" s="376"/>
      <c r="B138" s="376"/>
      <c r="C138" s="376"/>
      <c r="D138" s="377"/>
      <c r="E138" s="377"/>
      <c r="F138" s="381" t="s">
        <v>556</v>
      </c>
      <c r="G138" s="381"/>
      <c r="H138" s="381"/>
      <c r="I138" s="381"/>
      <c r="J138" s="381"/>
      <c r="K138" s="381"/>
      <c r="L138" s="376"/>
      <c r="M138" s="379"/>
      <c r="N138" s="379"/>
      <c r="O138" s="375"/>
      <c r="P138" s="375"/>
      <c r="Q138" s="375"/>
      <c r="R138" s="375"/>
    </row>
    <row r="139" customFormat="false" ht="21" hidden="false" customHeight="true" outlineLevel="0" collapsed="false">
      <c r="A139" s="371"/>
      <c r="B139" s="371"/>
      <c r="C139" s="371"/>
      <c r="D139" s="372" t="s">
        <v>274</v>
      </c>
      <c r="E139" s="372"/>
      <c r="F139" s="372"/>
      <c r="G139" s="372"/>
      <c r="H139" s="372"/>
      <c r="I139" s="372"/>
      <c r="J139" s="372"/>
      <c r="K139" s="372"/>
      <c r="L139" s="373" t="s">
        <v>46</v>
      </c>
      <c r="M139" s="374" t="n">
        <v>50000</v>
      </c>
      <c r="N139" s="374"/>
      <c r="O139" s="375" t="s">
        <v>47</v>
      </c>
      <c r="P139" s="375"/>
      <c r="Q139" s="375"/>
      <c r="R139" s="375"/>
    </row>
    <row r="140" customFormat="false" ht="46.2" hidden="false" customHeight="true" outlineLevel="0" collapsed="false">
      <c r="A140" s="376"/>
      <c r="B140" s="376"/>
      <c r="C140" s="376"/>
      <c r="D140" s="377"/>
      <c r="E140" s="377"/>
      <c r="F140" s="378" t="s">
        <v>557</v>
      </c>
      <c r="G140" s="378"/>
      <c r="H140" s="378"/>
      <c r="I140" s="378"/>
      <c r="J140" s="378"/>
      <c r="K140" s="378"/>
      <c r="L140" s="376"/>
      <c r="M140" s="379"/>
      <c r="N140" s="379"/>
      <c r="O140" s="375"/>
      <c r="P140" s="375"/>
      <c r="Q140" s="375"/>
      <c r="R140" s="375"/>
    </row>
    <row r="141" customFormat="false" ht="21" hidden="false" customHeight="true" outlineLevel="0" collapsed="false">
      <c r="A141" s="371"/>
      <c r="B141" s="371"/>
      <c r="C141" s="366"/>
      <c r="D141" s="367" t="s">
        <v>276</v>
      </c>
      <c r="E141" s="367"/>
      <c r="F141" s="367"/>
      <c r="G141" s="367"/>
      <c r="H141" s="367"/>
      <c r="I141" s="367"/>
      <c r="J141" s="367"/>
      <c r="K141" s="367"/>
      <c r="L141" s="368" t="s">
        <v>79</v>
      </c>
      <c r="M141" s="369" t="n">
        <v>160000</v>
      </c>
      <c r="N141" s="369"/>
      <c r="O141" s="370" t="s">
        <v>47</v>
      </c>
      <c r="P141" s="370"/>
      <c r="Q141" s="370"/>
      <c r="R141" s="370"/>
    </row>
    <row r="142" customFormat="false" ht="21" hidden="false" customHeight="true" outlineLevel="0" collapsed="false">
      <c r="A142" s="371"/>
      <c r="B142" s="371"/>
      <c r="C142" s="371"/>
      <c r="D142" s="372" t="s">
        <v>277</v>
      </c>
      <c r="E142" s="372"/>
      <c r="F142" s="372"/>
      <c r="G142" s="372"/>
      <c r="H142" s="372"/>
      <c r="I142" s="372"/>
      <c r="J142" s="372"/>
      <c r="K142" s="372"/>
      <c r="L142" s="373"/>
      <c r="M142" s="382"/>
      <c r="N142" s="382"/>
      <c r="O142" s="375"/>
      <c r="P142" s="375"/>
      <c r="Q142" s="375"/>
      <c r="R142" s="375"/>
    </row>
    <row r="143" customFormat="false" ht="21" hidden="false" customHeight="true" outlineLevel="0" collapsed="false">
      <c r="A143" s="371"/>
      <c r="B143" s="371"/>
      <c r="C143" s="371"/>
      <c r="D143" s="371"/>
      <c r="E143" s="380" t="s">
        <v>277</v>
      </c>
      <c r="F143" s="380"/>
      <c r="G143" s="380"/>
      <c r="H143" s="380"/>
      <c r="I143" s="380"/>
      <c r="J143" s="380"/>
      <c r="K143" s="380"/>
      <c r="L143" s="383" t="s">
        <v>46</v>
      </c>
      <c r="M143" s="384" t="n">
        <v>50000</v>
      </c>
      <c r="N143" s="384"/>
      <c r="O143" s="385" t="s">
        <v>47</v>
      </c>
      <c r="P143" s="385"/>
      <c r="Q143" s="385"/>
      <c r="R143" s="385"/>
    </row>
    <row r="144" customFormat="false" ht="45" hidden="false" customHeight="true" outlineLevel="0" collapsed="false">
      <c r="A144" s="376"/>
      <c r="B144" s="376"/>
      <c r="C144" s="376"/>
      <c r="D144" s="377"/>
      <c r="E144" s="377"/>
      <c r="F144" s="381" t="s">
        <v>602</v>
      </c>
      <c r="G144" s="381"/>
      <c r="H144" s="381"/>
      <c r="I144" s="381"/>
      <c r="J144" s="381"/>
      <c r="K144" s="381"/>
      <c r="L144" s="381"/>
      <c r="M144" s="379"/>
      <c r="N144" s="379"/>
      <c r="O144" s="375"/>
      <c r="P144" s="375"/>
      <c r="Q144" s="375"/>
      <c r="R144" s="375"/>
    </row>
    <row r="145" customFormat="false" ht="21" hidden="false" customHeight="true" outlineLevel="0" collapsed="false">
      <c r="A145" s="371"/>
      <c r="B145" s="371"/>
      <c r="C145" s="371"/>
      <c r="D145" s="372" t="s">
        <v>279</v>
      </c>
      <c r="E145" s="372"/>
      <c r="F145" s="372"/>
      <c r="G145" s="372"/>
      <c r="H145" s="372"/>
      <c r="I145" s="372"/>
      <c r="J145" s="372"/>
      <c r="K145" s="372"/>
      <c r="L145" s="373" t="s">
        <v>46</v>
      </c>
      <c r="M145" s="374" t="n">
        <v>30000</v>
      </c>
      <c r="N145" s="374"/>
      <c r="O145" s="375" t="s">
        <v>47</v>
      </c>
      <c r="P145" s="375"/>
      <c r="Q145" s="375"/>
      <c r="R145" s="375"/>
    </row>
    <row r="146" customFormat="false" ht="45" hidden="false" customHeight="true" outlineLevel="0" collapsed="false">
      <c r="A146" s="376"/>
      <c r="B146" s="376"/>
      <c r="C146" s="376"/>
      <c r="D146" s="377"/>
      <c r="E146" s="377"/>
      <c r="F146" s="381" t="s">
        <v>603</v>
      </c>
      <c r="G146" s="381"/>
      <c r="H146" s="381"/>
      <c r="I146" s="381"/>
      <c r="J146" s="381"/>
      <c r="K146" s="381"/>
      <c r="L146" s="381"/>
      <c r="M146" s="379"/>
      <c r="N146" s="379"/>
      <c r="O146" s="375"/>
      <c r="P146" s="375"/>
      <c r="Q146" s="375"/>
      <c r="R146" s="375"/>
    </row>
    <row r="147" customFormat="false" ht="21" hidden="false" customHeight="true" outlineLevel="0" collapsed="false">
      <c r="A147" s="371"/>
      <c r="B147" s="371"/>
      <c r="C147" s="371"/>
      <c r="D147" s="372" t="s">
        <v>280</v>
      </c>
      <c r="E147" s="372"/>
      <c r="F147" s="372"/>
      <c r="G147" s="372"/>
      <c r="H147" s="372"/>
      <c r="I147" s="372"/>
      <c r="J147" s="372"/>
      <c r="K147" s="372"/>
      <c r="L147" s="373"/>
      <c r="M147" s="382"/>
      <c r="N147" s="382"/>
      <c r="O147" s="375"/>
      <c r="P147" s="375"/>
      <c r="Q147" s="375"/>
      <c r="R147" s="375"/>
    </row>
    <row r="148" customFormat="false" ht="21" hidden="false" customHeight="true" outlineLevel="0" collapsed="false">
      <c r="A148" s="371"/>
      <c r="B148" s="371"/>
      <c r="C148" s="371"/>
      <c r="D148" s="371"/>
      <c r="E148" s="380" t="s">
        <v>282</v>
      </c>
      <c r="F148" s="380"/>
      <c r="G148" s="380"/>
      <c r="H148" s="380"/>
      <c r="I148" s="380"/>
      <c r="J148" s="380"/>
      <c r="K148" s="380"/>
      <c r="L148" s="383" t="s">
        <v>46</v>
      </c>
      <c r="M148" s="384" t="n">
        <v>30000</v>
      </c>
      <c r="N148" s="384"/>
      <c r="O148" s="385" t="s">
        <v>47</v>
      </c>
      <c r="P148" s="385"/>
      <c r="Q148" s="385"/>
      <c r="R148" s="385"/>
    </row>
    <row r="149" customFormat="false" ht="115.2" hidden="false" customHeight="true" outlineLevel="0" collapsed="false">
      <c r="A149" s="376"/>
      <c r="B149" s="376"/>
      <c r="C149" s="376"/>
      <c r="D149" s="377"/>
      <c r="E149" s="377"/>
      <c r="F149" s="396" t="s">
        <v>604</v>
      </c>
      <c r="G149" s="396"/>
      <c r="H149" s="396"/>
      <c r="I149" s="396"/>
      <c r="J149" s="396"/>
      <c r="K149" s="396"/>
      <c r="L149" s="396"/>
      <c r="M149" s="379"/>
      <c r="N149" s="379"/>
      <c r="O149" s="375"/>
      <c r="P149" s="375"/>
      <c r="Q149" s="375"/>
      <c r="R149" s="375"/>
    </row>
    <row r="150" customFormat="false" ht="21" hidden="false" customHeight="true" outlineLevel="0" collapsed="false">
      <c r="A150" s="371"/>
      <c r="B150" s="371"/>
      <c r="C150" s="371"/>
      <c r="D150" s="372" t="s">
        <v>291</v>
      </c>
      <c r="E150" s="372"/>
      <c r="F150" s="372"/>
      <c r="G150" s="372"/>
      <c r="H150" s="372"/>
      <c r="I150" s="372"/>
      <c r="J150" s="372"/>
      <c r="K150" s="372"/>
      <c r="L150" s="373" t="s">
        <v>46</v>
      </c>
      <c r="M150" s="374" t="n">
        <v>50000</v>
      </c>
      <c r="N150" s="374"/>
      <c r="O150" s="375" t="s">
        <v>47</v>
      </c>
      <c r="P150" s="375"/>
      <c r="Q150" s="375"/>
      <c r="R150" s="375"/>
    </row>
    <row r="151" customFormat="false" ht="21" hidden="false" customHeight="true" outlineLevel="0" collapsed="false">
      <c r="A151" s="371"/>
      <c r="B151" s="371"/>
      <c r="C151" s="366"/>
      <c r="D151" s="367" t="s">
        <v>293</v>
      </c>
      <c r="E151" s="367"/>
      <c r="F151" s="367"/>
      <c r="G151" s="367"/>
      <c r="H151" s="367"/>
      <c r="I151" s="367"/>
      <c r="J151" s="367"/>
      <c r="K151" s="367"/>
      <c r="L151" s="368" t="s">
        <v>79</v>
      </c>
      <c r="M151" s="369" t="n">
        <v>20000</v>
      </c>
      <c r="N151" s="369"/>
      <c r="O151" s="370" t="s">
        <v>47</v>
      </c>
      <c r="P151" s="370"/>
      <c r="Q151" s="370"/>
      <c r="R151" s="370"/>
    </row>
    <row r="152" customFormat="false" ht="21" hidden="false" customHeight="true" outlineLevel="0" collapsed="false">
      <c r="A152" s="371"/>
      <c r="B152" s="371"/>
      <c r="C152" s="371"/>
      <c r="D152" s="372" t="s">
        <v>294</v>
      </c>
      <c r="E152" s="372"/>
      <c r="F152" s="372"/>
      <c r="G152" s="372"/>
      <c r="H152" s="372"/>
      <c r="I152" s="372"/>
      <c r="J152" s="372"/>
      <c r="K152" s="372"/>
      <c r="L152" s="373" t="s">
        <v>46</v>
      </c>
      <c r="M152" s="374" t="n">
        <v>20000</v>
      </c>
      <c r="N152" s="374"/>
      <c r="O152" s="375" t="s">
        <v>47</v>
      </c>
      <c r="P152" s="375"/>
      <c r="Q152" s="375"/>
      <c r="R152" s="375"/>
    </row>
    <row r="153" customFormat="false" ht="21" hidden="false" customHeight="true" outlineLevel="0" collapsed="false">
      <c r="A153" s="376"/>
      <c r="B153" s="376"/>
      <c r="C153" s="376"/>
      <c r="D153" s="377"/>
      <c r="E153" s="377"/>
      <c r="F153" s="381" t="s">
        <v>605</v>
      </c>
      <c r="G153" s="381"/>
      <c r="H153" s="381"/>
      <c r="I153" s="381"/>
      <c r="J153" s="381"/>
      <c r="K153" s="381"/>
      <c r="L153" s="376"/>
      <c r="M153" s="379"/>
      <c r="N153" s="379"/>
      <c r="O153" s="375"/>
      <c r="P153" s="375"/>
      <c r="Q153" s="375"/>
      <c r="R153" s="375"/>
    </row>
    <row r="154" customFormat="false" ht="21" hidden="false" customHeight="true" outlineLevel="0" collapsed="false">
      <c r="A154" s="371"/>
      <c r="B154" s="371"/>
      <c r="C154" s="366"/>
      <c r="D154" s="367" t="s">
        <v>304</v>
      </c>
      <c r="E154" s="367"/>
      <c r="F154" s="367"/>
      <c r="G154" s="367"/>
      <c r="H154" s="367"/>
      <c r="I154" s="367"/>
      <c r="J154" s="367"/>
      <c r="K154" s="367"/>
      <c r="L154" s="368" t="s">
        <v>79</v>
      </c>
      <c r="M154" s="369" t="n">
        <v>20000</v>
      </c>
      <c r="N154" s="369"/>
      <c r="O154" s="370" t="s">
        <v>47</v>
      </c>
      <c r="P154" s="370"/>
      <c r="Q154" s="370"/>
      <c r="R154" s="370"/>
    </row>
    <row r="155" customFormat="false" ht="21" hidden="false" customHeight="true" outlineLevel="0" collapsed="false">
      <c r="A155" s="371"/>
      <c r="B155" s="371"/>
      <c r="C155" s="371"/>
      <c r="D155" s="372" t="s">
        <v>308</v>
      </c>
      <c r="E155" s="372"/>
      <c r="F155" s="372"/>
      <c r="G155" s="372"/>
      <c r="H155" s="372"/>
      <c r="I155" s="372"/>
      <c r="J155" s="372"/>
      <c r="K155" s="372"/>
      <c r="L155" s="373" t="s">
        <v>46</v>
      </c>
      <c r="M155" s="374" t="n">
        <v>20000</v>
      </c>
      <c r="N155" s="374"/>
      <c r="O155" s="375" t="s">
        <v>47</v>
      </c>
      <c r="P155" s="375"/>
      <c r="Q155" s="375"/>
      <c r="R155" s="375"/>
    </row>
    <row r="156" customFormat="false" ht="21" hidden="false" customHeight="true" outlineLevel="0" collapsed="false">
      <c r="A156" s="376"/>
      <c r="B156" s="376"/>
      <c r="C156" s="376"/>
      <c r="D156" s="377"/>
      <c r="E156" s="377"/>
      <c r="F156" s="381" t="s">
        <v>606</v>
      </c>
      <c r="G156" s="381"/>
      <c r="H156" s="381"/>
      <c r="I156" s="381"/>
      <c r="J156" s="381"/>
      <c r="K156" s="381"/>
      <c r="L156" s="376"/>
      <c r="M156" s="379"/>
      <c r="N156" s="379"/>
      <c r="O156" s="375"/>
      <c r="P156" s="375"/>
      <c r="Q156" s="375"/>
      <c r="R156" s="375"/>
    </row>
    <row r="157" customFormat="false" ht="21" hidden="false" customHeight="true" outlineLevel="0" collapsed="false">
      <c r="A157" s="371"/>
      <c r="B157" s="371"/>
      <c r="C157" s="367" t="s">
        <v>60</v>
      </c>
      <c r="D157" s="367"/>
      <c r="E157" s="367"/>
      <c r="F157" s="367"/>
      <c r="G157" s="367"/>
      <c r="H157" s="367"/>
      <c r="I157" s="367"/>
      <c r="J157" s="367"/>
      <c r="K157" s="367"/>
      <c r="L157" s="368" t="s">
        <v>79</v>
      </c>
      <c r="M157" s="369" t="n">
        <v>41700</v>
      </c>
      <c r="N157" s="369"/>
      <c r="O157" s="370" t="s">
        <v>47</v>
      </c>
      <c r="P157" s="370"/>
      <c r="Q157" s="370"/>
      <c r="R157" s="370"/>
    </row>
    <row r="158" customFormat="false" ht="21" hidden="false" customHeight="true" outlineLevel="0" collapsed="false">
      <c r="A158" s="371"/>
      <c r="B158" s="371"/>
      <c r="C158" s="366"/>
      <c r="D158" s="367" t="s">
        <v>312</v>
      </c>
      <c r="E158" s="367"/>
      <c r="F158" s="367"/>
      <c r="G158" s="367"/>
      <c r="H158" s="367"/>
      <c r="I158" s="367"/>
      <c r="J158" s="367"/>
      <c r="K158" s="367"/>
      <c r="L158" s="368" t="s">
        <v>79</v>
      </c>
      <c r="M158" s="369" t="n">
        <v>41700</v>
      </c>
      <c r="N158" s="369"/>
      <c r="O158" s="370" t="s">
        <v>47</v>
      </c>
      <c r="P158" s="370"/>
      <c r="Q158" s="370"/>
      <c r="R158" s="370"/>
    </row>
    <row r="159" customFormat="false" ht="21" hidden="false" customHeight="true" outlineLevel="0" collapsed="false">
      <c r="A159" s="371"/>
      <c r="B159" s="371"/>
      <c r="C159" s="371"/>
      <c r="D159" s="372" t="s">
        <v>313</v>
      </c>
      <c r="E159" s="372"/>
      <c r="F159" s="372"/>
      <c r="G159" s="372"/>
      <c r="H159" s="372"/>
      <c r="I159" s="372"/>
      <c r="J159" s="372"/>
      <c r="K159" s="372"/>
      <c r="L159" s="373"/>
      <c r="M159" s="382"/>
      <c r="N159" s="382"/>
      <c r="O159" s="375"/>
      <c r="P159" s="375"/>
      <c r="Q159" s="375"/>
      <c r="R159" s="375"/>
    </row>
    <row r="160" customFormat="false" ht="21" hidden="false" customHeight="true" outlineLevel="0" collapsed="false">
      <c r="A160" s="371"/>
      <c r="B160" s="371"/>
      <c r="C160" s="371"/>
      <c r="D160" s="371"/>
      <c r="E160" s="372" t="s">
        <v>355</v>
      </c>
      <c r="F160" s="372"/>
      <c r="G160" s="372"/>
      <c r="H160" s="372"/>
      <c r="I160" s="372"/>
      <c r="J160" s="372"/>
      <c r="K160" s="372"/>
      <c r="L160" s="383" t="s">
        <v>46</v>
      </c>
      <c r="M160" s="384" t="n">
        <v>1700</v>
      </c>
      <c r="N160" s="384"/>
      <c r="O160" s="385" t="s">
        <v>47</v>
      </c>
      <c r="P160" s="385"/>
      <c r="Q160" s="385"/>
      <c r="R160" s="385"/>
    </row>
    <row r="161" customFormat="false" ht="118.2" hidden="false" customHeight="true" outlineLevel="0" collapsed="false">
      <c r="A161" s="376"/>
      <c r="B161" s="376"/>
      <c r="C161" s="376"/>
      <c r="D161" s="377"/>
      <c r="E161" s="377"/>
      <c r="F161" s="381" t="s">
        <v>607</v>
      </c>
      <c r="G161" s="381"/>
      <c r="H161" s="381"/>
      <c r="I161" s="381"/>
      <c r="J161" s="381"/>
      <c r="K161" s="381"/>
      <c r="L161" s="381"/>
      <c r="M161" s="379"/>
      <c r="N161" s="379"/>
      <c r="O161" s="375"/>
      <c r="P161" s="375"/>
      <c r="Q161" s="375"/>
      <c r="R161" s="375"/>
    </row>
    <row r="162" customFormat="false" ht="21" hidden="false" customHeight="true" outlineLevel="0" collapsed="false">
      <c r="A162" s="371"/>
      <c r="B162" s="371"/>
      <c r="C162" s="371"/>
      <c r="D162" s="372" t="s">
        <v>337</v>
      </c>
      <c r="E162" s="372"/>
      <c r="F162" s="372"/>
      <c r="G162" s="372"/>
      <c r="H162" s="372"/>
      <c r="I162" s="372"/>
      <c r="J162" s="372"/>
      <c r="K162" s="372"/>
      <c r="L162" s="373"/>
      <c r="M162" s="382"/>
      <c r="N162" s="382"/>
      <c r="O162" s="375"/>
      <c r="P162" s="375"/>
      <c r="Q162" s="375"/>
      <c r="R162" s="375"/>
    </row>
    <row r="163" customFormat="false" ht="21" hidden="false" customHeight="true" outlineLevel="0" collapsed="false">
      <c r="A163" s="371"/>
      <c r="B163" s="371"/>
      <c r="C163" s="371"/>
      <c r="D163" s="371"/>
      <c r="E163" s="372" t="s">
        <v>356</v>
      </c>
      <c r="F163" s="372"/>
      <c r="G163" s="372"/>
      <c r="H163" s="372"/>
      <c r="I163" s="372"/>
      <c r="J163" s="372"/>
      <c r="K163" s="372"/>
      <c r="L163" s="383" t="s">
        <v>46</v>
      </c>
      <c r="M163" s="384" t="n">
        <v>30000</v>
      </c>
      <c r="N163" s="384"/>
      <c r="O163" s="385" t="s">
        <v>47</v>
      </c>
      <c r="P163" s="385"/>
      <c r="Q163" s="385"/>
      <c r="R163" s="385"/>
    </row>
    <row r="164" customFormat="false" ht="90.6" hidden="false" customHeight="true" outlineLevel="0" collapsed="false">
      <c r="A164" s="376"/>
      <c r="B164" s="376"/>
      <c r="C164" s="376"/>
      <c r="D164" s="377"/>
      <c r="E164" s="377"/>
      <c r="F164" s="378" t="s">
        <v>608</v>
      </c>
      <c r="G164" s="378"/>
      <c r="H164" s="378"/>
      <c r="I164" s="378"/>
      <c r="J164" s="378"/>
      <c r="K164" s="378"/>
      <c r="L164" s="378"/>
      <c r="M164" s="379"/>
      <c r="N164" s="379"/>
      <c r="O164" s="375"/>
      <c r="P164" s="375"/>
      <c r="Q164" s="375"/>
      <c r="R164" s="375"/>
    </row>
    <row r="165" customFormat="false" ht="70.8" hidden="false" customHeight="true" outlineLevel="0" collapsed="false">
      <c r="A165" s="376"/>
      <c r="B165" s="376"/>
      <c r="C165" s="376"/>
      <c r="D165" s="377"/>
      <c r="E165" s="377"/>
      <c r="F165" s="378" t="s">
        <v>609</v>
      </c>
      <c r="G165" s="378"/>
      <c r="H165" s="378"/>
      <c r="I165" s="378"/>
      <c r="J165" s="378"/>
      <c r="K165" s="378"/>
      <c r="L165" s="378"/>
      <c r="M165" s="378"/>
      <c r="N165" s="378"/>
      <c r="O165" s="375"/>
      <c r="P165" s="375"/>
      <c r="Q165" s="375"/>
      <c r="R165" s="375"/>
    </row>
    <row r="166" customFormat="false" ht="181.2" hidden="false" customHeight="true" outlineLevel="0" collapsed="false">
      <c r="A166" s="376"/>
      <c r="B166" s="376"/>
      <c r="C166" s="376"/>
      <c r="D166" s="377"/>
      <c r="E166" s="377"/>
      <c r="F166" s="381" t="s">
        <v>610</v>
      </c>
      <c r="G166" s="381"/>
      <c r="H166" s="381"/>
      <c r="I166" s="381"/>
      <c r="J166" s="381"/>
      <c r="K166" s="381"/>
      <c r="L166" s="381"/>
      <c r="M166" s="381"/>
      <c r="N166" s="381"/>
      <c r="O166" s="375"/>
      <c r="P166" s="375"/>
      <c r="Q166" s="375"/>
      <c r="R166" s="375"/>
    </row>
    <row r="167" customFormat="false" ht="61.8" hidden="false" customHeight="true" outlineLevel="0" collapsed="false">
      <c r="A167" s="376"/>
      <c r="B167" s="376"/>
      <c r="C167" s="376"/>
      <c r="D167" s="377"/>
      <c r="E167" s="377"/>
      <c r="F167" s="378" t="s">
        <v>611</v>
      </c>
      <c r="G167" s="378"/>
      <c r="H167" s="378"/>
      <c r="I167" s="378"/>
      <c r="J167" s="378"/>
      <c r="K167" s="378"/>
      <c r="L167" s="378"/>
      <c r="M167" s="379"/>
      <c r="N167" s="379"/>
      <c r="O167" s="375"/>
      <c r="P167" s="375"/>
      <c r="Q167" s="375"/>
      <c r="R167" s="375"/>
    </row>
    <row r="168" customFormat="false" ht="241.8" hidden="false" customHeight="true" outlineLevel="0" collapsed="false">
      <c r="A168" s="376"/>
      <c r="B168" s="376"/>
      <c r="C168" s="376"/>
      <c r="D168" s="377"/>
      <c r="E168" s="377"/>
      <c r="F168" s="381" t="s">
        <v>612</v>
      </c>
      <c r="G168" s="381"/>
      <c r="H168" s="381"/>
      <c r="I168" s="381"/>
      <c r="J168" s="381"/>
      <c r="K168" s="381"/>
      <c r="L168" s="381"/>
      <c r="M168" s="379"/>
      <c r="N168" s="379"/>
      <c r="O168" s="375"/>
      <c r="P168" s="375"/>
      <c r="Q168" s="375"/>
      <c r="R168" s="375"/>
    </row>
    <row r="169" customFormat="false" ht="21" hidden="false" customHeight="true" outlineLevel="0" collapsed="false">
      <c r="A169" s="371"/>
      <c r="B169" s="371"/>
      <c r="C169" s="371"/>
      <c r="D169" s="372" t="s">
        <v>345</v>
      </c>
      <c r="E169" s="372"/>
      <c r="F169" s="372"/>
      <c r="G169" s="372"/>
      <c r="H169" s="372"/>
      <c r="I169" s="372"/>
      <c r="J169" s="372"/>
      <c r="K169" s="372"/>
      <c r="L169" s="373"/>
      <c r="M169" s="382"/>
      <c r="N169" s="382"/>
      <c r="O169" s="375"/>
      <c r="P169" s="375"/>
      <c r="Q169" s="375"/>
      <c r="R169" s="375"/>
    </row>
    <row r="170" customFormat="false" ht="21" hidden="false" customHeight="true" outlineLevel="0" collapsed="false">
      <c r="A170" s="371"/>
      <c r="B170" s="371"/>
      <c r="C170" s="371"/>
      <c r="D170" s="371"/>
      <c r="E170" s="380" t="s">
        <v>345</v>
      </c>
      <c r="F170" s="380"/>
      <c r="G170" s="380"/>
      <c r="H170" s="380"/>
      <c r="I170" s="380"/>
      <c r="J170" s="380"/>
      <c r="K170" s="380"/>
      <c r="L170" s="383" t="s">
        <v>46</v>
      </c>
      <c r="M170" s="384" t="n">
        <v>10000</v>
      </c>
      <c r="N170" s="384"/>
      <c r="O170" s="385" t="s">
        <v>47</v>
      </c>
      <c r="P170" s="385"/>
      <c r="Q170" s="385"/>
      <c r="R170" s="385"/>
    </row>
    <row r="171" customFormat="false" ht="21" hidden="false" customHeight="true" outlineLevel="0" collapsed="false">
      <c r="A171" s="376"/>
      <c r="B171" s="376"/>
      <c r="C171" s="376"/>
      <c r="D171" s="377"/>
      <c r="E171" s="377"/>
      <c r="F171" s="381" t="s">
        <v>613</v>
      </c>
      <c r="G171" s="381"/>
      <c r="H171" s="381"/>
      <c r="I171" s="381"/>
      <c r="J171" s="381"/>
      <c r="K171" s="381"/>
      <c r="L171" s="376"/>
      <c r="M171" s="379"/>
      <c r="N171" s="379"/>
      <c r="O171" s="375"/>
      <c r="P171" s="375"/>
      <c r="Q171" s="375"/>
      <c r="R171" s="375"/>
    </row>
    <row r="172" customFormat="false" ht="25.95" hidden="false" customHeight="true" outlineLevel="0" collapsed="false">
      <c r="A172" s="365" t="s">
        <v>96</v>
      </c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</row>
    <row r="173" customFormat="false" ht="21" hidden="false" customHeight="true" outlineLevel="0" collapsed="false">
      <c r="A173" s="366"/>
      <c r="B173" s="367" t="s">
        <v>121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 t="s">
        <v>79</v>
      </c>
      <c r="M173" s="369" t="n">
        <v>927000</v>
      </c>
      <c r="N173" s="369"/>
      <c r="O173" s="370" t="s">
        <v>47</v>
      </c>
      <c r="P173" s="370"/>
      <c r="Q173" s="370"/>
      <c r="R173" s="370"/>
    </row>
    <row r="174" customFormat="false" ht="21" hidden="false" customHeight="true" outlineLevel="0" collapsed="false">
      <c r="A174" s="371"/>
      <c r="B174" s="371"/>
      <c r="C174" s="367" t="s">
        <v>59</v>
      </c>
      <c r="D174" s="367"/>
      <c r="E174" s="367"/>
      <c r="F174" s="367"/>
      <c r="G174" s="367"/>
      <c r="H174" s="367"/>
      <c r="I174" s="367"/>
      <c r="J174" s="367"/>
      <c r="K174" s="367"/>
      <c r="L174" s="368" t="s">
        <v>79</v>
      </c>
      <c r="M174" s="369" t="n">
        <v>877000</v>
      </c>
      <c r="N174" s="369"/>
      <c r="O174" s="370" t="s">
        <v>47</v>
      </c>
      <c r="P174" s="370"/>
      <c r="Q174" s="370"/>
      <c r="R174" s="370"/>
    </row>
    <row r="175" customFormat="false" ht="21" hidden="false" customHeight="true" outlineLevel="0" collapsed="false">
      <c r="A175" s="371"/>
      <c r="B175" s="371"/>
      <c r="C175" s="366"/>
      <c r="D175" s="367" t="s">
        <v>276</v>
      </c>
      <c r="E175" s="367"/>
      <c r="F175" s="367"/>
      <c r="G175" s="367"/>
      <c r="H175" s="367"/>
      <c r="I175" s="367"/>
      <c r="J175" s="367"/>
      <c r="K175" s="367"/>
      <c r="L175" s="368" t="s">
        <v>79</v>
      </c>
      <c r="M175" s="369" t="n">
        <v>547000</v>
      </c>
      <c r="N175" s="369"/>
      <c r="O175" s="370" t="s">
        <v>47</v>
      </c>
      <c r="P175" s="370"/>
      <c r="Q175" s="370"/>
      <c r="R175" s="370"/>
    </row>
    <row r="176" customFormat="false" ht="21" hidden="false" customHeight="true" outlineLevel="0" collapsed="false">
      <c r="A176" s="371"/>
      <c r="B176" s="371"/>
      <c r="C176" s="371"/>
      <c r="D176" s="372" t="s">
        <v>277</v>
      </c>
      <c r="E176" s="372"/>
      <c r="F176" s="372"/>
      <c r="G176" s="372"/>
      <c r="H176" s="372"/>
      <c r="I176" s="372"/>
      <c r="J176" s="372"/>
      <c r="K176" s="372"/>
      <c r="L176" s="373"/>
      <c r="M176" s="382"/>
      <c r="N176" s="382"/>
      <c r="O176" s="375"/>
      <c r="P176" s="375"/>
      <c r="Q176" s="375"/>
      <c r="R176" s="375"/>
    </row>
    <row r="177" customFormat="false" ht="21" hidden="false" customHeight="true" outlineLevel="0" collapsed="false">
      <c r="A177" s="371"/>
      <c r="B177" s="371"/>
      <c r="C177" s="371"/>
      <c r="D177" s="371"/>
      <c r="E177" s="380" t="s">
        <v>277</v>
      </c>
      <c r="F177" s="380"/>
      <c r="G177" s="380"/>
      <c r="H177" s="380"/>
      <c r="I177" s="380"/>
      <c r="J177" s="380"/>
      <c r="K177" s="380"/>
      <c r="L177" s="383" t="s">
        <v>46</v>
      </c>
      <c r="M177" s="384" t="n">
        <v>20000</v>
      </c>
      <c r="N177" s="384"/>
      <c r="O177" s="385" t="s">
        <v>47</v>
      </c>
      <c r="P177" s="385"/>
      <c r="Q177" s="385"/>
      <c r="R177" s="385"/>
    </row>
    <row r="178" customFormat="false" ht="21" hidden="false" customHeight="true" outlineLevel="0" collapsed="false">
      <c r="A178" s="376"/>
      <c r="B178" s="376"/>
      <c r="C178" s="376"/>
      <c r="D178" s="377"/>
      <c r="E178" s="377"/>
      <c r="F178" s="381" t="s">
        <v>614</v>
      </c>
      <c r="G178" s="381"/>
      <c r="H178" s="381"/>
      <c r="I178" s="381"/>
      <c r="J178" s="381"/>
      <c r="K178" s="381"/>
      <c r="L178" s="376"/>
      <c r="M178" s="379"/>
      <c r="N178" s="379"/>
      <c r="O178" s="375"/>
      <c r="P178" s="375"/>
      <c r="Q178" s="375"/>
      <c r="R178" s="375"/>
    </row>
    <row r="179" customFormat="false" ht="21" hidden="false" customHeight="true" outlineLevel="0" collapsed="false">
      <c r="A179" s="371"/>
      <c r="B179" s="371"/>
      <c r="C179" s="371"/>
      <c r="D179" s="372" t="s">
        <v>280</v>
      </c>
      <c r="E179" s="372"/>
      <c r="F179" s="372"/>
      <c r="G179" s="372"/>
      <c r="H179" s="372"/>
      <c r="I179" s="372"/>
      <c r="J179" s="372"/>
      <c r="K179" s="372"/>
      <c r="L179" s="373"/>
      <c r="M179" s="382"/>
      <c r="N179" s="382"/>
      <c r="O179" s="375"/>
      <c r="P179" s="375"/>
      <c r="Q179" s="375"/>
      <c r="R179" s="375"/>
    </row>
    <row r="180" customFormat="false" ht="21" hidden="false" customHeight="true" outlineLevel="0" collapsed="false">
      <c r="A180" s="371"/>
      <c r="B180" s="371"/>
      <c r="C180" s="371"/>
      <c r="D180" s="371"/>
      <c r="E180" s="372" t="s">
        <v>361</v>
      </c>
      <c r="F180" s="372"/>
      <c r="G180" s="372"/>
      <c r="H180" s="372"/>
      <c r="I180" s="372"/>
      <c r="J180" s="372"/>
      <c r="K180" s="372"/>
      <c r="L180" s="383" t="s">
        <v>46</v>
      </c>
      <c r="M180" s="384" t="n">
        <v>25000</v>
      </c>
      <c r="N180" s="384"/>
      <c r="O180" s="385" t="s">
        <v>47</v>
      </c>
      <c r="P180" s="385"/>
      <c r="Q180" s="385"/>
      <c r="R180" s="385"/>
    </row>
    <row r="181" customFormat="false" ht="172.2" hidden="false" customHeight="true" outlineLevel="0" collapsed="false">
      <c r="A181" s="376"/>
      <c r="B181" s="376"/>
      <c r="C181" s="376"/>
      <c r="D181" s="377"/>
      <c r="E181" s="377"/>
      <c r="F181" s="378" t="s">
        <v>615</v>
      </c>
      <c r="G181" s="378"/>
      <c r="H181" s="378"/>
      <c r="I181" s="378"/>
      <c r="J181" s="378"/>
      <c r="K181" s="378"/>
      <c r="L181" s="376"/>
      <c r="M181" s="379"/>
      <c r="N181" s="379"/>
      <c r="O181" s="375"/>
      <c r="P181" s="375"/>
      <c r="Q181" s="375"/>
      <c r="R181" s="375"/>
    </row>
    <row r="182" customFormat="false" ht="21" hidden="false" customHeight="true" outlineLevel="0" collapsed="false">
      <c r="A182" s="371"/>
      <c r="B182" s="371"/>
      <c r="C182" s="371"/>
      <c r="D182" s="371"/>
      <c r="E182" s="380" t="s">
        <v>362</v>
      </c>
      <c r="F182" s="380"/>
      <c r="G182" s="380"/>
      <c r="H182" s="380"/>
      <c r="I182" s="380"/>
      <c r="J182" s="380"/>
      <c r="K182" s="380"/>
      <c r="L182" s="383" t="s">
        <v>46</v>
      </c>
      <c r="M182" s="384" t="n">
        <v>25000</v>
      </c>
      <c r="N182" s="384"/>
      <c r="O182" s="385" t="s">
        <v>47</v>
      </c>
      <c r="P182" s="385"/>
      <c r="Q182" s="385"/>
      <c r="R182" s="385"/>
    </row>
    <row r="183" customFormat="false" ht="64.8" hidden="false" customHeight="true" outlineLevel="0" collapsed="false">
      <c r="A183" s="376"/>
      <c r="B183" s="376"/>
      <c r="C183" s="376"/>
      <c r="D183" s="377"/>
      <c r="E183" s="377"/>
      <c r="F183" s="378" t="s">
        <v>616</v>
      </c>
      <c r="G183" s="378"/>
      <c r="H183" s="378"/>
      <c r="I183" s="378"/>
      <c r="J183" s="378"/>
      <c r="K183" s="378"/>
      <c r="L183" s="376"/>
      <c r="M183" s="379"/>
      <c r="N183" s="379"/>
      <c r="O183" s="375"/>
      <c r="P183" s="375"/>
      <c r="Q183" s="375"/>
      <c r="R183" s="375"/>
    </row>
    <row r="184" customFormat="false" ht="154.2" hidden="false" customHeight="true" outlineLevel="0" collapsed="false">
      <c r="A184" s="376"/>
      <c r="B184" s="376"/>
      <c r="C184" s="376"/>
      <c r="D184" s="377"/>
      <c r="E184" s="377"/>
      <c r="F184" s="378" t="s">
        <v>617</v>
      </c>
      <c r="G184" s="378"/>
      <c r="H184" s="378"/>
      <c r="I184" s="378"/>
      <c r="J184" s="378"/>
      <c r="K184" s="378"/>
      <c r="L184" s="376"/>
      <c r="M184" s="379"/>
      <c r="N184" s="379"/>
      <c r="O184" s="375"/>
      <c r="P184" s="375"/>
      <c r="Q184" s="375"/>
      <c r="R184" s="375"/>
    </row>
    <row r="185" customFormat="false" ht="42" hidden="false" customHeight="true" outlineLevel="0" collapsed="false">
      <c r="A185" s="371"/>
      <c r="B185" s="371"/>
      <c r="C185" s="371"/>
      <c r="D185" s="371"/>
      <c r="E185" s="380" t="s">
        <v>365</v>
      </c>
      <c r="F185" s="380"/>
      <c r="G185" s="380"/>
      <c r="H185" s="380"/>
      <c r="I185" s="380"/>
      <c r="J185" s="380"/>
      <c r="K185" s="380"/>
      <c r="L185" s="383" t="s">
        <v>46</v>
      </c>
      <c r="M185" s="384" t="n">
        <v>150000</v>
      </c>
      <c r="N185" s="384"/>
      <c r="O185" s="385" t="s">
        <v>47</v>
      </c>
      <c r="P185" s="385"/>
      <c r="Q185" s="385"/>
      <c r="R185" s="385"/>
    </row>
    <row r="186" customFormat="false" ht="136.8" hidden="false" customHeight="true" outlineLevel="0" collapsed="false">
      <c r="A186" s="376"/>
      <c r="B186" s="376"/>
      <c r="C186" s="376"/>
      <c r="D186" s="377"/>
      <c r="E186" s="377"/>
      <c r="F186" s="378" t="s">
        <v>618</v>
      </c>
      <c r="G186" s="378"/>
      <c r="H186" s="378"/>
      <c r="I186" s="378"/>
      <c r="J186" s="378"/>
      <c r="K186" s="378"/>
      <c r="L186" s="378"/>
      <c r="M186" s="379"/>
      <c r="N186" s="379"/>
      <c r="O186" s="375"/>
      <c r="P186" s="375"/>
      <c r="Q186" s="375"/>
      <c r="R186" s="375"/>
    </row>
    <row r="187" customFormat="false" ht="21" hidden="false" customHeight="true" outlineLevel="0" collapsed="false">
      <c r="A187" s="371"/>
      <c r="B187" s="371"/>
      <c r="C187" s="371"/>
      <c r="D187" s="371"/>
      <c r="E187" s="380" t="s">
        <v>363</v>
      </c>
      <c r="F187" s="380"/>
      <c r="G187" s="380"/>
      <c r="H187" s="380"/>
      <c r="I187" s="380"/>
      <c r="J187" s="380"/>
      <c r="K187" s="380"/>
      <c r="L187" s="383" t="s">
        <v>46</v>
      </c>
      <c r="M187" s="384" t="n">
        <v>27000</v>
      </c>
      <c r="N187" s="384"/>
      <c r="O187" s="385" t="s">
        <v>47</v>
      </c>
      <c r="P187" s="385"/>
      <c r="Q187" s="385"/>
      <c r="R187" s="385"/>
    </row>
    <row r="188" customFormat="false" ht="95.4" hidden="false" customHeight="true" outlineLevel="0" collapsed="false">
      <c r="A188" s="376"/>
      <c r="B188" s="376"/>
      <c r="C188" s="376"/>
      <c r="D188" s="377"/>
      <c r="E188" s="377"/>
      <c r="F188" s="378" t="s">
        <v>619</v>
      </c>
      <c r="G188" s="378"/>
      <c r="H188" s="378"/>
      <c r="I188" s="378"/>
      <c r="J188" s="378"/>
      <c r="K188" s="378"/>
      <c r="L188" s="378"/>
      <c r="M188" s="379"/>
      <c r="N188" s="379"/>
      <c r="O188" s="375"/>
      <c r="P188" s="375"/>
      <c r="Q188" s="375"/>
      <c r="R188" s="375"/>
    </row>
    <row r="189" customFormat="false" ht="96.6" hidden="false" customHeight="true" outlineLevel="0" collapsed="false">
      <c r="A189" s="376"/>
      <c r="B189" s="376"/>
      <c r="C189" s="376"/>
      <c r="D189" s="377"/>
      <c r="E189" s="377"/>
      <c r="F189" s="378" t="s">
        <v>620</v>
      </c>
      <c r="G189" s="378"/>
      <c r="H189" s="378"/>
      <c r="I189" s="378"/>
      <c r="J189" s="378"/>
      <c r="K189" s="378"/>
      <c r="L189" s="378"/>
      <c r="M189" s="379"/>
      <c r="N189" s="379"/>
      <c r="O189" s="375"/>
      <c r="P189" s="375"/>
      <c r="Q189" s="375"/>
      <c r="R189" s="375"/>
    </row>
    <row r="190" customFormat="false" ht="21" hidden="false" customHeight="true" outlineLevel="0" collapsed="false">
      <c r="A190" s="371"/>
      <c r="B190" s="371"/>
      <c r="C190" s="371"/>
      <c r="D190" s="372" t="s">
        <v>291</v>
      </c>
      <c r="E190" s="372"/>
      <c r="F190" s="372"/>
      <c r="G190" s="372"/>
      <c r="H190" s="372"/>
      <c r="I190" s="372"/>
      <c r="J190" s="372"/>
      <c r="K190" s="372"/>
      <c r="L190" s="373" t="s">
        <v>46</v>
      </c>
      <c r="M190" s="374" t="n">
        <v>300000</v>
      </c>
      <c r="N190" s="374"/>
      <c r="O190" s="375" t="s">
        <v>47</v>
      </c>
      <c r="P190" s="375"/>
      <c r="Q190" s="375"/>
      <c r="R190" s="375"/>
    </row>
    <row r="191" customFormat="false" ht="21" hidden="false" customHeight="true" outlineLevel="0" collapsed="false">
      <c r="A191" s="371"/>
      <c r="B191" s="371"/>
      <c r="C191" s="366"/>
      <c r="D191" s="367" t="s">
        <v>293</v>
      </c>
      <c r="E191" s="367"/>
      <c r="F191" s="367"/>
      <c r="G191" s="367"/>
      <c r="H191" s="367"/>
      <c r="I191" s="367"/>
      <c r="J191" s="367"/>
      <c r="K191" s="367"/>
      <c r="L191" s="368" t="s">
        <v>79</v>
      </c>
      <c r="M191" s="369" t="n">
        <v>330000</v>
      </c>
      <c r="N191" s="369"/>
      <c r="O191" s="370" t="s">
        <v>47</v>
      </c>
      <c r="P191" s="370"/>
      <c r="Q191" s="370"/>
      <c r="R191" s="370"/>
    </row>
    <row r="192" customFormat="false" ht="21" hidden="false" customHeight="true" outlineLevel="0" collapsed="false">
      <c r="A192" s="371"/>
      <c r="B192" s="371"/>
      <c r="C192" s="371"/>
      <c r="D192" s="372" t="s">
        <v>295</v>
      </c>
      <c r="E192" s="372"/>
      <c r="F192" s="372"/>
      <c r="G192" s="372"/>
      <c r="H192" s="372"/>
      <c r="I192" s="372"/>
      <c r="J192" s="372"/>
      <c r="K192" s="372"/>
      <c r="L192" s="373" t="s">
        <v>46</v>
      </c>
      <c r="M192" s="374" t="n">
        <v>50000</v>
      </c>
      <c r="N192" s="374"/>
      <c r="O192" s="375" t="s">
        <v>47</v>
      </c>
      <c r="P192" s="375"/>
      <c r="Q192" s="375"/>
      <c r="R192" s="375"/>
    </row>
    <row r="193" customFormat="false" ht="43.8" hidden="false" customHeight="true" outlineLevel="0" collapsed="false">
      <c r="A193" s="376"/>
      <c r="B193" s="376"/>
      <c r="C193" s="376"/>
      <c r="D193" s="377"/>
      <c r="E193" s="377"/>
      <c r="F193" s="378" t="s">
        <v>621</v>
      </c>
      <c r="G193" s="378"/>
      <c r="H193" s="378"/>
      <c r="I193" s="378"/>
      <c r="J193" s="378"/>
      <c r="K193" s="378"/>
      <c r="L193" s="376"/>
      <c r="M193" s="379"/>
      <c r="N193" s="379"/>
      <c r="O193" s="375"/>
      <c r="P193" s="375"/>
      <c r="Q193" s="375"/>
      <c r="R193" s="375"/>
    </row>
    <row r="194" customFormat="false" ht="21" hidden="false" customHeight="true" outlineLevel="0" collapsed="false">
      <c r="A194" s="371"/>
      <c r="B194" s="371"/>
      <c r="C194" s="371"/>
      <c r="D194" s="372" t="s">
        <v>366</v>
      </c>
      <c r="E194" s="372"/>
      <c r="F194" s="372"/>
      <c r="G194" s="372"/>
      <c r="H194" s="372"/>
      <c r="I194" s="372"/>
      <c r="J194" s="372"/>
      <c r="K194" s="372"/>
      <c r="L194" s="373" t="s">
        <v>46</v>
      </c>
      <c r="M194" s="374" t="n">
        <v>200000</v>
      </c>
      <c r="N194" s="374"/>
      <c r="O194" s="375" t="s">
        <v>47</v>
      </c>
      <c r="P194" s="375"/>
      <c r="Q194" s="375"/>
      <c r="R194" s="375"/>
    </row>
    <row r="195" customFormat="false" ht="88.2" hidden="false" customHeight="true" outlineLevel="0" collapsed="false">
      <c r="A195" s="376"/>
      <c r="B195" s="376"/>
      <c r="C195" s="376"/>
      <c r="D195" s="377"/>
      <c r="E195" s="377"/>
      <c r="F195" s="381" t="s">
        <v>622</v>
      </c>
      <c r="G195" s="381"/>
      <c r="H195" s="381"/>
      <c r="I195" s="381"/>
      <c r="J195" s="381"/>
      <c r="K195" s="381"/>
      <c r="L195" s="381"/>
      <c r="M195" s="379"/>
      <c r="N195" s="379"/>
      <c r="O195" s="375"/>
      <c r="P195" s="375"/>
      <c r="Q195" s="375"/>
      <c r="R195" s="375"/>
    </row>
    <row r="196" customFormat="false" ht="40.8" hidden="false" customHeight="true" outlineLevel="0" collapsed="false">
      <c r="A196" s="376"/>
      <c r="B196" s="376"/>
      <c r="C196" s="376"/>
      <c r="D196" s="377"/>
      <c r="E196" s="377"/>
      <c r="F196" s="381" t="s">
        <v>623</v>
      </c>
      <c r="G196" s="381"/>
      <c r="H196" s="381"/>
      <c r="I196" s="381"/>
      <c r="J196" s="381"/>
      <c r="K196" s="381"/>
      <c r="L196" s="381"/>
      <c r="M196" s="379"/>
      <c r="N196" s="379"/>
      <c r="O196" s="375"/>
      <c r="P196" s="375"/>
      <c r="Q196" s="375"/>
      <c r="R196" s="375"/>
    </row>
    <row r="197" customFormat="false" ht="21" hidden="false" customHeight="true" outlineLevel="0" collapsed="false">
      <c r="A197" s="371"/>
      <c r="B197" s="371"/>
      <c r="C197" s="371"/>
      <c r="D197" s="372" t="s">
        <v>302</v>
      </c>
      <c r="E197" s="372"/>
      <c r="F197" s="372"/>
      <c r="G197" s="372"/>
      <c r="H197" s="372"/>
      <c r="I197" s="372"/>
      <c r="J197" s="372"/>
      <c r="K197" s="372"/>
      <c r="L197" s="373" t="s">
        <v>46</v>
      </c>
      <c r="M197" s="374" t="n">
        <v>80000</v>
      </c>
      <c r="N197" s="374"/>
      <c r="O197" s="375" t="s">
        <v>47</v>
      </c>
      <c r="P197" s="375"/>
      <c r="Q197" s="375"/>
      <c r="R197" s="375"/>
    </row>
    <row r="198" customFormat="false" ht="21" hidden="false" customHeight="true" outlineLevel="0" collapsed="false">
      <c r="A198" s="376"/>
      <c r="B198" s="376"/>
      <c r="C198" s="376"/>
      <c r="D198" s="377"/>
      <c r="E198" s="377"/>
      <c r="F198" s="381" t="s">
        <v>624</v>
      </c>
      <c r="G198" s="381"/>
      <c r="H198" s="381"/>
      <c r="I198" s="381"/>
      <c r="J198" s="381"/>
      <c r="K198" s="381"/>
      <c r="L198" s="376"/>
      <c r="M198" s="379"/>
      <c r="N198" s="379"/>
      <c r="O198" s="375"/>
      <c r="P198" s="375"/>
      <c r="Q198" s="375"/>
      <c r="R198" s="375"/>
    </row>
    <row r="199" customFormat="false" ht="21" hidden="false" customHeight="true" outlineLevel="0" collapsed="false">
      <c r="A199" s="371"/>
      <c r="B199" s="371"/>
      <c r="C199" s="367" t="s">
        <v>60</v>
      </c>
      <c r="D199" s="367"/>
      <c r="E199" s="367"/>
      <c r="F199" s="367"/>
      <c r="G199" s="367"/>
      <c r="H199" s="367"/>
      <c r="I199" s="367"/>
      <c r="J199" s="367"/>
      <c r="K199" s="367"/>
      <c r="L199" s="368" t="s">
        <v>79</v>
      </c>
      <c r="M199" s="369" t="n">
        <v>50000</v>
      </c>
      <c r="N199" s="369"/>
      <c r="O199" s="370" t="s">
        <v>47</v>
      </c>
      <c r="P199" s="370"/>
      <c r="Q199" s="370"/>
      <c r="R199" s="370"/>
    </row>
    <row r="200" customFormat="false" ht="21" hidden="false" customHeight="true" outlineLevel="0" collapsed="false">
      <c r="A200" s="371"/>
      <c r="B200" s="371"/>
      <c r="C200" s="366"/>
      <c r="D200" s="367" t="s">
        <v>312</v>
      </c>
      <c r="E200" s="367"/>
      <c r="F200" s="367"/>
      <c r="G200" s="367"/>
      <c r="H200" s="367"/>
      <c r="I200" s="367"/>
      <c r="J200" s="367"/>
      <c r="K200" s="367"/>
      <c r="L200" s="368" t="s">
        <v>79</v>
      </c>
      <c r="M200" s="369" t="n">
        <v>50000</v>
      </c>
      <c r="N200" s="369"/>
      <c r="O200" s="370" t="s">
        <v>47</v>
      </c>
      <c r="P200" s="370"/>
      <c r="Q200" s="370"/>
      <c r="R200" s="370"/>
    </row>
    <row r="201" customFormat="false" ht="21" hidden="false" customHeight="true" outlineLevel="0" collapsed="false">
      <c r="A201" s="371"/>
      <c r="B201" s="371"/>
      <c r="C201" s="371"/>
      <c r="D201" s="372" t="s">
        <v>345</v>
      </c>
      <c r="E201" s="372"/>
      <c r="F201" s="372"/>
      <c r="G201" s="372"/>
      <c r="H201" s="372"/>
      <c r="I201" s="372"/>
      <c r="J201" s="372"/>
      <c r="K201" s="372"/>
      <c r="L201" s="373"/>
      <c r="M201" s="382"/>
      <c r="N201" s="382"/>
      <c r="O201" s="375"/>
      <c r="P201" s="375"/>
      <c r="Q201" s="375"/>
      <c r="R201" s="375"/>
    </row>
    <row r="202" customFormat="false" ht="21" hidden="false" customHeight="true" outlineLevel="0" collapsed="false">
      <c r="A202" s="371"/>
      <c r="B202" s="371"/>
      <c r="C202" s="371"/>
      <c r="D202" s="371"/>
      <c r="E202" s="380" t="s">
        <v>345</v>
      </c>
      <c r="F202" s="380"/>
      <c r="G202" s="380"/>
      <c r="H202" s="380"/>
      <c r="I202" s="380"/>
      <c r="J202" s="380"/>
      <c r="K202" s="380"/>
      <c r="L202" s="383" t="s">
        <v>46</v>
      </c>
      <c r="M202" s="384" t="n">
        <v>50000</v>
      </c>
      <c r="N202" s="384"/>
      <c r="O202" s="385" t="s">
        <v>47</v>
      </c>
      <c r="P202" s="385"/>
      <c r="Q202" s="385"/>
      <c r="R202" s="385"/>
    </row>
    <row r="203" customFormat="false" ht="21" hidden="false" customHeight="true" outlineLevel="0" collapsed="false">
      <c r="A203" s="376"/>
      <c r="B203" s="376"/>
      <c r="C203" s="376"/>
      <c r="D203" s="377"/>
      <c r="E203" s="377"/>
      <c r="F203" s="381" t="s">
        <v>613</v>
      </c>
      <c r="G203" s="381"/>
      <c r="H203" s="381"/>
      <c r="I203" s="381"/>
      <c r="J203" s="381"/>
      <c r="K203" s="381"/>
      <c r="L203" s="376"/>
      <c r="M203" s="379"/>
      <c r="N203" s="379"/>
      <c r="O203" s="375"/>
      <c r="P203" s="375"/>
      <c r="Q203" s="375"/>
      <c r="R203" s="375"/>
    </row>
    <row r="204" customFormat="false" ht="25.95" hidden="false" customHeight="true" outlineLevel="0" collapsed="false">
      <c r="A204" s="365" t="s">
        <v>98</v>
      </c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</row>
    <row r="205" customFormat="false" ht="21" hidden="false" customHeight="true" outlineLevel="0" collapsed="false">
      <c r="A205" s="366"/>
      <c r="B205" s="367" t="s">
        <v>1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 t="s">
        <v>79</v>
      </c>
      <c r="M205" s="369" t="n">
        <v>878280</v>
      </c>
      <c r="N205" s="369"/>
      <c r="O205" s="370" t="s">
        <v>47</v>
      </c>
      <c r="P205" s="370"/>
      <c r="Q205" s="370"/>
      <c r="R205" s="370"/>
    </row>
    <row r="206" customFormat="false" ht="21" hidden="false" customHeight="true" outlineLevel="0" collapsed="false">
      <c r="A206" s="371"/>
      <c r="B206" s="371"/>
      <c r="C206" s="367" t="s">
        <v>58</v>
      </c>
      <c r="D206" s="367"/>
      <c r="E206" s="367"/>
      <c r="F206" s="367"/>
      <c r="G206" s="367"/>
      <c r="H206" s="367"/>
      <c r="I206" s="367"/>
      <c r="J206" s="367"/>
      <c r="K206" s="367"/>
      <c r="L206" s="368" t="s">
        <v>79</v>
      </c>
      <c r="M206" s="369" t="n">
        <v>516280</v>
      </c>
      <c r="N206" s="369"/>
      <c r="O206" s="370" t="s">
        <v>47</v>
      </c>
      <c r="P206" s="370"/>
      <c r="Q206" s="370"/>
      <c r="R206" s="370"/>
    </row>
    <row r="207" customFormat="false" ht="21" hidden="false" customHeight="true" outlineLevel="0" collapsed="false">
      <c r="A207" s="371"/>
      <c r="B207" s="371"/>
      <c r="C207" s="366"/>
      <c r="D207" s="367" t="s">
        <v>548</v>
      </c>
      <c r="E207" s="367"/>
      <c r="F207" s="367"/>
      <c r="G207" s="367"/>
      <c r="H207" s="367"/>
      <c r="I207" s="367"/>
      <c r="J207" s="367"/>
      <c r="K207" s="367"/>
      <c r="L207" s="368" t="s">
        <v>79</v>
      </c>
      <c r="M207" s="369" t="n">
        <v>516280</v>
      </c>
      <c r="N207" s="369"/>
      <c r="O207" s="370" t="s">
        <v>47</v>
      </c>
      <c r="P207" s="370"/>
      <c r="Q207" s="370"/>
      <c r="R207" s="370"/>
    </row>
    <row r="208" customFormat="false" ht="21" hidden="false" customHeight="true" outlineLevel="0" collapsed="false">
      <c r="A208" s="371"/>
      <c r="B208" s="371"/>
      <c r="C208" s="371"/>
      <c r="D208" s="372" t="s">
        <v>263</v>
      </c>
      <c r="E208" s="372"/>
      <c r="F208" s="372"/>
      <c r="G208" s="372"/>
      <c r="H208" s="372"/>
      <c r="I208" s="372"/>
      <c r="J208" s="372"/>
      <c r="K208" s="372"/>
      <c r="L208" s="373" t="s">
        <v>46</v>
      </c>
      <c r="M208" s="374" t="n">
        <v>464280</v>
      </c>
      <c r="N208" s="374"/>
      <c r="O208" s="375" t="s">
        <v>47</v>
      </c>
      <c r="P208" s="375"/>
      <c r="Q208" s="375"/>
      <c r="R208" s="375"/>
    </row>
    <row r="209" customFormat="false" ht="44.4" hidden="false" customHeight="true" outlineLevel="0" collapsed="false">
      <c r="A209" s="376"/>
      <c r="B209" s="376"/>
      <c r="C209" s="376"/>
      <c r="D209" s="377"/>
      <c r="E209" s="377"/>
      <c r="F209" s="378" t="s">
        <v>625</v>
      </c>
      <c r="G209" s="378"/>
      <c r="H209" s="378"/>
      <c r="I209" s="378"/>
      <c r="J209" s="378"/>
      <c r="K209" s="378"/>
      <c r="L209" s="376"/>
      <c r="M209" s="379"/>
      <c r="N209" s="379"/>
      <c r="O209" s="375"/>
      <c r="P209" s="375"/>
      <c r="Q209" s="375"/>
      <c r="R209" s="375"/>
    </row>
    <row r="210" customFormat="false" ht="21" hidden="false" customHeight="true" outlineLevel="0" collapsed="false">
      <c r="A210" s="371"/>
      <c r="B210" s="371"/>
      <c r="C210" s="371"/>
      <c r="D210" s="372" t="s">
        <v>264</v>
      </c>
      <c r="E210" s="372"/>
      <c r="F210" s="372"/>
      <c r="G210" s="372"/>
      <c r="H210" s="372"/>
      <c r="I210" s="372"/>
      <c r="J210" s="372"/>
      <c r="K210" s="372"/>
      <c r="L210" s="373" t="s">
        <v>46</v>
      </c>
      <c r="M210" s="374" t="n">
        <v>10000</v>
      </c>
      <c r="N210" s="374"/>
      <c r="O210" s="375" t="s">
        <v>47</v>
      </c>
      <c r="P210" s="375"/>
      <c r="Q210" s="375"/>
      <c r="R210" s="375"/>
    </row>
    <row r="211" customFormat="false" ht="21" hidden="false" customHeight="true" outlineLevel="0" collapsed="false">
      <c r="A211" s="376"/>
      <c r="B211" s="376"/>
      <c r="C211" s="376"/>
      <c r="D211" s="377"/>
      <c r="E211" s="377"/>
      <c r="F211" s="381" t="s">
        <v>550</v>
      </c>
      <c r="G211" s="381"/>
      <c r="H211" s="381"/>
      <c r="I211" s="381"/>
      <c r="J211" s="381"/>
      <c r="K211" s="381"/>
      <c r="L211" s="376"/>
      <c r="M211" s="379"/>
      <c r="N211" s="379"/>
      <c r="O211" s="375"/>
      <c r="P211" s="375"/>
      <c r="Q211" s="375"/>
      <c r="R211" s="375"/>
    </row>
    <row r="212" customFormat="false" ht="21" hidden="false" customHeight="true" outlineLevel="0" collapsed="false">
      <c r="A212" s="371"/>
      <c r="B212" s="371"/>
      <c r="C212" s="371"/>
      <c r="D212" s="372" t="s">
        <v>265</v>
      </c>
      <c r="E212" s="372"/>
      <c r="F212" s="372"/>
      <c r="G212" s="372"/>
      <c r="H212" s="372"/>
      <c r="I212" s="372"/>
      <c r="J212" s="372"/>
      <c r="K212" s="372"/>
      <c r="L212" s="373" t="s">
        <v>46</v>
      </c>
      <c r="M212" s="374" t="n">
        <v>42000</v>
      </c>
      <c r="N212" s="374"/>
      <c r="O212" s="375" t="s">
        <v>47</v>
      </c>
      <c r="P212" s="375"/>
      <c r="Q212" s="375"/>
      <c r="R212" s="375"/>
    </row>
    <row r="213" customFormat="false" ht="64.2" hidden="false" customHeight="true" outlineLevel="0" collapsed="false">
      <c r="A213" s="376"/>
      <c r="B213" s="376"/>
      <c r="C213" s="376"/>
      <c r="D213" s="377"/>
      <c r="E213" s="377"/>
      <c r="F213" s="381" t="s">
        <v>551</v>
      </c>
      <c r="G213" s="381"/>
      <c r="H213" s="381"/>
      <c r="I213" s="381"/>
      <c r="J213" s="381"/>
      <c r="K213" s="381"/>
      <c r="L213" s="376"/>
      <c r="M213" s="379"/>
      <c r="N213" s="379"/>
      <c r="O213" s="375"/>
      <c r="P213" s="375"/>
      <c r="Q213" s="375"/>
      <c r="R213" s="375"/>
    </row>
    <row r="214" customFormat="false" ht="21" hidden="false" customHeight="true" outlineLevel="0" collapsed="false">
      <c r="A214" s="371"/>
      <c r="B214" s="371"/>
      <c r="C214" s="367" t="s">
        <v>59</v>
      </c>
      <c r="D214" s="367"/>
      <c r="E214" s="367"/>
      <c r="F214" s="367"/>
      <c r="G214" s="367"/>
      <c r="H214" s="367"/>
      <c r="I214" s="367"/>
      <c r="J214" s="367"/>
      <c r="K214" s="367"/>
      <c r="L214" s="368" t="s">
        <v>79</v>
      </c>
      <c r="M214" s="369" t="n">
        <v>362000</v>
      </c>
      <c r="N214" s="369"/>
      <c r="O214" s="370" t="s">
        <v>47</v>
      </c>
      <c r="P214" s="370"/>
      <c r="Q214" s="370"/>
      <c r="R214" s="370"/>
    </row>
    <row r="215" customFormat="false" ht="21" hidden="false" customHeight="true" outlineLevel="0" collapsed="false">
      <c r="A215" s="371"/>
      <c r="B215" s="371"/>
      <c r="C215" s="366"/>
      <c r="D215" s="367" t="s">
        <v>270</v>
      </c>
      <c r="E215" s="367"/>
      <c r="F215" s="367"/>
      <c r="G215" s="367"/>
      <c r="H215" s="367"/>
      <c r="I215" s="367"/>
      <c r="J215" s="367"/>
      <c r="K215" s="367"/>
      <c r="L215" s="368" t="s">
        <v>79</v>
      </c>
      <c r="M215" s="369" t="n">
        <v>42000</v>
      </c>
      <c r="N215" s="369"/>
      <c r="O215" s="370" t="s">
        <v>47</v>
      </c>
      <c r="P215" s="370"/>
      <c r="Q215" s="370"/>
      <c r="R215" s="370"/>
    </row>
    <row r="216" customFormat="false" ht="21" hidden="false" customHeight="true" outlineLevel="0" collapsed="false">
      <c r="A216" s="371"/>
      <c r="B216" s="371"/>
      <c r="C216" s="371"/>
      <c r="D216" s="372" t="s">
        <v>271</v>
      </c>
      <c r="E216" s="372"/>
      <c r="F216" s="372"/>
      <c r="G216" s="372"/>
      <c r="H216" s="372"/>
      <c r="I216" s="372"/>
      <c r="J216" s="372"/>
      <c r="K216" s="372"/>
      <c r="L216" s="373" t="s">
        <v>46</v>
      </c>
      <c r="M216" s="374" t="n">
        <v>5000</v>
      </c>
      <c r="N216" s="374"/>
      <c r="O216" s="375" t="s">
        <v>47</v>
      </c>
      <c r="P216" s="375"/>
      <c r="Q216" s="375"/>
      <c r="R216" s="375"/>
    </row>
    <row r="217" customFormat="false" ht="89.4" hidden="false" customHeight="true" outlineLevel="0" collapsed="false">
      <c r="A217" s="376"/>
      <c r="B217" s="376"/>
      <c r="C217" s="376"/>
      <c r="D217" s="377"/>
      <c r="E217" s="377"/>
      <c r="F217" s="381" t="s">
        <v>626</v>
      </c>
      <c r="G217" s="381"/>
      <c r="H217" s="381"/>
      <c r="I217" s="381"/>
      <c r="J217" s="381"/>
      <c r="K217" s="381"/>
      <c r="L217" s="376"/>
      <c r="M217" s="379"/>
      <c r="N217" s="379"/>
      <c r="O217" s="375"/>
      <c r="P217" s="375"/>
      <c r="Q217" s="375"/>
      <c r="R217" s="375"/>
    </row>
    <row r="218" customFormat="false" ht="21" hidden="false" customHeight="true" outlineLevel="0" collapsed="false">
      <c r="A218" s="371"/>
      <c r="B218" s="371"/>
      <c r="C218" s="371"/>
      <c r="D218" s="372" t="s">
        <v>272</v>
      </c>
      <c r="E218" s="372"/>
      <c r="F218" s="372"/>
      <c r="G218" s="372"/>
      <c r="H218" s="372"/>
      <c r="I218" s="372"/>
      <c r="J218" s="372"/>
      <c r="K218" s="372"/>
      <c r="L218" s="373" t="s">
        <v>46</v>
      </c>
      <c r="M218" s="374" t="n">
        <v>1000</v>
      </c>
      <c r="N218" s="374"/>
      <c r="O218" s="375" t="s">
        <v>47</v>
      </c>
      <c r="P218" s="375"/>
      <c r="Q218" s="375"/>
      <c r="R218" s="375"/>
    </row>
    <row r="219" customFormat="false" ht="44.4" hidden="false" customHeight="true" outlineLevel="0" collapsed="false">
      <c r="A219" s="376"/>
      <c r="B219" s="376"/>
      <c r="C219" s="376"/>
      <c r="D219" s="377"/>
      <c r="E219" s="377"/>
      <c r="F219" s="378" t="s">
        <v>627</v>
      </c>
      <c r="G219" s="378"/>
      <c r="H219" s="378"/>
      <c r="I219" s="378"/>
      <c r="J219" s="378"/>
      <c r="K219" s="378"/>
      <c r="L219" s="378"/>
      <c r="M219" s="379"/>
      <c r="N219" s="379"/>
      <c r="O219" s="375"/>
      <c r="P219" s="375"/>
      <c r="Q219" s="375"/>
      <c r="R219" s="375"/>
    </row>
    <row r="220" customFormat="false" ht="21" hidden="false" customHeight="true" outlineLevel="0" collapsed="false">
      <c r="A220" s="371"/>
      <c r="B220" s="371"/>
      <c r="C220" s="371"/>
      <c r="D220" s="372" t="s">
        <v>273</v>
      </c>
      <c r="E220" s="372"/>
      <c r="F220" s="372"/>
      <c r="G220" s="372"/>
      <c r="H220" s="372"/>
      <c r="I220" s="372"/>
      <c r="J220" s="372"/>
      <c r="K220" s="372"/>
      <c r="L220" s="373" t="s">
        <v>46</v>
      </c>
      <c r="M220" s="374" t="n">
        <v>36000</v>
      </c>
      <c r="N220" s="374"/>
      <c r="O220" s="375" t="s">
        <v>47</v>
      </c>
      <c r="P220" s="375"/>
      <c r="Q220" s="375"/>
      <c r="R220" s="375"/>
    </row>
    <row r="221" customFormat="false" ht="46.2" hidden="false" customHeight="true" outlineLevel="0" collapsed="false">
      <c r="A221" s="376"/>
      <c r="B221" s="376"/>
      <c r="C221" s="376"/>
      <c r="D221" s="377"/>
      <c r="E221" s="377"/>
      <c r="F221" s="378" t="s">
        <v>628</v>
      </c>
      <c r="G221" s="378"/>
      <c r="H221" s="378"/>
      <c r="I221" s="378"/>
      <c r="J221" s="378"/>
      <c r="K221" s="378"/>
      <c r="L221" s="376"/>
      <c r="M221" s="379"/>
      <c r="N221" s="379"/>
      <c r="O221" s="375"/>
      <c r="P221" s="375"/>
      <c r="Q221" s="375"/>
      <c r="R221" s="375"/>
    </row>
    <row r="222" customFormat="false" ht="21" hidden="false" customHeight="true" outlineLevel="0" collapsed="false">
      <c r="A222" s="371"/>
      <c r="B222" s="371"/>
      <c r="C222" s="366"/>
      <c r="D222" s="367" t="s">
        <v>276</v>
      </c>
      <c r="E222" s="367"/>
      <c r="F222" s="367"/>
      <c r="G222" s="367"/>
      <c r="H222" s="367"/>
      <c r="I222" s="367"/>
      <c r="J222" s="367"/>
      <c r="K222" s="367"/>
      <c r="L222" s="368" t="s">
        <v>79</v>
      </c>
      <c r="M222" s="369" t="n">
        <v>320000</v>
      </c>
      <c r="N222" s="369"/>
      <c r="O222" s="370" t="s">
        <v>47</v>
      </c>
      <c r="P222" s="370"/>
      <c r="Q222" s="370"/>
      <c r="R222" s="370"/>
    </row>
    <row r="223" customFormat="false" ht="21" hidden="false" customHeight="true" outlineLevel="0" collapsed="false">
      <c r="A223" s="371"/>
      <c r="B223" s="371"/>
      <c r="C223" s="371"/>
      <c r="D223" s="372" t="s">
        <v>277</v>
      </c>
      <c r="E223" s="372"/>
      <c r="F223" s="372"/>
      <c r="G223" s="372"/>
      <c r="H223" s="372"/>
      <c r="I223" s="372"/>
      <c r="J223" s="372"/>
      <c r="K223" s="372"/>
      <c r="L223" s="373"/>
      <c r="M223" s="382"/>
      <c r="N223" s="382"/>
      <c r="O223" s="375"/>
      <c r="P223" s="375"/>
      <c r="Q223" s="375"/>
      <c r="R223" s="375"/>
    </row>
    <row r="224" customFormat="false" ht="21" hidden="false" customHeight="true" outlineLevel="0" collapsed="false">
      <c r="A224" s="371"/>
      <c r="B224" s="371"/>
      <c r="C224" s="371"/>
      <c r="D224" s="371"/>
      <c r="E224" s="380" t="s">
        <v>277</v>
      </c>
      <c r="F224" s="380"/>
      <c r="G224" s="380"/>
      <c r="H224" s="380"/>
      <c r="I224" s="380"/>
      <c r="J224" s="380"/>
      <c r="K224" s="380"/>
      <c r="L224" s="383" t="s">
        <v>46</v>
      </c>
      <c r="M224" s="384" t="n">
        <v>30000</v>
      </c>
      <c r="N224" s="384"/>
      <c r="O224" s="385" t="s">
        <v>47</v>
      </c>
      <c r="P224" s="385"/>
      <c r="Q224" s="385"/>
      <c r="R224" s="385"/>
    </row>
    <row r="225" customFormat="false" ht="69" hidden="false" customHeight="true" outlineLevel="0" collapsed="false">
      <c r="A225" s="376"/>
      <c r="B225" s="376"/>
      <c r="C225" s="376"/>
      <c r="D225" s="377"/>
      <c r="E225" s="377"/>
      <c r="F225" s="378" t="s">
        <v>629</v>
      </c>
      <c r="G225" s="378"/>
      <c r="H225" s="378"/>
      <c r="I225" s="378"/>
      <c r="J225" s="378"/>
      <c r="K225" s="378"/>
      <c r="L225" s="378"/>
      <c r="M225" s="379"/>
      <c r="N225" s="379"/>
      <c r="O225" s="375"/>
      <c r="P225" s="375"/>
      <c r="Q225" s="375"/>
      <c r="R225" s="375"/>
    </row>
    <row r="226" customFormat="false" ht="21" hidden="false" customHeight="true" outlineLevel="0" collapsed="false">
      <c r="A226" s="371"/>
      <c r="B226" s="371"/>
      <c r="C226" s="371"/>
      <c r="D226" s="372" t="s">
        <v>279</v>
      </c>
      <c r="E226" s="372"/>
      <c r="F226" s="372"/>
      <c r="G226" s="372"/>
      <c r="H226" s="372"/>
      <c r="I226" s="372"/>
      <c r="J226" s="372"/>
      <c r="K226" s="372"/>
      <c r="L226" s="373" t="s">
        <v>46</v>
      </c>
      <c r="M226" s="374" t="n">
        <v>100000</v>
      </c>
      <c r="N226" s="374"/>
      <c r="O226" s="375" t="s">
        <v>47</v>
      </c>
      <c r="P226" s="375"/>
      <c r="Q226" s="375"/>
      <c r="R226" s="375"/>
    </row>
    <row r="227" customFormat="false" ht="46.2" hidden="false" customHeight="true" outlineLevel="0" collapsed="false">
      <c r="A227" s="376"/>
      <c r="B227" s="376"/>
      <c r="C227" s="376"/>
      <c r="D227" s="377"/>
      <c r="E227" s="377"/>
      <c r="F227" s="378" t="s">
        <v>630</v>
      </c>
      <c r="G227" s="378"/>
      <c r="H227" s="378"/>
      <c r="I227" s="378"/>
      <c r="J227" s="378"/>
      <c r="K227" s="378"/>
      <c r="L227" s="378"/>
      <c r="M227" s="378"/>
      <c r="N227" s="378"/>
      <c r="O227" s="375"/>
      <c r="P227" s="375"/>
      <c r="Q227" s="375"/>
      <c r="R227" s="375"/>
    </row>
    <row r="228" customFormat="false" ht="21" hidden="false" customHeight="true" outlineLevel="0" collapsed="false">
      <c r="A228" s="371"/>
      <c r="B228" s="371"/>
      <c r="C228" s="371"/>
      <c r="D228" s="372" t="s">
        <v>280</v>
      </c>
      <c r="E228" s="372"/>
      <c r="F228" s="372"/>
      <c r="G228" s="372"/>
      <c r="H228" s="372"/>
      <c r="I228" s="372"/>
      <c r="J228" s="372"/>
      <c r="K228" s="372"/>
      <c r="L228" s="373"/>
      <c r="M228" s="382"/>
      <c r="N228" s="382"/>
      <c r="O228" s="375"/>
      <c r="P228" s="375"/>
      <c r="Q228" s="375"/>
      <c r="R228" s="375"/>
    </row>
    <row r="229" customFormat="false" ht="21" hidden="false" customHeight="true" outlineLevel="0" collapsed="false">
      <c r="A229" s="371"/>
      <c r="B229" s="371"/>
      <c r="C229" s="371"/>
      <c r="D229" s="371"/>
      <c r="E229" s="380" t="s">
        <v>282</v>
      </c>
      <c r="F229" s="380"/>
      <c r="G229" s="380"/>
      <c r="H229" s="380"/>
      <c r="I229" s="380"/>
      <c r="J229" s="380"/>
      <c r="K229" s="380"/>
      <c r="L229" s="383" t="s">
        <v>46</v>
      </c>
      <c r="M229" s="384" t="n">
        <v>70000</v>
      </c>
      <c r="N229" s="384"/>
      <c r="O229" s="385" t="s">
        <v>47</v>
      </c>
      <c r="P229" s="385"/>
      <c r="Q229" s="385"/>
      <c r="R229" s="385"/>
    </row>
    <row r="230" customFormat="false" ht="115.8" hidden="false" customHeight="true" outlineLevel="0" collapsed="false">
      <c r="A230" s="376"/>
      <c r="B230" s="376"/>
      <c r="C230" s="376"/>
      <c r="D230" s="377"/>
      <c r="E230" s="377"/>
      <c r="F230" s="378" t="s">
        <v>631</v>
      </c>
      <c r="G230" s="378"/>
      <c r="H230" s="378"/>
      <c r="I230" s="378"/>
      <c r="J230" s="378"/>
      <c r="K230" s="378"/>
      <c r="L230" s="378"/>
      <c r="M230" s="379"/>
      <c r="N230" s="379"/>
      <c r="O230" s="375"/>
      <c r="P230" s="375"/>
      <c r="Q230" s="375"/>
      <c r="R230" s="375"/>
    </row>
    <row r="231" customFormat="false" ht="37.2" hidden="false" customHeight="true" outlineLevel="0" collapsed="false">
      <c r="A231" s="371"/>
      <c r="B231" s="371"/>
      <c r="C231" s="371"/>
      <c r="D231" s="371"/>
      <c r="E231" s="396" t="s">
        <v>377</v>
      </c>
      <c r="F231" s="396"/>
      <c r="G231" s="396"/>
      <c r="H231" s="396"/>
      <c r="I231" s="396"/>
      <c r="J231" s="396"/>
      <c r="K231" s="396"/>
      <c r="L231" s="383" t="s">
        <v>46</v>
      </c>
      <c r="M231" s="384" t="n">
        <v>100000</v>
      </c>
      <c r="N231" s="384"/>
      <c r="O231" s="385" t="s">
        <v>47</v>
      </c>
      <c r="P231" s="385"/>
      <c r="Q231" s="385"/>
      <c r="R231" s="385"/>
    </row>
    <row r="232" customFormat="false" ht="43.2" hidden="false" customHeight="true" outlineLevel="0" collapsed="false">
      <c r="A232" s="376"/>
      <c r="B232" s="376"/>
      <c r="C232" s="376"/>
      <c r="D232" s="377"/>
      <c r="E232" s="377"/>
      <c r="F232" s="378" t="s">
        <v>632</v>
      </c>
      <c r="G232" s="378"/>
      <c r="H232" s="378"/>
      <c r="I232" s="378"/>
      <c r="J232" s="378"/>
      <c r="K232" s="378"/>
      <c r="L232" s="376"/>
      <c r="M232" s="379"/>
      <c r="N232" s="379"/>
      <c r="O232" s="375"/>
      <c r="P232" s="375"/>
      <c r="Q232" s="375"/>
      <c r="R232" s="375"/>
    </row>
    <row r="233" customFormat="false" ht="60" hidden="false" customHeight="true" outlineLevel="0" collapsed="false">
      <c r="A233" s="376"/>
      <c r="B233" s="376"/>
      <c r="C233" s="376"/>
      <c r="D233" s="377"/>
      <c r="E233" s="377"/>
      <c r="F233" s="378" t="s">
        <v>633</v>
      </c>
      <c r="G233" s="378"/>
      <c r="H233" s="378"/>
      <c r="I233" s="378"/>
      <c r="J233" s="378"/>
      <c r="K233" s="378"/>
      <c r="L233" s="376"/>
      <c r="M233" s="379"/>
      <c r="N233" s="379"/>
      <c r="O233" s="375"/>
      <c r="P233" s="375"/>
      <c r="Q233" s="375"/>
      <c r="R233" s="375"/>
    </row>
    <row r="234" customFormat="false" ht="44.4" hidden="false" customHeight="true" outlineLevel="0" collapsed="false">
      <c r="A234" s="376"/>
      <c r="B234" s="376"/>
      <c r="C234" s="376"/>
      <c r="D234" s="377"/>
      <c r="E234" s="377"/>
      <c r="F234" s="378" t="s">
        <v>634</v>
      </c>
      <c r="G234" s="378"/>
      <c r="H234" s="378"/>
      <c r="I234" s="378"/>
      <c r="J234" s="378"/>
      <c r="K234" s="378"/>
      <c r="L234" s="376"/>
      <c r="M234" s="379"/>
      <c r="N234" s="379"/>
      <c r="O234" s="375"/>
      <c r="P234" s="375"/>
      <c r="Q234" s="375"/>
      <c r="R234" s="375"/>
    </row>
    <row r="235" customFormat="false" ht="21" hidden="false" customHeight="true" outlineLevel="0" collapsed="false">
      <c r="A235" s="371"/>
      <c r="B235" s="371"/>
      <c r="C235" s="371"/>
      <c r="D235" s="372" t="s">
        <v>291</v>
      </c>
      <c r="E235" s="372"/>
      <c r="F235" s="372"/>
      <c r="G235" s="372"/>
      <c r="H235" s="372"/>
      <c r="I235" s="372"/>
      <c r="J235" s="372"/>
      <c r="K235" s="372"/>
      <c r="L235" s="373" t="s">
        <v>46</v>
      </c>
      <c r="M235" s="374" t="n">
        <v>20000</v>
      </c>
      <c r="N235" s="374"/>
      <c r="O235" s="375" t="s">
        <v>47</v>
      </c>
      <c r="P235" s="375"/>
      <c r="Q235" s="375"/>
      <c r="R235" s="375"/>
    </row>
    <row r="236" customFormat="false" ht="21" hidden="false" customHeight="true" outlineLevel="0" collapsed="false">
      <c r="A236" s="366"/>
      <c r="B236" s="367" t="s">
        <v>123</v>
      </c>
      <c r="C236" s="367"/>
      <c r="D236" s="367"/>
      <c r="E236" s="367"/>
      <c r="F236" s="367"/>
      <c r="G236" s="367"/>
      <c r="H236" s="367"/>
      <c r="I236" s="367"/>
      <c r="J236" s="367"/>
      <c r="K236" s="367"/>
      <c r="L236" s="368" t="s">
        <v>79</v>
      </c>
      <c r="M236" s="369" t="n">
        <v>4395314</v>
      </c>
      <c r="N236" s="369"/>
      <c r="O236" s="370" t="s">
        <v>47</v>
      </c>
      <c r="P236" s="370"/>
      <c r="Q236" s="370"/>
      <c r="R236" s="370"/>
    </row>
    <row r="237" customFormat="false" ht="21" hidden="false" customHeight="true" outlineLevel="0" collapsed="false">
      <c r="A237" s="371"/>
      <c r="B237" s="371"/>
      <c r="C237" s="367" t="s">
        <v>58</v>
      </c>
      <c r="D237" s="367"/>
      <c r="E237" s="367"/>
      <c r="F237" s="367"/>
      <c r="G237" s="367"/>
      <c r="H237" s="367"/>
      <c r="I237" s="367"/>
      <c r="J237" s="367"/>
      <c r="K237" s="367"/>
      <c r="L237" s="368" t="s">
        <v>79</v>
      </c>
      <c r="M237" s="369" t="n">
        <v>889440</v>
      </c>
      <c r="N237" s="369"/>
      <c r="O237" s="370" t="s">
        <v>47</v>
      </c>
      <c r="P237" s="370"/>
      <c r="Q237" s="370"/>
      <c r="R237" s="370"/>
    </row>
    <row r="238" customFormat="false" ht="21" hidden="false" customHeight="true" outlineLevel="0" collapsed="false">
      <c r="A238" s="371"/>
      <c r="B238" s="371"/>
      <c r="C238" s="366"/>
      <c r="D238" s="367" t="s">
        <v>548</v>
      </c>
      <c r="E238" s="367"/>
      <c r="F238" s="367"/>
      <c r="G238" s="367"/>
      <c r="H238" s="367"/>
      <c r="I238" s="367"/>
      <c r="J238" s="367"/>
      <c r="K238" s="367"/>
      <c r="L238" s="368" t="s">
        <v>79</v>
      </c>
      <c r="M238" s="369" t="n">
        <v>889440</v>
      </c>
      <c r="N238" s="369"/>
      <c r="O238" s="370" t="s">
        <v>47</v>
      </c>
      <c r="P238" s="370"/>
      <c r="Q238" s="370"/>
      <c r="R238" s="370"/>
    </row>
    <row r="239" customFormat="false" ht="21" hidden="false" customHeight="true" outlineLevel="0" collapsed="false">
      <c r="A239" s="371"/>
      <c r="B239" s="371"/>
      <c r="C239" s="371"/>
      <c r="D239" s="372" t="s">
        <v>263</v>
      </c>
      <c r="E239" s="372"/>
      <c r="F239" s="372"/>
      <c r="G239" s="372"/>
      <c r="H239" s="372"/>
      <c r="I239" s="372"/>
      <c r="J239" s="372"/>
      <c r="K239" s="372"/>
      <c r="L239" s="373" t="s">
        <v>46</v>
      </c>
      <c r="M239" s="374" t="n">
        <v>635160</v>
      </c>
      <c r="N239" s="374"/>
      <c r="O239" s="375" t="s">
        <v>47</v>
      </c>
      <c r="P239" s="375"/>
      <c r="Q239" s="375"/>
      <c r="R239" s="375"/>
    </row>
    <row r="240" customFormat="false" ht="21" hidden="false" customHeight="true" outlineLevel="0" collapsed="false">
      <c r="A240" s="376"/>
      <c r="B240" s="376"/>
      <c r="C240" s="376"/>
      <c r="D240" s="377"/>
      <c r="E240" s="377"/>
      <c r="F240" s="381" t="s">
        <v>635</v>
      </c>
      <c r="G240" s="381"/>
      <c r="H240" s="381"/>
      <c r="I240" s="381"/>
      <c r="J240" s="381"/>
      <c r="K240" s="381"/>
      <c r="L240" s="376"/>
      <c r="M240" s="379"/>
      <c r="N240" s="379"/>
      <c r="O240" s="375"/>
      <c r="P240" s="375"/>
      <c r="Q240" s="375"/>
      <c r="R240" s="375"/>
    </row>
    <row r="241" customFormat="false" ht="21" hidden="false" customHeight="true" outlineLevel="0" collapsed="false">
      <c r="A241" s="371"/>
      <c r="B241" s="371"/>
      <c r="C241" s="371"/>
      <c r="D241" s="372" t="s">
        <v>373</v>
      </c>
      <c r="E241" s="372"/>
      <c r="F241" s="372"/>
      <c r="G241" s="372"/>
      <c r="H241" s="372"/>
      <c r="I241" s="372"/>
      <c r="J241" s="372"/>
      <c r="K241" s="372"/>
      <c r="L241" s="373" t="s">
        <v>46</v>
      </c>
      <c r="M241" s="374" t="n">
        <v>84000</v>
      </c>
      <c r="N241" s="374"/>
      <c r="O241" s="375" t="s">
        <v>47</v>
      </c>
      <c r="P241" s="375"/>
      <c r="Q241" s="375"/>
      <c r="R241" s="375"/>
    </row>
    <row r="242" customFormat="false" ht="21" hidden="false" customHeight="true" outlineLevel="0" collapsed="false">
      <c r="A242" s="376"/>
      <c r="B242" s="376"/>
      <c r="C242" s="376"/>
      <c r="D242" s="377"/>
      <c r="E242" s="377"/>
      <c r="F242" s="381" t="s">
        <v>636</v>
      </c>
      <c r="G242" s="381"/>
      <c r="H242" s="381"/>
      <c r="I242" s="381"/>
      <c r="J242" s="381"/>
      <c r="K242" s="381"/>
      <c r="L242" s="376"/>
      <c r="M242" s="379"/>
      <c r="N242" s="379"/>
      <c r="O242" s="375"/>
      <c r="P242" s="375"/>
      <c r="Q242" s="375"/>
      <c r="R242" s="375"/>
    </row>
    <row r="243" customFormat="false" ht="21" hidden="false" customHeight="true" outlineLevel="0" collapsed="false">
      <c r="A243" s="371"/>
      <c r="B243" s="371"/>
      <c r="C243" s="371"/>
      <c r="D243" s="372" t="s">
        <v>266</v>
      </c>
      <c r="E243" s="372"/>
      <c r="F243" s="372"/>
      <c r="G243" s="372"/>
      <c r="H243" s="372"/>
      <c r="I243" s="372"/>
      <c r="J243" s="372"/>
      <c r="K243" s="372"/>
      <c r="L243" s="373" t="s">
        <v>46</v>
      </c>
      <c r="M243" s="374" t="n">
        <v>167880</v>
      </c>
      <c r="N243" s="374"/>
      <c r="O243" s="375" t="s">
        <v>47</v>
      </c>
      <c r="P243" s="375"/>
      <c r="Q243" s="375"/>
      <c r="R243" s="375"/>
    </row>
    <row r="244" customFormat="false" ht="46.8" hidden="false" customHeight="true" outlineLevel="0" collapsed="false">
      <c r="A244" s="376"/>
      <c r="B244" s="376"/>
      <c r="C244" s="376"/>
      <c r="D244" s="377"/>
      <c r="E244" s="377"/>
      <c r="F244" s="378" t="s">
        <v>637</v>
      </c>
      <c r="G244" s="378"/>
      <c r="H244" s="378"/>
      <c r="I244" s="378"/>
      <c r="J244" s="378"/>
      <c r="K244" s="378"/>
      <c r="L244" s="376"/>
      <c r="M244" s="379"/>
      <c r="N244" s="379"/>
      <c r="O244" s="375"/>
      <c r="P244" s="375"/>
      <c r="Q244" s="375"/>
      <c r="R244" s="375"/>
    </row>
    <row r="245" customFormat="false" ht="21" hidden="false" customHeight="true" outlineLevel="0" collapsed="false">
      <c r="A245" s="371"/>
      <c r="B245" s="371"/>
      <c r="C245" s="371"/>
      <c r="D245" s="372" t="s">
        <v>267</v>
      </c>
      <c r="E245" s="372"/>
      <c r="F245" s="372"/>
      <c r="G245" s="372"/>
      <c r="H245" s="372"/>
      <c r="I245" s="372"/>
      <c r="J245" s="372"/>
      <c r="K245" s="372"/>
      <c r="L245" s="373" t="s">
        <v>46</v>
      </c>
      <c r="M245" s="374" t="n">
        <v>2400</v>
      </c>
      <c r="N245" s="374"/>
      <c r="O245" s="375" t="s">
        <v>47</v>
      </c>
      <c r="P245" s="375"/>
      <c r="Q245" s="375"/>
      <c r="R245" s="375"/>
    </row>
    <row r="246" customFormat="false" ht="24" hidden="false" customHeight="true" outlineLevel="0" collapsed="false">
      <c r="A246" s="376"/>
      <c r="B246" s="376"/>
      <c r="C246" s="376"/>
      <c r="D246" s="377"/>
      <c r="E246" s="377"/>
      <c r="F246" s="378" t="s">
        <v>638</v>
      </c>
      <c r="G246" s="378"/>
      <c r="H246" s="378"/>
      <c r="I246" s="378"/>
      <c r="J246" s="378"/>
      <c r="K246" s="378"/>
      <c r="L246" s="376"/>
      <c r="M246" s="379"/>
      <c r="N246" s="379"/>
      <c r="O246" s="375"/>
      <c r="P246" s="375"/>
      <c r="Q246" s="375"/>
      <c r="R246" s="375"/>
    </row>
    <row r="247" customFormat="false" ht="21" hidden="false" customHeight="true" outlineLevel="0" collapsed="false">
      <c r="A247" s="371"/>
      <c r="B247" s="371"/>
      <c r="C247" s="367" t="s">
        <v>59</v>
      </c>
      <c r="D247" s="367"/>
      <c r="E247" s="367"/>
      <c r="F247" s="367"/>
      <c r="G247" s="367"/>
      <c r="H247" s="367"/>
      <c r="I247" s="367"/>
      <c r="J247" s="367"/>
      <c r="K247" s="367"/>
      <c r="L247" s="368" t="s">
        <v>79</v>
      </c>
      <c r="M247" s="369" t="n">
        <v>1485924</v>
      </c>
      <c r="N247" s="369"/>
      <c r="O247" s="370" t="s">
        <v>47</v>
      </c>
      <c r="P247" s="370"/>
      <c r="Q247" s="370"/>
      <c r="R247" s="370"/>
    </row>
    <row r="248" customFormat="false" ht="21" hidden="false" customHeight="true" outlineLevel="0" collapsed="false">
      <c r="A248" s="371"/>
      <c r="B248" s="371"/>
      <c r="C248" s="366"/>
      <c r="D248" s="367" t="s">
        <v>270</v>
      </c>
      <c r="E248" s="367"/>
      <c r="F248" s="367"/>
      <c r="G248" s="367"/>
      <c r="H248" s="367"/>
      <c r="I248" s="367"/>
      <c r="J248" s="367"/>
      <c r="K248" s="367"/>
      <c r="L248" s="368" t="s">
        <v>79</v>
      </c>
      <c r="M248" s="369" t="n">
        <v>25000</v>
      </c>
      <c r="N248" s="369"/>
      <c r="O248" s="370" t="s">
        <v>47</v>
      </c>
      <c r="P248" s="370"/>
      <c r="Q248" s="370"/>
      <c r="R248" s="370"/>
    </row>
    <row r="249" customFormat="false" ht="21" hidden="false" customHeight="true" outlineLevel="0" collapsed="false">
      <c r="A249" s="371"/>
      <c r="B249" s="371"/>
      <c r="C249" s="371"/>
      <c r="D249" s="372" t="s">
        <v>274</v>
      </c>
      <c r="E249" s="372"/>
      <c r="F249" s="372"/>
      <c r="G249" s="372"/>
      <c r="H249" s="372"/>
      <c r="I249" s="372"/>
      <c r="J249" s="372"/>
      <c r="K249" s="372"/>
      <c r="L249" s="373" t="s">
        <v>46</v>
      </c>
      <c r="M249" s="374" t="n">
        <v>25000</v>
      </c>
      <c r="N249" s="374"/>
      <c r="O249" s="375" t="s">
        <v>47</v>
      </c>
      <c r="P249" s="375"/>
      <c r="Q249" s="375"/>
      <c r="R249" s="375"/>
    </row>
    <row r="250" customFormat="false" ht="47.4" hidden="false" customHeight="true" outlineLevel="0" collapsed="false">
      <c r="A250" s="376"/>
      <c r="B250" s="376"/>
      <c r="C250" s="376"/>
      <c r="D250" s="377"/>
      <c r="E250" s="377"/>
      <c r="F250" s="378" t="s">
        <v>639</v>
      </c>
      <c r="G250" s="378"/>
      <c r="H250" s="378"/>
      <c r="I250" s="378"/>
      <c r="J250" s="378"/>
      <c r="K250" s="378"/>
      <c r="L250" s="378"/>
      <c r="M250" s="379"/>
      <c r="N250" s="379"/>
      <c r="O250" s="375"/>
      <c r="P250" s="375"/>
      <c r="Q250" s="375"/>
      <c r="R250" s="375"/>
    </row>
    <row r="251" customFormat="false" ht="21" hidden="false" customHeight="true" outlineLevel="0" collapsed="false">
      <c r="A251" s="371"/>
      <c r="B251" s="371"/>
      <c r="C251" s="366"/>
      <c r="D251" s="367" t="s">
        <v>276</v>
      </c>
      <c r="E251" s="367"/>
      <c r="F251" s="367"/>
      <c r="G251" s="367"/>
      <c r="H251" s="367"/>
      <c r="I251" s="367"/>
      <c r="J251" s="367"/>
      <c r="K251" s="367"/>
      <c r="L251" s="368" t="s">
        <v>79</v>
      </c>
      <c r="M251" s="369" t="n">
        <v>395500</v>
      </c>
      <c r="N251" s="369"/>
      <c r="O251" s="370" t="s">
        <v>47</v>
      </c>
      <c r="P251" s="370"/>
      <c r="Q251" s="370"/>
      <c r="R251" s="370"/>
    </row>
    <row r="252" customFormat="false" ht="21" hidden="false" customHeight="true" outlineLevel="0" collapsed="false">
      <c r="A252" s="371"/>
      <c r="B252" s="371"/>
      <c r="C252" s="371"/>
      <c r="D252" s="372" t="s">
        <v>280</v>
      </c>
      <c r="E252" s="372"/>
      <c r="F252" s="372"/>
      <c r="G252" s="372"/>
      <c r="H252" s="372"/>
      <c r="I252" s="372"/>
      <c r="J252" s="372"/>
      <c r="K252" s="372"/>
      <c r="L252" s="373"/>
      <c r="M252" s="382"/>
      <c r="N252" s="382"/>
      <c r="O252" s="375"/>
      <c r="P252" s="375"/>
      <c r="Q252" s="375"/>
      <c r="R252" s="375"/>
    </row>
    <row r="253" customFormat="false" ht="21" hidden="false" customHeight="true" outlineLevel="0" collapsed="false">
      <c r="A253" s="371"/>
      <c r="B253" s="371"/>
      <c r="C253" s="371"/>
      <c r="D253" s="371"/>
      <c r="E253" s="380" t="s">
        <v>374</v>
      </c>
      <c r="F253" s="380"/>
      <c r="G253" s="380"/>
      <c r="H253" s="380"/>
      <c r="I253" s="380"/>
      <c r="J253" s="380"/>
      <c r="K253" s="380"/>
      <c r="L253" s="383" t="s">
        <v>46</v>
      </c>
      <c r="M253" s="384" t="n">
        <v>9000</v>
      </c>
      <c r="N253" s="384"/>
      <c r="O253" s="385" t="s">
        <v>47</v>
      </c>
      <c r="P253" s="385"/>
      <c r="Q253" s="385"/>
      <c r="R253" s="385"/>
    </row>
    <row r="254" customFormat="false" ht="21" hidden="false" customHeight="true" outlineLevel="0" collapsed="false">
      <c r="A254" s="371"/>
      <c r="B254" s="371"/>
      <c r="C254" s="371"/>
      <c r="D254" s="371"/>
      <c r="E254" s="380" t="s">
        <v>384</v>
      </c>
      <c r="F254" s="380"/>
      <c r="G254" s="380"/>
      <c r="H254" s="380"/>
      <c r="I254" s="380"/>
      <c r="J254" s="380"/>
      <c r="K254" s="380"/>
      <c r="L254" s="383" t="s">
        <v>46</v>
      </c>
      <c r="M254" s="384" t="n">
        <v>386500</v>
      </c>
      <c r="N254" s="384"/>
      <c r="O254" s="385" t="s">
        <v>47</v>
      </c>
      <c r="P254" s="385"/>
      <c r="Q254" s="385"/>
      <c r="R254" s="385"/>
    </row>
    <row r="255" customFormat="false" ht="91.8" hidden="false" customHeight="true" outlineLevel="0" collapsed="false">
      <c r="A255" s="376"/>
      <c r="B255" s="376"/>
      <c r="C255" s="376"/>
      <c r="D255" s="377"/>
      <c r="E255" s="377"/>
      <c r="F255" s="378" t="s">
        <v>640</v>
      </c>
      <c r="G255" s="378"/>
      <c r="H255" s="378"/>
      <c r="I255" s="378"/>
      <c r="J255" s="378"/>
      <c r="K255" s="378"/>
      <c r="L255" s="378"/>
      <c r="M255" s="378"/>
      <c r="N255" s="378"/>
      <c r="O255" s="375"/>
      <c r="P255" s="375"/>
      <c r="Q255" s="375"/>
      <c r="R255" s="375"/>
    </row>
    <row r="256" customFormat="false" ht="175.8" hidden="false" customHeight="true" outlineLevel="0" collapsed="false">
      <c r="A256" s="376"/>
      <c r="B256" s="376"/>
      <c r="C256" s="376"/>
      <c r="D256" s="377"/>
      <c r="E256" s="377"/>
      <c r="F256" s="378" t="s">
        <v>641</v>
      </c>
      <c r="G256" s="378"/>
      <c r="H256" s="378"/>
      <c r="I256" s="378"/>
      <c r="J256" s="378"/>
      <c r="K256" s="378"/>
      <c r="L256" s="378"/>
      <c r="M256" s="378"/>
      <c r="N256" s="378"/>
      <c r="O256" s="375"/>
      <c r="P256" s="375"/>
      <c r="Q256" s="375"/>
      <c r="R256" s="375"/>
    </row>
    <row r="257" customFormat="false" ht="21" hidden="false" customHeight="true" outlineLevel="0" collapsed="false">
      <c r="A257" s="371"/>
      <c r="B257" s="371"/>
      <c r="C257" s="366"/>
      <c r="D257" s="367" t="s">
        <v>293</v>
      </c>
      <c r="E257" s="367"/>
      <c r="F257" s="367"/>
      <c r="G257" s="367"/>
      <c r="H257" s="367"/>
      <c r="I257" s="367"/>
      <c r="J257" s="367"/>
      <c r="K257" s="367"/>
      <c r="L257" s="368" t="s">
        <v>79</v>
      </c>
      <c r="M257" s="369" t="n">
        <v>1026424</v>
      </c>
      <c r="N257" s="369"/>
      <c r="O257" s="370" t="s">
        <v>47</v>
      </c>
      <c r="P257" s="370"/>
      <c r="Q257" s="370"/>
      <c r="R257" s="370"/>
    </row>
    <row r="258" customFormat="false" ht="21" hidden="false" customHeight="true" outlineLevel="0" collapsed="false">
      <c r="A258" s="371"/>
      <c r="B258" s="371"/>
      <c r="C258" s="371"/>
      <c r="D258" s="372" t="s">
        <v>294</v>
      </c>
      <c r="E258" s="372"/>
      <c r="F258" s="372"/>
      <c r="G258" s="372"/>
      <c r="H258" s="372"/>
      <c r="I258" s="372"/>
      <c r="J258" s="372"/>
      <c r="K258" s="372"/>
      <c r="L258" s="373" t="s">
        <v>46</v>
      </c>
      <c r="M258" s="374" t="n">
        <v>15000</v>
      </c>
      <c r="N258" s="374"/>
      <c r="O258" s="375" t="s">
        <v>47</v>
      </c>
      <c r="P258" s="375"/>
      <c r="Q258" s="375"/>
      <c r="R258" s="375"/>
    </row>
    <row r="259" customFormat="false" ht="21" hidden="false" customHeight="true" outlineLevel="0" collapsed="false">
      <c r="A259" s="376"/>
      <c r="B259" s="376"/>
      <c r="C259" s="376"/>
      <c r="D259" s="377"/>
      <c r="E259" s="377"/>
      <c r="F259" s="381" t="s">
        <v>642</v>
      </c>
      <c r="G259" s="381"/>
      <c r="H259" s="381"/>
      <c r="I259" s="381"/>
      <c r="J259" s="381"/>
      <c r="K259" s="381"/>
      <c r="L259" s="376"/>
      <c r="M259" s="379"/>
      <c r="N259" s="379"/>
      <c r="O259" s="375"/>
      <c r="P259" s="375"/>
      <c r="Q259" s="375"/>
      <c r="R259" s="375"/>
    </row>
    <row r="260" customFormat="false" ht="21" hidden="false" customHeight="true" outlineLevel="0" collapsed="false">
      <c r="A260" s="371"/>
      <c r="B260" s="371"/>
      <c r="C260" s="371"/>
      <c r="D260" s="372" t="s">
        <v>296</v>
      </c>
      <c r="E260" s="372"/>
      <c r="F260" s="372"/>
      <c r="G260" s="372"/>
      <c r="H260" s="372"/>
      <c r="I260" s="372"/>
      <c r="J260" s="372"/>
      <c r="K260" s="372"/>
      <c r="L260" s="373" t="s">
        <v>46</v>
      </c>
      <c r="M260" s="374" t="n">
        <v>5000</v>
      </c>
      <c r="N260" s="374"/>
      <c r="O260" s="375" t="s">
        <v>47</v>
      </c>
      <c r="P260" s="375"/>
      <c r="Q260" s="375"/>
      <c r="R260" s="375"/>
    </row>
    <row r="261" customFormat="false" ht="43.2" hidden="false" customHeight="true" outlineLevel="0" collapsed="false">
      <c r="A261" s="376"/>
      <c r="B261" s="376"/>
      <c r="C261" s="376"/>
      <c r="D261" s="377"/>
      <c r="E261" s="377"/>
      <c r="F261" s="378" t="s">
        <v>643</v>
      </c>
      <c r="G261" s="378"/>
      <c r="H261" s="378"/>
      <c r="I261" s="378"/>
      <c r="J261" s="378"/>
      <c r="K261" s="378"/>
      <c r="L261" s="376"/>
      <c r="M261" s="379"/>
      <c r="N261" s="379"/>
      <c r="O261" s="375"/>
      <c r="P261" s="375"/>
      <c r="Q261" s="375"/>
      <c r="R261" s="375"/>
    </row>
    <row r="262" customFormat="false" ht="21" hidden="false" customHeight="true" outlineLevel="0" collapsed="false">
      <c r="A262" s="371"/>
      <c r="B262" s="371"/>
      <c r="C262" s="371"/>
      <c r="D262" s="372" t="s">
        <v>644</v>
      </c>
      <c r="E262" s="372"/>
      <c r="F262" s="372"/>
      <c r="G262" s="372"/>
      <c r="H262" s="372"/>
      <c r="I262" s="372"/>
      <c r="J262" s="372"/>
      <c r="K262" s="372"/>
      <c r="L262" s="373" t="s">
        <v>46</v>
      </c>
      <c r="M262" s="374" t="n">
        <v>996424</v>
      </c>
      <c r="N262" s="374"/>
      <c r="O262" s="375" t="s">
        <v>47</v>
      </c>
      <c r="P262" s="375"/>
      <c r="Q262" s="375"/>
      <c r="R262" s="375"/>
    </row>
    <row r="263" customFormat="false" ht="132" hidden="false" customHeight="true" outlineLevel="0" collapsed="false">
      <c r="A263" s="376"/>
      <c r="B263" s="376"/>
      <c r="C263" s="376"/>
      <c r="D263" s="377"/>
      <c r="E263" s="377"/>
      <c r="F263" s="381" t="s">
        <v>645</v>
      </c>
      <c r="G263" s="381"/>
      <c r="H263" s="381"/>
      <c r="I263" s="381"/>
      <c r="J263" s="381"/>
      <c r="K263" s="381"/>
      <c r="L263" s="381"/>
      <c r="M263" s="379"/>
      <c r="N263" s="379"/>
      <c r="O263" s="375"/>
      <c r="P263" s="375"/>
      <c r="Q263" s="375"/>
      <c r="R263" s="375"/>
    </row>
    <row r="264" customFormat="false" ht="21" hidden="false" customHeight="true" outlineLevel="0" collapsed="false">
      <c r="A264" s="371"/>
      <c r="B264" s="371"/>
      <c r="C264" s="371"/>
      <c r="D264" s="372" t="s">
        <v>301</v>
      </c>
      <c r="E264" s="372"/>
      <c r="F264" s="372"/>
      <c r="G264" s="372"/>
      <c r="H264" s="372"/>
      <c r="I264" s="372"/>
      <c r="J264" s="372"/>
      <c r="K264" s="372"/>
      <c r="L264" s="373" t="s">
        <v>46</v>
      </c>
      <c r="M264" s="374" t="n">
        <v>10000</v>
      </c>
      <c r="N264" s="374"/>
      <c r="O264" s="375" t="s">
        <v>47</v>
      </c>
      <c r="P264" s="375"/>
      <c r="Q264" s="375"/>
      <c r="R264" s="375"/>
    </row>
    <row r="265" customFormat="false" ht="21" hidden="false" customHeight="true" outlineLevel="0" collapsed="false">
      <c r="A265" s="376"/>
      <c r="B265" s="376"/>
      <c r="C265" s="376"/>
      <c r="D265" s="377"/>
      <c r="E265" s="377"/>
      <c r="F265" s="381" t="s">
        <v>646</v>
      </c>
      <c r="G265" s="381"/>
      <c r="H265" s="381"/>
      <c r="I265" s="381"/>
      <c r="J265" s="381"/>
      <c r="K265" s="381"/>
      <c r="L265" s="376"/>
      <c r="M265" s="379"/>
      <c r="N265" s="379"/>
      <c r="O265" s="375"/>
      <c r="P265" s="375"/>
      <c r="Q265" s="375"/>
      <c r="R265" s="375"/>
    </row>
    <row r="266" customFormat="false" ht="21" hidden="false" customHeight="true" outlineLevel="0" collapsed="false">
      <c r="A266" s="371"/>
      <c r="B266" s="371"/>
      <c r="C266" s="366"/>
      <c r="D266" s="367" t="s">
        <v>304</v>
      </c>
      <c r="E266" s="367"/>
      <c r="F266" s="367"/>
      <c r="G266" s="367"/>
      <c r="H266" s="367"/>
      <c r="I266" s="367"/>
      <c r="J266" s="367"/>
      <c r="K266" s="367"/>
      <c r="L266" s="368" t="s">
        <v>79</v>
      </c>
      <c r="M266" s="369" t="n">
        <v>39000</v>
      </c>
      <c r="N266" s="369"/>
      <c r="O266" s="370" t="s">
        <v>47</v>
      </c>
      <c r="P266" s="370"/>
      <c r="Q266" s="370"/>
      <c r="R266" s="370"/>
    </row>
    <row r="267" customFormat="false" ht="21" hidden="false" customHeight="true" outlineLevel="0" collapsed="false">
      <c r="A267" s="371"/>
      <c r="B267" s="371"/>
      <c r="C267" s="371"/>
      <c r="D267" s="372" t="s">
        <v>305</v>
      </c>
      <c r="E267" s="372"/>
      <c r="F267" s="372"/>
      <c r="G267" s="372"/>
      <c r="H267" s="372"/>
      <c r="I267" s="372"/>
      <c r="J267" s="372"/>
      <c r="K267" s="372"/>
      <c r="L267" s="373" t="s">
        <v>46</v>
      </c>
      <c r="M267" s="374" t="n">
        <v>10000</v>
      </c>
      <c r="N267" s="374"/>
      <c r="O267" s="375" t="s">
        <v>47</v>
      </c>
      <c r="P267" s="375"/>
      <c r="Q267" s="375"/>
      <c r="R267" s="375"/>
    </row>
    <row r="268" customFormat="false" ht="21" hidden="false" customHeight="true" outlineLevel="0" collapsed="false">
      <c r="A268" s="376"/>
      <c r="B268" s="376"/>
      <c r="C268" s="376"/>
      <c r="D268" s="377"/>
      <c r="E268" s="377"/>
      <c r="F268" s="378" t="s">
        <v>647</v>
      </c>
      <c r="G268" s="378"/>
      <c r="H268" s="378"/>
      <c r="I268" s="378"/>
      <c r="J268" s="378"/>
      <c r="K268" s="378"/>
      <c r="L268" s="378"/>
      <c r="M268" s="379"/>
      <c r="N268" s="379"/>
      <c r="O268" s="375"/>
      <c r="P268" s="375"/>
      <c r="Q268" s="375"/>
      <c r="R268" s="375"/>
    </row>
    <row r="269" customFormat="false" ht="21" hidden="false" customHeight="true" outlineLevel="0" collapsed="false">
      <c r="A269" s="371"/>
      <c r="B269" s="371"/>
      <c r="C269" s="371"/>
      <c r="D269" s="372" t="s">
        <v>306</v>
      </c>
      <c r="E269" s="372"/>
      <c r="F269" s="372"/>
      <c r="G269" s="372"/>
      <c r="H269" s="372"/>
      <c r="I269" s="372"/>
      <c r="J269" s="372"/>
      <c r="K269" s="372"/>
      <c r="L269" s="373" t="s">
        <v>46</v>
      </c>
      <c r="M269" s="374" t="n">
        <v>5000</v>
      </c>
      <c r="N269" s="374"/>
      <c r="O269" s="375" t="s">
        <v>47</v>
      </c>
      <c r="P269" s="375"/>
      <c r="Q269" s="375"/>
      <c r="R269" s="375"/>
    </row>
    <row r="270" customFormat="false" ht="21" hidden="false" customHeight="true" outlineLevel="0" collapsed="false">
      <c r="A270" s="376"/>
      <c r="B270" s="376"/>
      <c r="C270" s="376"/>
      <c r="D270" s="377"/>
      <c r="E270" s="377"/>
      <c r="F270" s="397" t="s">
        <v>648</v>
      </c>
      <c r="G270" s="397"/>
      <c r="H270" s="397"/>
      <c r="I270" s="397"/>
      <c r="J270" s="397"/>
      <c r="K270" s="397"/>
      <c r="L270" s="397"/>
      <c r="M270" s="379"/>
      <c r="N270" s="379"/>
      <c r="O270" s="375"/>
      <c r="P270" s="375"/>
      <c r="Q270" s="375"/>
      <c r="R270" s="375"/>
    </row>
    <row r="271" customFormat="false" ht="21" hidden="false" customHeight="true" outlineLevel="0" collapsed="false">
      <c r="A271" s="371"/>
      <c r="B271" s="371"/>
      <c r="C271" s="371"/>
      <c r="D271" s="372" t="s">
        <v>309</v>
      </c>
      <c r="E271" s="372"/>
      <c r="F271" s="372"/>
      <c r="G271" s="372"/>
      <c r="H271" s="372"/>
      <c r="I271" s="372"/>
      <c r="J271" s="372"/>
      <c r="K271" s="372"/>
      <c r="L271" s="373" t="s">
        <v>46</v>
      </c>
      <c r="M271" s="374" t="n">
        <v>24000</v>
      </c>
      <c r="N271" s="374"/>
      <c r="O271" s="375" t="s">
        <v>47</v>
      </c>
      <c r="P271" s="375"/>
      <c r="Q271" s="375"/>
      <c r="R271" s="375"/>
    </row>
    <row r="272" customFormat="false" ht="21" hidden="false" customHeight="true" outlineLevel="0" collapsed="false">
      <c r="A272" s="376"/>
      <c r="B272" s="376"/>
      <c r="C272" s="376"/>
      <c r="D272" s="377"/>
      <c r="E272" s="377"/>
      <c r="F272" s="398" t="s">
        <v>649</v>
      </c>
      <c r="G272" s="398"/>
      <c r="H272" s="398"/>
      <c r="I272" s="398"/>
      <c r="J272" s="398"/>
      <c r="K272" s="398"/>
      <c r="L272" s="398"/>
      <c r="M272" s="398"/>
      <c r="N272" s="398"/>
      <c r="O272" s="375"/>
      <c r="P272" s="375"/>
      <c r="Q272" s="375"/>
      <c r="R272" s="375"/>
    </row>
    <row r="273" customFormat="false" ht="21" hidden="false" customHeight="true" outlineLevel="0" collapsed="false">
      <c r="A273" s="371"/>
      <c r="B273" s="371"/>
      <c r="C273" s="367" t="s">
        <v>60</v>
      </c>
      <c r="D273" s="367"/>
      <c r="E273" s="367"/>
      <c r="F273" s="367"/>
      <c r="G273" s="367"/>
      <c r="H273" s="367"/>
      <c r="I273" s="367"/>
      <c r="J273" s="367"/>
      <c r="K273" s="367"/>
      <c r="L273" s="368" t="s">
        <v>79</v>
      </c>
      <c r="M273" s="369" t="n">
        <v>29950</v>
      </c>
      <c r="N273" s="369"/>
      <c r="O273" s="370" t="s">
        <v>47</v>
      </c>
      <c r="P273" s="370"/>
      <c r="Q273" s="370"/>
      <c r="R273" s="370"/>
    </row>
    <row r="274" customFormat="false" ht="21" hidden="false" customHeight="true" outlineLevel="0" collapsed="false">
      <c r="A274" s="371"/>
      <c r="B274" s="371"/>
      <c r="C274" s="366"/>
      <c r="D274" s="367" t="s">
        <v>312</v>
      </c>
      <c r="E274" s="367"/>
      <c r="F274" s="367"/>
      <c r="G274" s="367"/>
      <c r="H274" s="367"/>
      <c r="I274" s="367"/>
      <c r="J274" s="367"/>
      <c r="K274" s="367"/>
      <c r="L274" s="368" t="s">
        <v>79</v>
      </c>
      <c r="M274" s="369" t="n">
        <v>29950</v>
      </c>
      <c r="N274" s="369"/>
      <c r="O274" s="370" t="s">
        <v>47</v>
      </c>
      <c r="P274" s="370"/>
      <c r="Q274" s="370"/>
      <c r="R274" s="370"/>
    </row>
    <row r="275" customFormat="false" ht="21" hidden="false" customHeight="true" outlineLevel="0" collapsed="false">
      <c r="A275" s="371"/>
      <c r="B275" s="371"/>
      <c r="C275" s="371"/>
      <c r="D275" s="372" t="s">
        <v>313</v>
      </c>
      <c r="E275" s="372"/>
      <c r="F275" s="372"/>
      <c r="G275" s="372"/>
      <c r="H275" s="372"/>
      <c r="I275" s="372"/>
      <c r="J275" s="372"/>
      <c r="K275" s="372"/>
      <c r="L275" s="373"/>
      <c r="M275" s="382"/>
      <c r="N275" s="382"/>
      <c r="O275" s="375"/>
      <c r="P275" s="375"/>
      <c r="Q275" s="375"/>
      <c r="R275" s="375"/>
    </row>
    <row r="276" customFormat="false" ht="22.2" hidden="false" customHeight="true" outlineLevel="0" collapsed="false">
      <c r="A276" s="371"/>
      <c r="B276" s="371"/>
      <c r="C276" s="371"/>
      <c r="D276" s="371"/>
      <c r="E276" s="380" t="s">
        <v>386</v>
      </c>
      <c r="F276" s="380"/>
      <c r="G276" s="380"/>
      <c r="H276" s="380"/>
      <c r="I276" s="380"/>
      <c r="J276" s="380"/>
      <c r="K276" s="380"/>
      <c r="L276" s="383" t="s">
        <v>46</v>
      </c>
      <c r="M276" s="384" t="n">
        <v>19950</v>
      </c>
      <c r="N276" s="384"/>
      <c r="O276" s="385" t="s">
        <v>47</v>
      </c>
      <c r="P276" s="385"/>
      <c r="Q276" s="385"/>
      <c r="R276" s="385"/>
    </row>
    <row r="277" customFormat="false" ht="220.2" hidden="false" customHeight="true" outlineLevel="0" collapsed="false">
      <c r="A277" s="376"/>
      <c r="B277" s="376"/>
      <c r="C277" s="376"/>
      <c r="D277" s="377"/>
      <c r="E277" s="377"/>
      <c r="F277" s="378" t="s">
        <v>650</v>
      </c>
      <c r="G277" s="378"/>
      <c r="H277" s="378"/>
      <c r="I277" s="378"/>
      <c r="J277" s="378"/>
      <c r="K277" s="378"/>
      <c r="L277" s="378"/>
      <c r="M277" s="379"/>
      <c r="N277" s="379"/>
      <c r="O277" s="375"/>
      <c r="P277" s="375"/>
      <c r="Q277" s="375"/>
      <c r="R277" s="375"/>
    </row>
    <row r="278" customFormat="false" ht="21" hidden="false" customHeight="true" outlineLevel="0" collapsed="false">
      <c r="A278" s="371"/>
      <c r="B278" s="371"/>
      <c r="C278" s="371"/>
      <c r="D278" s="372" t="s">
        <v>345</v>
      </c>
      <c r="E278" s="372"/>
      <c r="F278" s="372"/>
      <c r="G278" s="372"/>
      <c r="H278" s="372"/>
      <c r="I278" s="372"/>
      <c r="J278" s="372"/>
      <c r="K278" s="372"/>
      <c r="L278" s="373"/>
      <c r="M278" s="382"/>
      <c r="N278" s="382"/>
      <c r="O278" s="375"/>
      <c r="P278" s="375"/>
      <c r="Q278" s="375"/>
      <c r="R278" s="375"/>
    </row>
    <row r="279" customFormat="false" ht="21" hidden="false" customHeight="true" outlineLevel="0" collapsed="false">
      <c r="A279" s="371"/>
      <c r="B279" s="371"/>
      <c r="C279" s="371"/>
      <c r="D279" s="371"/>
      <c r="E279" s="380" t="s">
        <v>345</v>
      </c>
      <c r="F279" s="380"/>
      <c r="G279" s="380"/>
      <c r="H279" s="380"/>
      <c r="I279" s="380"/>
      <c r="J279" s="380"/>
      <c r="K279" s="380"/>
      <c r="L279" s="383" t="s">
        <v>46</v>
      </c>
      <c r="M279" s="384" t="n">
        <v>10000</v>
      </c>
      <c r="N279" s="384"/>
      <c r="O279" s="385" t="s">
        <v>47</v>
      </c>
      <c r="P279" s="385"/>
      <c r="Q279" s="385"/>
      <c r="R279" s="385"/>
    </row>
    <row r="280" customFormat="false" ht="21" hidden="false" customHeight="true" outlineLevel="0" collapsed="false">
      <c r="A280" s="376"/>
      <c r="B280" s="376"/>
      <c r="C280" s="376"/>
      <c r="D280" s="377"/>
      <c r="E280" s="377"/>
      <c r="F280" s="381" t="s">
        <v>651</v>
      </c>
      <c r="G280" s="381"/>
      <c r="H280" s="381"/>
      <c r="I280" s="381"/>
      <c r="J280" s="381"/>
      <c r="K280" s="381"/>
      <c r="L280" s="376"/>
      <c r="M280" s="379"/>
      <c r="N280" s="379"/>
      <c r="O280" s="375"/>
      <c r="P280" s="375"/>
      <c r="Q280" s="375"/>
      <c r="R280" s="375"/>
    </row>
    <row r="281" customFormat="false" ht="21" hidden="false" customHeight="true" outlineLevel="0" collapsed="false">
      <c r="A281" s="371"/>
      <c r="B281" s="371"/>
      <c r="C281" s="367" t="s">
        <v>62</v>
      </c>
      <c r="D281" s="367"/>
      <c r="E281" s="367"/>
      <c r="F281" s="367"/>
      <c r="G281" s="367"/>
      <c r="H281" s="367"/>
      <c r="I281" s="367"/>
      <c r="J281" s="367"/>
      <c r="K281" s="367"/>
      <c r="L281" s="368" t="s">
        <v>79</v>
      </c>
      <c r="M281" s="369" t="n">
        <v>1990000</v>
      </c>
      <c r="N281" s="369"/>
      <c r="O281" s="370" t="s">
        <v>47</v>
      </c>
      <c r="P281" s="370"/>
      <c r="Q281" s="370"/>
      <c r="R281" s="370"/>
    </row>
    <row r="282" customFormat="false" ht="21" hidden="false" customHeight="true" outlineLevel="0" collapsed="false">
      <c r="A282" s="371"/>
      <c r="B282" s="371"/>
      <c r="C282" s="366"/>
      <c r="D282" s="367" t="s">
        <v>348</v>
      </c>
      <c r="E282" s="367"/>
      <c r="F282" s="367"/>
      <c r="G282" s="367"/>
      <c r="H282" s="367"/>
      <c r="I282" s="367"/>
      <c r="J282" s="367"/>
      <c r="K282" s="367"/>
      <c r="L282" s="368" t="s">
        <v>79</v>
      </c>
      <c r="M282" s="369" t="n">
        <v>1990000</v>
      </c>
      <c r="N282" s="369"/>
      <c r="O282" s="370" t="s">
        <v>47</v>
      </c>
      <c r="P282" s="370"/>
      <c r="Q282" s="370"/>
      <c r="R282" s="370"/>
    </row>
    <row r="283" customFormat="false" ht="21" hidden="false" customHeight="true" outlineLevel="0" collapsed="false">
      <c r="A283" s="371"/>
      <c r="B283" s="371"/>
      <c r="C283" s="371"/>
      <c r="D283" s="372" t="s">
        <v>349</v>
      </c>
      <c r="E283" s="372"/>
      <c r="F283" s="372"/>
      <c r="G283" s="372"/>
      <c r="H283" s="372"/>
      <c r="I283" s="372"/>
      <c r="J283" s="372"/>
      <c r="K283" s="372"/>
      <c r="L283" s="373"/>
      <c r="M283" s="382"/>
      <c r="N283" s="382"/>
      <c r="O283" s="375"/>
      <c r="P283" s="375"/>
      <c r="Q283" s="375"/>
      <c r="R283" s="375"/>
    </row>
    <row r="284" customFormat="false" ht="21" hidden="false" customHeight="true" outlineLevel="0" collapsed="false">
      <c r="A284" s="371"/>
      <c r="B284" s="371"/>
      <c r="C284" s="371"/>
      <c r="D284" s="371"/>
      <c r="E284" s="380" t="s">
        <v>392</v>
      </c>
      <c r="F284" s="380"/>
      <c r="G284" s="380"/>
      <c r="H284" s="380"/>
      <c r="I284" s="380"/>
      <c r="J284" s="380"/>
      <c r="K284" s="380"/>
      <c r="L284" s="383" t="s">
        <v>46</v>
      </c>
      <c r="M284" s="384" t="n">
        <v>30000</v>
      </c>
      <c r="N284" s="384"/>
      <c r="O284" s="385" t="s">
        <v>47</v>
      </c>
      <c r="P284" s="385"/>
      <c r="Q284" s="385"/>
      <c r="R284" s="385"/>
    </row>
    <row r="285" customFormat="false" ht="140.4" hidden="false" customHeight="true" outlineLevel="0" collapsed="false">
      <c r="A285" s="376"/>
      <c r="B285" s="376"/>
      <c r="C285" s="376"/>
      <c r="D285" s="377"/>
      <c r="E285" s="377"/>
      <c r="F285" s="378" t="s">
        <v>652</v>
      </c>
      <c r="G285" s="378"/>
      <c r="H285" s="378"/>
      <c r="I285" s="378"/>
      <c r="J285" s="378"/>
      <c r="K285" s="378"/>
      <c r="L285" s="376"/>
      <c r="M285" s="379"/>
      <c r="N285" s="379"/>
      <c r="O285" s="375"/>
      <c r="P285" s="375"/>
      <c r="Q285" s="375"/>
      <c r="R285" s="375"/>
    </row>
    <row r="286" customFormat="false" ht="21" hidden="false" customHeight="true" outlineLevel="0" collapsed="false">
      <c r="A286" s="371"/>
      <c r="B286" s="371"/>
      <c r="C286" s="371"/>
      <c r="D286" s="371"/>
      <c r="E286" s="380" t="s">
        <v>394</v>
      </c>
      <c r="F286" s="380"/>
      <c r="G286" s="380"/>
      <c r="H286" s="380"/>
      <c r="I286" s="380"/>
      <c r="J286" s="380"/>
      <c r="K286" s="380"/>
      <c r="L286" s="383" t="s">
        <v>46</v>
      </c>
      <c r="M286" s="384" t="n">
        <v>30000</v>
      </c>
      <c r="N286" s="384"/>
      <c r="O286" s="385" t="s">
        <v>47</v>
      </c>
      <c r="P286" s="385"/>
      <c r="Q286" s="385"/>
      <c r="R286" s="385"/>
    </row>
    <row r="287" customFormat="false" ht="139.2" hidden="false" customHeight="true" outlineLevel="0" collapsed="false">
      <c r="A287" s="376"/>
      <c r="B287" s="376"/>
      <c r="C287" s="376"/>
      <c r="D287" s="377"/>
      <c r="E287" s="377"/>
      <c r="F287" s="378" t="s">
        <v>652</v>
      </c>
      <c r="G287" s="378"/>
      <c r="H287" s="378"/>
      <c r="I287" s="378"/>
      <c r="J287" s="378"/>
      <c r="K287" s="378"/>
      <c r="L287" s="376"/>
      <c r="M287" s="379"/>
      <c r="N287" s="379"/>
      <c r="O287" s="375"/>
      <c r="P287" s="375"/>
      <c r="Q287" s="375"/>
      <c r="R287" s="375"/>
    </row>
    <row r="288" customFormat="false" ht="21" hidden="false" customHeight="true" outlineLevel="0" collapsed="false">
      <c r="A288" s="371"/>
      <c r="B288" s="371"/>
      <c r="C288" s="371"/>
      <c r="D288" s="371"/>
      <c r="E288" s="380" t="s">
        <v>393</v>
      </c>
      <c r="F288" s="380"/>
      <c r="G288" s="380"/>
      <c r="H288" s="380"/>
      <c r="I288" s="380"/>
      <c r="J288" s="380"/>
      <c r="K288" s="380"/>
      <c r="L288" s="383" t="s">
        <v>46</v>
      </c>
      <c r="M288" s="384" t="n">
        <v>50000</v>
      </c>
      <c r="N288" s="384"/>
      <c r="O288" s="385" t="s">
        <v>47</v>
      </c>
      <c r="P288" s="385"/>
      <c r="Q288" s="385"/>
      <c r="R288" s="385"/>
    </row>
    <row r="289" customFormat="false" ht="142.8" hidden="false" customHeight="true" outlineLevel="0" collapsed="false">
      <c r="A289" s="376"/>
      <c r="B289" s="376"/>
      <c r="C289" s="376"/>
      <c r="D289" s="377"/>
      <c r="E289" s="377"/>
      <c r="F289" s="378" t="s">
        <v>653</v>
      </c>
      <c r="G289" s="378"/>
      <c r="H289" s="378"/>
      <c r="I289" s="378"/>
      <c r="J289" s="378"/>
      <c r="K289" s="378"/>
      <c r="L289" s="376"/>
      <c r="M289" s="379"/>
      <c r="N289" s="379"/>
      <c r="O289" s="375"/>
      <c r="P289" s="375"/>
      <c r="Q289" s="375"/>
      <c r="R289" s="375"/>
    </row>
    <row r="290" customFormat="false" ht="48" hidden="false" customHeight="true" outlineLevel="0" collapsed="false">
      <c r="A290" s="371"/>
      <c r="B290" s="371"/>
      <c r="C290" s="371"/>
      <c r="D290" s="371"/>
      <c r="E290" s="399" t="s">
        <v>654</v>
      </c>
      <c r="F290" s="399"/>
      <c r="G290" s="399"/>
      <c r="H290" s="399"/>
      <c r="I290" s="399"/>
      <c r="J290" s="399"/>
      <c r="K290" s="399"/>
      <c r="L290" s="383" t="s">
        <v>46</v>
      </c>
      <c r="M290" s="384" t="n">
        <v>1880000</v>
      </c>
      <c r="N290" s="384"/>
      <c r="O290" s="385" t="s">
        <v>47</v>
      </c>
      <c r="P290" s="385"/>
      <c r="Q290" s="385"/>
      <c r="R290" s="385"/>
    </row>
    <row r="291" customFormat="false" ht="93" hidden="false" customHeight="true" outlineLevel="0" collapsed="false">
      <c r="A291" s="376"/>
      <c r="B291" s="376"/>
      <c r="C291" s="376"/>
      <c r="D291" s="377"/>
      <c r="E291" s="377"/>
      <c r="F291" s="378" t="s">
        <v>655</v>
      </c>
      <c r="G291" s="378"/>
      <c r="H291" s="378"/>
      <c r="I291" s="378"/>
      <c r="J291" s="378"/>
      <c r="K291" s="378"/>
      <c r="L291" s="376"/>
      <c r="M291" s="379"/>
      <c r="N291" s="379"/>
      <c r="O291" s="375"/>
      <c r="P291" s="375"/>
      <c r="Q291" s="375"/>
      <c r="R291" s="375"/>
    </row>
    <row r="292" customFormat="false" ht="24" hidden="false" customHeight="true" outlineLevel="0" collapsed="false">
      <c r="A292" s="376"/>
      <c r="B292" s="376"/>
      <c r="C292" s="376"/>
      <c r="D292" s="377"/>
      <c r="E292" s="377"/>
      <c r="F292" s="386"/>
      <c r="G292" s="386"/>
      <c r="H292" s="386"/>
      <c r="I292" s="386"/>
      <c r="J292" s="386"/>
      <c r="K292" s="386"/>
      <c r="L292" s="376"/>
      <c r="M292" s="376"/>
      <c r="N292" s="376"/>
      <c r="O292" s="387"/>
      <c r="P292" s="387"/>
      <c r="Q292" s="387"/>
      <c r="R292" s="387"/>
    </row>
    <row r="293" customFormat="false" ht="25.95" hidden="false" customHeight="true" outlineLevel="0" collapsed="false">
      <c r="A293" s="365" t="s">
        <v>99</v>
      </c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</row>
    <row r="294" customFormat="false" ht="21" hidden="false" customHeight="true" outlineLevel="0" collapsed="false">
      <c r="A294" s="366"/>
      <c r="B294" s="367" t="s">
        <v>125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 t="s">
        <v>79</v>
      </c>
      <c r="M294" s="369" t="n">
        <v>3169480</v>
      </c>
      <c r="N294" s="369"/>
      <c r="O294" s="370" t="s">
        <v>47</v>
      </c>
      <c r="P294" s="370"/>
      <c r="Q294" s="370"/>
      <c r="R294" s="370"/>
    </row>
    <row r="295" customFormat="false" ht="21" hidden="false" customHeight="true" outlineLevel="0" collapsed="false">
      <c r="A295" s="371"/>
      <c r="B295" s="371"/>
      <c r="C295" s="367" t="s">
        <v>58</v>
      </c>
      <c r="D295" s="367"/>
      <c r="E295" s="367"/>
      <c r="F295" s="367"/>
      <c r="G295" s="367"/>
      <c r="H295" s="367"/>
      <c r="I295" s="367"/>
      <c r="J295" s="367"/>
      <c r="K295" s="367"/>
      <c r="L295" s="368" t="s">
        <v>79</v>
      </c>
      <c r="M295" s="369" t="n">
        <v>1235980</v>
      </c>
      <c r="N295" s="369"/>
      <c r="O295" s="370" t="s">
        <v>47</v>
      </c>
      <c r="P295" s="370"/>
      <c r="Q295" s="370"/>
      <c r="R295" s="370"/>
    </row>
    <row r="296" customFormat="false" ht="21" hidden="false" customHeight="true" outlineLevel="0" collapsed="false">
      <c r="A296" s="371"/>
      <c r="B296" s="371"/>
      <c r="C296" s="366"/>
      <c r="D296" s="367" t="s">
        <v>548</v>
      </c>
      <c r="E296" s="367"/>
      <c r="F296" s="367"/>
      <c r="G296" s="367"/>
      <c r="H296" s="367"/>
      <c r="I296" s="367"/>
      <c r="J296" s="367"/>
      <c r="K296" s="367"/>
      <c r="L296" s="368" t="s">
        <v>79</v>
      </c>
      <c r="M296" s="369" t="n">
        <v>1235980</v>
      </c>
      <c r="N296" s="369"/>
      <c r="O296" s="370" t="s">
        <v>47</v>
      </c>
      <c r="P296" s="370"/>
      <c r="Q296" s="370"/>
      <c r="R296" s="370"/>
    </row>
    <row r="297" customFormat="false" ht="21" hidden="false" customHeight="true" outlineLevel="0" collapsed="false">
      <c r="A297" s="371"/>
      <c r="B297" s="371"/>
      <c r="C297" s="371"/>
      <c r="D297" s="372" t="s">
        <v>263</v>
      </c>
      <c r="E297" s="372"/>
      <c r="F297" s="372"/>
      <c r="G297" s="372"/>
      <c r="H297" s="372"/>
      <c r="I297" s="372"/>
      <c r="J297" s="372"/>
      <c r="K297" s="372"/>
      <c r="L297" s="373" t="s">
        <v>46</v>
      </c>
      <c r="M297" s="374" t="n">
        <v>664500</v>
      </c>
      <c r="N297" s="374"/>
      <c r="O297" s="375" t="s">
        <v>47</v>
      </c>
      <c r="P297" s="375"/>
      <c r="Q297" s="375"/>
      <c r="R297" s="375"/>
    </row>
    <row r="298" customFormat="false" ht="46.8" hidden="false" customHeight="true" outlineLevel="0" collapsed="false">
      <c r="A298" s="376"/>
      <c r="B298" s="376"/>
      <c r="C298" s="376"/>
      <c r="D298" s="377"/>
      <c r="E298" s="377"/>
      <c r="F298" s="378" t="s">
        <v>656</v>
      </c>
      <c r="G298" s="378"/>
      <c r="H298" s="378"/>
      <c r="I298" s="378"/>
      <c r="J298" s="378"/>
      <c r="K298" s="378"/>
      <c r="L298" s="376"/>
      <c r="M298" s="379"/>
      <c r="N298" s="379"/>
      <c r="O298" s="375"/>
      <c r="P298" s="375"/>
      <c r="Q298" s="375"/>
      <c r="R298" s="375"/>
    </row>
    <row r="299" customFormat="false" ht="21" hidden="false" customHeight="true" outlineLevel="0" collapsed="false">
      <c r="A299" s="371"/>
      <c r="B299" s="371"/>
      <c r="C299" s="371"/>
      <c r="D299" s="372" t="s">
        <v>264</v>
      </c>
      <c r="E299" s="372"/>
      <c r="F299" s="372"/>
      <c r="G299" s="372"/>
      <c r="H299" s="372"/>
      <c r="I299" s="372"/>
      <c r="J299" s="372"/>
      <c r="K299" s="372"/>
      <c r="L299" s="373" t="s">
        <v>46</v>
      </c>
      <c r="M299" s="374" t="n">
        <v>10000</v>
      </c>
      <c r="N299" s="374"/>
      <c r="O299" s="375" t="s">
        <v>47</v>
      </c>
      <c r="P299" s="375"/>
      <c r="Q299" s="375"/>
      <c r="R299" s="375"/>
    </row>
    <row r="300" customFormat="false" ht="21" hidden="false" customHeight="true" outlineLevel="0" collapsed="false">
      <c r="A300" s="376"/>
      <c r="B300" s="376"/>
      <c r="C300" s="376"/>
      <c r="D300" s="377"/>
      <c r="E300" s="377"/>
      <c r="F300" s="381" t="s">
        <v>550</v>
      </c>
      <c r="G300" s="381"/>
      <c r="H300" s="381"/>
      <c r="I300" s="381"/>
      <c r="J300" s="381"/>
      <c r="K300" s="381"/>
      <c r="L300" s="376"/>
      <c r="M300" s="379"/>
      <c r="N300" s="379"/>
      <c r="O300" s="375"/>
      <c r="P300" s="375"/>
      <c r="Q300" s="375"/>
      <c r="R300" s="375"/>
    </row>
    <row r="301" customFormat="false" ht="21" hidden="false" customHeight="true" outlineLevel="0" collapsed="false">
      <c r="A301" s="371"/>
      <c r="B301" s="371"/>
      <c r="C301" s="371"/>
      <c r="D301" s="372" t="s">
        <v>265</v>
      </c>
      <c r="E301" s="372"/>
      <c r="F301" s="372"/>
      <c r="G301" s="372"/>
      <c r="H301" s="372"/>
      <c r="I301" s="372"/>
      <c r="J301" s="372"/>
      <c r="K301" s="372"/>
      <c r="L301" s="373" t="s">
        <v>46</v>
      </c>
      <c r="M301" s="374" t="n">
        <v>42000</v>
      </c>
      <c r="N301" s="374"/>
      <c r="O301" s="375" t="s">
        <v>47</v>
      </c>
      <c r="P301" s="375"/>
      <c r="Q301" s="375"/>
      <c r="R301" s="375"/>
    </row>
    <row r="302" customFormat="false" ht="66" hidden="false" customHeight="true" outlineLevel="0" collapsed="false">
      <c r="A302" s="376"/>
      <c r="B302" s="376"/>
      <c r="C302" s="376"/>
      <c r="D302" s="377"/>
      <c r="E302" s="377"/>
      <c r="F302" s="381" t="s">
        <v>551</v>
      </c>
      <c r="G302" s="381"/>
      <c r="H302" s="381"/>
      <c r="I302" s="381"/>
      <c r="J302" s="381"/>
      <c r="K302" s="381"/>
      <c r="L302" s="376"/>
      <c r="M302" s="379"/>
      <c r="N302" s="379"/>
      <c r="O302" s="375"/>
      <c r="P302" s="375"/>
      <c r="Q302" s="375"/>
      <c r="R302" s="375"/>
    </row>
    <row r="303" customFormat="false" ht="21" hidden="false" customHeight="true" outlineLevel="0" collapsed="false">
      <c r="A303" s="371"/>
      <c r="B303" s="371"/>
      <c r="C303" s="371"/>
      <c r="D303" s="372" t="s">
        <v>266</v>
      </c>
      <c r="E303" s="372"/>
      <c r="F303" s="372"/>
      <c r="G303" s="372"/>
      <c r="H303" s="372"/>
      <c r="I303" s="372"/>
      <c r="J303" s="372"/>
      <c r="K303" s="372"/>
      <c r="L303" s="373" t="s">
        <v>46</v>
      </c>
      <c r="M303" s="374" t="n">
        <v>480480</v>
      </c>
      <c r="N303" s="374"/>
      <c r="O303" s="375" t="s">
        <v>47</v>
      </c>
      <c r="P303" s="375"/>
      <c r="Q303" s="375"/>
      <c r="R303" s="375"/>
    </row>
    <row r="304" customFormat="false" ht="21" hidden="false" customHeight="true" outlineLevel="0" collapsed="false">
      <c r="A304" s="376"/>
      <c r="B304" s="376"/>
      <c r="C304" s="376"/>
      <c r="D304" s="377"/>
      <c r="E304" s="377"/>
      <c r="F304" s="381" t="s">
        <v>657</v>
      </c>
      <c r="G304" s="381"/>
      <c r="H304" s="381"/>
      <c r="I304" s="381"/>
      <c r="J304" s="381"/>
      <c r="K304" s="381"/>
      <c r="L304" s="376"/>
      <c r="M304" s="379"/>
      <c r="N304" s="379"/>
      <c r="O304" s="375"/>
      <c r="P304" s="375"/>
      <c r="Q304" s="375"/>
      <c r="R304" s="375"/>
    </row>
    <row r="305" customFormat="false" ht="21" hidden="false" customHeight="true" outlineLevel="0" collapsed="false">
      <c r="A305" s="371"/>
      <c r="B305" s="371"/>
      <c r="C305" s="371"/>
      <c r="D305" s="372" t="s">
        <v>267</v>
      </c>
      <c r="E305" s="372"/>
      <c r="F305" s="372"/>
      <c r="G305" s="372"/>
      <c r="H305" s="372"/>
      <c r="I305" s="372"/>
      <c r="J305" s="372"/>
      <c r="K305" s="372"/>
      <c r="L305" s="373" t="s">
        <v>46</v>
      </c>
      <c r="M305" s="374" t="n">
        <v>39000</v>
      </c>
      <c r="N305" s="374"/>
      <c r="O305" s="375" t="s">
        <v>47</v>
      </c>
      <c r="P305" s="375"/>
      <c r="Q305" s="375"/>
      <c r="R305" s="375"/>
    </row>
    <row r="306" customFormat="false" ht="21" hidden="false" customHeight="true" outlineLevel="0" collapsed="false">
      <c r="A306" s="376"/>
      <c r="B306" s="376"/>
      <c r="C306" s="376"/>
      <c r="D306" s="377"/>
      <c r="E306" s="377"/>
      <c r="F306" s="381" t="s">
        <v>658</v>
      </c>
      <c r="G306" s="381"/>
      <c r="H306" s="381"/>
      <c r="I306" s="381"/>
      <c r="J306" s="381"/>
      <c r="K306" s="381"/>
      <c r="L306" s="376"/>
      <c r="M306" s="379"/>
      <c r="N306" s="379"/>
      <c r="O306" s="375"/>
      <c r="P306" s="375"/>
      <c r="Q306" s="375"/>
      <c r="R306" s="375"/>
    </row>
    <row r="307" customFormat="false" ht="21" hidden="false" customHeight="true" outlineLevel="0" collapsed="false">
      <c r="A307" s="371"/>
      <c r="B307" s="371"/>
      <c r="C307" s="367" t="s">
        <v>59</v>
      </c>
      <c r="D307" s="367"/>
      <c r="E307" s="367"/>
      <c r="F307" s="367"/>
      <c r="G307" s="367"/>
      <c r="H307" s="367"/>
      <c r="I307" s="367"/>
      <c r="J307" s="367"/>
      <c r="K307" s="367"/>
      <c r="L307" s="368" t="s">
        <v>79</v>
      </c>
      <c r="M307" s="369" t="n">
        <v>1447000</v>
      </c>
      <c r="N307" s="369"/>
      <c r="O307" s="370" t="s">
        <v>47</v>
      </c>
      <c r="P307" s="370"/>
      <c r="Q307" s="370"/>
      <c r="R307" s="370"/>
    </row>
    <row r="308" customFormat="false" ht="21" hidden="false" customHeight="true" outlineLevel="0" collapsed="false">
      <c r="A308" s="371"/>
      <c r="B308" s="371"/>
      <c r="C308" s="366"/>
      <c r="D308" s="367" t="s">
        <v>270</v>
      </c>
      <c r="E308" s="367"/>
      <c r="F308" s="367"/>
      <c r="G308" s="367"/>
      <c r="H308" s="367"/>
      <c r="I308" s="367"/>
      <c r="J308" s="367"/>
      <c r="K308" s="367"/>
      <c r="L308" s="368" t="s">
        <v>79</v>
      </c>
      <c r="M308" s="369" t="n">
        <v>191000</v>
      </c>
      <c r="N308" s="369"/>
      <c r="O308" s="370" t="s">
        <v>47</v>
      </c>
      <c r="P308" s="370"/>
      <c r="Q308" s="370"/>
      <c r="R308" s="370"/>
    </row>
    <row r="309" customFormat="false" ht="21" hidden="false" customHeight="true" outlineLevel="0" collapsed="false">
      <c r="A309" s="371"/>
      <c r="B309" s="371"/>
      <c r="C309" s="371"/>
      <c r="D309" s="372" t="s">
        <v>271</v>
      </c>
      <c r="E309" s="372"/>
      <c r="F309" s="372"/>
      <c r="G309" s="372"/>
      <c r="H309" s="372"/>
      <c r="I309" s="372"/>
      <c r="J309" s="372"/>
      <c r="K309" s="372"/>
      <c r="L309" s="373" t="s">
        <v>46</v>
      </c>
      <c r="M309" s="374" t="n">
        <v>149000</v>
      </c>
      <c r="N309" s="374"/>
      <c r="O309" s="375" t="s">
        <v>47</v>
      </c>
      <c r="P309" s="375"/>
      <c r="Q309" s="375"/>
      <c r="R309" s="375"/>
    </row>
    <row r="310" customFormat="false" ht="165" hidden="false" customHeight="true" outlineLevel="0" collapsed="false">
      <c r="A310" s="376"/>
      <c r="B310" s="376"/>
      <c r="C310" s="376"/>
      <c r="D310" s="377"/>
      <c r="E310" s="377"/>
      <c r="F310" s="381" t="s">
        <v>659</v>
      </c>
      <c r="G310" s="381"/>
      <c r="H310" s="381"/>
      <c r="I310" s="381"/>
      <c r="J310" s="381"/>
      <c r="K310" s="381"/>
      <c r="L310" s="381"/>
      <c r="M310" s="379"/>
      <c r="N310" s="379"/>
      <c r="O310" s="375"/>
      <c r="P310" s="375"/>
      <c r="Q310" s="375"/>
      <c r="R310" s="375"/>
    </row>
    <row r="311" customFormat="false" ht="21" hidden="false" customHeight="true" outlineLevel="0" collapsed="false">
      <c r="A311" s="371"/>
      <c r="B311" s="371"/>
      <c r="C311" s="371"/>
      <c r="D311" s="372" t="s">
        <v>272</v>
      </c>
      <c r="E311" s="372"/>
      <c r="F311" s="372"/>
      <c r="G311" s="372"/>
      <c r="H311" s="372"/>
      <c r="I311" s="372"/>
      <c r="J311" s="372"/>
      <c r="K311" s="372"/>
      <c r="L311" s="373" t="s">
        <v>46</v>
      </c>
      <c r="M311" s="374" t="n">
        <v>1000</v>
      </c>
      <c r="N311" s="374"/>
      <c r="O311" s="375" t="s">
        <v>47</v>
      </c>
      <c r="P311" s="375"/>
      <c r="Q311" s="375"/>
      <c r="R311" s="375"/>
    </row>
    <row r="312" customFormat="false" ht="41.4" hidden="false" customHeight="true" outlineLevel="0" collapsed="false">
      <c r="A312" s="376"/>
      <c r="B312" s="376"/>
      <c r="C312" s="376"/>
      <c r="D312" s="377"/>
      <c r="E312" s="377"/>
      <c r="F312" s="381" t="s">
        <v>660</v>
      </c>
      <c r="G312" s="381"/>
      <c r="H312" s="381"/>
      <c r="I312" s="381"/>
      <c r="J312" s="381"/>
      <c r="K312" s="381"/>
      <c r="L312" s="376"/>
      <c r="M312" s="379"/>
      <c r="N312" s="379"/>
      <c r="O312" s="375"/>
      <c r="P312" s="375"/>
      <c r="Q312" s="375"/>
      <c r="R312" s="375"/>
    </row>
    <row r="313" customFormat="false" ht="21" hidden="false" customHeight="true" outlineLevel="0" collapsed="false">
      <c r="A313" s="371"/>
      <c r="B313" s="371"/>
      <c r="C313" s="371"/>
      <c r="D313" s="372" t="s">
        <v>273</v>
      </c>
      <c r="E313" s="372"/>
      <c r="F313" s="372"/>
      <c r="G313" s="372"/>
      <c r="H313" s="372"/>
      <c r="I313" s="372"/>
      <c r="J313" s="372"/>
      <c r="K313" s="372"/>
      <c r="L313" s="373" t="s">
        <v>46</v>
      </c>
      <c r="M313" s="374" t="n">
        <v>36000</v>
      </c>
      <c r="N313" s="374"/>
      <c r="O313" s="375" t="s">
        <v>47</v>
      </c>
      <c r="P313" s="375"/>
      <c r="Q313" s="375"/>
      <c r="R313" s="375"/>
    </row>
    <row r="314" customFormat="false" ht="21" hidden="false" customHeight="true" outlineLevel="0" collapsed="false">
      <c r="A314" s="376"/>
      <c r="B314" s="376"/>
      <c r="C314" s="376"/>
      <c r="D314" s="377"/>
      <c r="E314" s="377"/>
      <c r="F314" s="381" t="s">
        <v>556</v>
      </c>
      <c r="G314" s="381"/>
      <c r="H314" s="381"/>
      <c r="I314" s="381"/>
      <c r="J314" s="381"/>
      <c r="K314" s="381"/>
      <c r="L314" s="376"/>
      <c r="M314" s="379"/>
      <c r="N314" s="379"/>
      <c r="O314" s="375"/>
      <c r="P314" s="375"/>
      <c r="Q314" s="375"/>
      <c r="R314" s="375"/>
    </row>
    <row r="315" customFormat="false" ht="21" hidden="false" customHeight="true" outlineLevel="0" collapsed="false">
      <c r="A315" s="371"/>
      <c r="B315" s="371"/>
      <c r="C315" s="371"/>
      <c r="D315" s="372" t="s">
        <v>274</v>
      </c>
      <c r="E315" s="372"/>
      <c r="F315" s="372"/>
      <c r="G315" s="372"/>
      <c r="H315" s="372"/>
      <c r="I315" s="372"/>
      <c r="J315" s="372"/>
      <c r="K315" s="372"/>
      <c r="L315" s="373" t="s">
        <v>46</v>
      </c>
      <c r="M315" s="374" t="n">
        <v>5000</v>
      </c>
      <c r="N315" s="374"/>
      <c r="O315" s="375" t="s">
        <v>47</v>
      </c>
      <c r="P315" s="375"/>
      <c r="Q315" s="375"/>
      <c r="R315" s="375"/>
    </row>
    <row r="316" customFormat="false" ht="21" hidden="false" customHeight="true" outlineLevel="0" collapsed="false">
      <c r="A316" s="376"/>
      <c r="B316" s="376"/>
      <c r="C316" s="376"/>
      <c r="D316" s="377"/>
      <c r="E316" s="377"/>
      <c r="F316" s="381" t="s">
        <v>661</v>
      </c>
      <c r="G316" s="381"/>
      <c r="H316" s="381"/>
      <c r="I316" s="381"/>
      <c r="J316" s="381"/>
      <c r="K316" s="381"/>
      <c r="L316" s="376"/>
      <c r="M316" s="379"/>
      <c r="N316" s="379"/>
      <c r="O316" s="375"/>
      <c r="P316" s="375"/>
      <c r="Q316" s="375"/>
      <c r="R316" s="375"/>
    </row>
    <row r="317" customFormat="false" ht="21" hidden="false" customHeight="true" outlineLevel="0" collapsed="false">
      <c r="A317" s="376"/>
      <c r="B317" s="376"/>
      <c r="C317" s="376"/>
      <c r="D317" s="377"/>
      <c r="E317" s="377"/>
      <c r="F317" s="388"/>
      <c r="G317" s="388"/>
      <c r="H317" s="388"/>
      <c r="I317" s="388"/>
      <c r="J317" s="388"/>
      <c r="K317" s="388"/>
      <c r="L317" s="376"/>
      <c r="M317" s="376"/>
      <c r="N317" s="376"/>
      <c r="O317" s="387"/>
      <c r="P317" s="387"/>
      <c r="Q317" s="387"/>
      <c r="R317" s="387"/>
    </row>
    <row r="318" customFormat="false" ht="21" hidden="false" customHeight="true" outlineLevel="0" collapsed="false">
      <c r="A318" s="376"/>
      <c r="B318" s="376"/>
      <c r="C318" s="376"/>
      <c r="D318" s="377"/>
      <c r="E318" s="377"/>
      <c r="F318" s="388"/>
      <c r="G318" s="388"/>
      <c r="H318" s="388"/>
      <c r="I318" s="388"/>
      <c r="J318" s="388"/>
      <c r="K318" s="388"/>
      <c r="L318" s="376"/>
      <c r="M318" s="376"/>
      <c r="N318" s="376"/>
      <c r="O318" s="387"/>
      <c r="P318" s="387"/>
      <c r="Q318" s="387"/>
      <c r="R318" s="387"/>
    </row>
    <row r="319" customFormat="false" ht="21" hidden="false" customHeight="true" outlineLevel="0" collapsed="false">
      <c r="A319" s="371"/>
      <c r="B319" s="371"/>
      <c r="C319" s="366"/>
      <c r="D319" s="367" t="s">
        <v>276</v>
      </c>
      <c r="E319" s="367"/>
      <c r="F319" s="367"/>
      <c r="G319" s="367"/>
      <c r="H319" s="367"/>
      <c r="I319" s="367"/>
      <c r="J319" s="367"/>
      <c r="K319" s="367"/>
      <c r="L319" s="368" t="s">
        <v>79</v>
      </c>
      <c r="M319" s="369" t="n">
        <v>776000</v>
      </c>
      <c r="N319" s="369"/>
      <c r="O319" s="370" t="s">
        <v>47</v>
      </c>
      <c r="P319" s="370"/>
      <c r="Q319" s="370"/>
      <c r="R319" s="370"/>
    </row>
    <row r="320" customFormat="false" ht="21" hidden="false" customHeight="true" outlineLevel="0" collapsed="false">
      <c r="A320" s="371"/>
      <c r="B320" s="371"/>
      <c r="C320" s="371"/>
      <c r="D320" s="372" t="s">
        <v>277</v>
      </c>
      <c r="E320" s="372"/>
      <c r="F320" s="372"/>
      <c r="G320" s="372"/>
      <c r="H320" s="372"/>
      <c r="I320" s="372"/>
      <c r="J320" s="372"/>
      <c r="K320" s="372"/>
      <c r="L320" s="373"/>
      <c r="M320" s="382"/>
      <c r="N320" s="382"/>
      <c r="O320" s="375"/>
      <c r="P320" s="375"/>
      <c r="Q320" s="375"/>
      <c r="R320" s="375"/>
    </row>
    <row r="321" customFormat="false" ht="21" hidden="false" customHeight="true" outlineLevel="0" collapsed="false">
      <c r="A321" s="371"/>
      <c r="B321" s="371"/>
      <c r="C321" s="371"/>
      <c r="D321" s="371"/>
      <c r="E321" s="380" t="s">
        <v>277</v>
      </c>
      <c r="F321" s="380"/>
      <c r="G321" s="380"/>
      <c r="H321" s="380"/>
      <c r="I321" s="380"/>
      <c r="J321" s="380"/>
      <c r="K321" s="380"/>
      <c r="L321" s="383" t="s">
        <v>46</v>
      </c>
      <c r="M321" s="384" t="n">
        <v>566000</v>
      </c>
      <c r="N321" s="384"/>
      <c r="O321" s="385" t="s">
        <v>47</v>
      </c>
      <c r="P321" s="385"/>
      <c r="Q321" s="385"/>
      <c r="R321" s="385"/>
    </row>
    <row r="322" customFormat="false" ht="115.2" hidden="false" customHeight="true" outlineLevel="0" collapsed="false">
      <c r="A322" s="376"/>
      <c r="B322" s="376"/>
      <c r="C322" s="376"/>
      <c r="D322" s="377"/>
      <c r="E322" s="377"/>
      <c r="F322" s="381" t="s">
        <v>662</v>
      </c>
      <c r="G322" s="381"/>
      <c r="H322" s="381"/>
      <c r="I322" s="381"/>
      <c r="J322" s="381"/>
      <c r="K322" s="381"/>
      <c r="L322" s="376"/>
      <c r="M322" s="379"/>
      <c r="N322" s="379"/>
      <c r="O322" s="375"/>
      <c r="P322" s="375"/>
      <c r="Q322" s="375"/>
      <c r="R322" s="375"/>
    </row>
    <row r="323" customFormat="false" ht="21" hidden="false" customHeight="true" outlineLevel="0" collapsed="false">
      <c r="A323" s="371"/>
      <c r="B323" s="371"/>
      <c r="C323" s="371"/>
      <c r="D323" s="372" t="s">
        <v>279</v>
      </c>
      <c r="E323" s="372"/>
      <c r="F323" s="372"/>
      <c r="G323" s="372"/>
      <c r="H323" s="372"/>
      <c r="I323" s="372"/>
      <c r="J323" s="372"/>
      <c r="K323" s="372"/>
      <c r="L323" s="373" t="s">
        <v>46</v>
      </c>
      <c r="M323" s="374" t="n">
        <v>30000</v>
      </c>
      <c r="N323" s="374"/>
      <c r="O323" s="375" t="s">
        <v>47</v>
      </c>
      <c r="P323" s="375"/>
      <c r="Q323" s="375"/>
      <c r="R323" s="375"/>
    </row>
    <row r="324" customFormat="false" ht="43.8" hidden="false" customHeight="true" outlineLevel="0" collapsed="false">
      <c r="A324" s="376"/>
      <c r="B324" s="376"/>
      <c r="C324" s="376"/>
      <c r="D324" s="377"/>
      <c r="E324" s="377"/>
      <c r="F324" s="381" t="s">
        <v>663</v>
      </c>
      <c r="G324" s="381"/>
      <c r="H324" s="381"/>
      <c r="I324" s="381"/>
      <c r="J324" s="381"/>
      <c r="K324" s="381"/>
      <c r="L324" s="381"/>
      <c r="M324" s="379"/>
      <c r="N324" s="379"/>
      <c r="O324" s="375"/>
      <c r="P324" s="375"/>
      <c r="Q324" s="375"/>
      <c r="R324" s="375"/>
    </row>
    <row r="325" customFormat="false" ht="21" hidden="false" customHeight="true" outlineLevel="0" collapsed="false">
      <c r="A325" s="371"/>
      <c r="B325" s="371"/>
      <c r="C325" s="371"/>
      <c r="D325" s="372" t="s">
        <v>280</v>
      </c>
      <c r="E325" s="372"/>
      <c r="F325" s="372"/>
      <c r="G325" s="372"/>
      <c r="H325" s="372"/>
      <c r="I325" s="372"/>
      <c r="J325" s="372"/>
      <c r="K325" s="372"/>
      <c r="L325" s="373"/>
      <c r="M325" s="382"/>
      <c r="N325" s="382"/>
      <c r="O325" s="375"/>
      <c r="P325" s="375"/>
      <c r="Q325" s="375"/>
      <c r="R325" s="375"/>
    </row>
    <row r="326" customFormat="false" ht="21" hidden="false" customHeight="true" outlineLevel="0" collapsed="false">
      <c r="A326" s="371"/>
      <c r="B326" s="371"/>
      <c r="C326" s="371"/>
      <c r="D326" s="371"/>
      <c r="E326" s="380" t="s">
        <v>282</v>
      </c>
      <c r="F326" s="380"/>
      <c r="G326" s="380"/>
      <c r="H326" s="380"/>
      <c r="I326" s="380"/>
      <c r="J326" s="380"/>
      <c r="K326" s="380"/>
      <c r="L326" s="383" t="s">
        <v>46</v>
      </c>
      <c r="M326" s="384" t="n">
        <v>30000</v>
      </c>
      <c r="N326" s="384"/>
      <c r="O326" s="385" t="s">
        <v>47</v>
      </c>
      <c r="P326" s="385"/>
      <c r="Q326" s="385"/>
      <c r="R326" s="385"/>
    </row>
    <row r="327" customFormat="false" ht="69" hidden="false" customHeight="true" outlineLevel="0" collapsed="false">
      <c r="A327" s="376"/>
      <c r="B327" s="376"/>
      <c r="C327" s="376"/>
      <c r="D327" s="377"/>
      <c r="E327" s="377"/>
      <c r="F327" s="381" t="s">
        <v>664</v>
      </c>
      <c r="G327" s="381"/>
      <c r="H327" s="381"/>
      <c r="I327" s="381"/>
      <c r="J327" s="381"/>
      <c r="K327" s="381"/>
      <c r="L327" s="381"/>
      <c r="M327" s="379"/>
      <c r="N327" s="379"/>
      <c r="O327" s="375"/>
      <c r="P327" s="375"/>
      <c r="Q327" s="375"/>
      <c r="R327" s="375"/>
    </row>
    <row r="328" customFormat="false" ht="21" hidden="false" customHeight="true" outlineLevel="0" collapsed="false">
      <c r="A328" s="371"/>
      <c r="B328" s="371"/>
      <c r="C328" s="371"/>
      <c r="D328" s="372" t="s">
        <v>291</v>
      </c>
      <c r="E328" s="372"/>
      <c r="F328" s="372"/>
      <c r="G328" s="372"/>
      <c r="H328" s="372"/>
      <c r="I328" s="372"/>
      <c r="J328" s="372"/>
      <c r="K328" s="372"/>
      <c r="L328" s="373" t="s">
        <v>46</v>
      </c>
      <c r="M328" s="374" t="n">
        <v>150000</v>
      </c>
      <c r="N328" s="374"/>
      <c r="O328" s="375" t="s">
        <v>47</v>
      </c>
      <c r="P328" s="375"/>
      <c r="Q328" s="375"/>
      <c r="R328" s="375"/>
    </row>
    <row r="329" customFormat="false" ht="21" hidden="false" customHeight="true" outlineLevel="0" collapsed="false">
      <c r="A329" s="371"/>
      <c r="B329" s="371"/>
      <c r="C329" s="366"/>
      <c r="D329" s="367" t="s">
        <v>293</v>
      </c>
      <c r="E329" s="367"/>
      <c r="F329" s="367"/>
      <c r="G329" s="367"/>
      <c r="H329" s="367"/>
      <c r="I329" s="367"/>
      <c r="J329" s="367"/>
      <c r="K329" s="367"/>
      <c r="L329" s="368" t="s">
        <v>79</v>
      </c>
      <c r="M329" s="369" t="n">
        <v>480000</v>
      </c>
      <c r="N329" s="369"/>
      <c r="O329" s="370" t="s">
        <v>47</v>
      </c>
      <c r="P329" s="370"/>
      <c r="Q329" s="370"/>
      <c r="R329" s="370"/>
    </row>
    <row r="330" customFormat="false" ht="21" hidden="false" customHeight="true" outlineLevel="0" collapsed="false">
      <c r="A330" s="371"/>
      <c r="B330" s="371"/>
      <c r="C330" s="371"/>
      <c r="D330" s="372" t="s">
        <v>296</v>
      </c>
      <c r="E330" s="372"/>
      <c r="F330" s="372"/>
      <c r="G330" s="372"/>
      <c r="H330" s="372"/>
      <c r="I330" s="372"/>
      <c r="J330" s="372"/>
      <c r="K330" s="372"/>
      <c r="L330" s="373" t="s">
        <v>46</v>
      </c>
      <c r="M330" s="374" t="n">
        <v>100000</v>
      </c>
      <c r="N330" s="374"/>
      <c r="O330" s="375" t="s">
        <v>47</v>
      </c>
      <c r="P330" s="375"/>
      <c r="Q330" s="375"/>
      <c r="R330" s="375"/>
    </row>
    <row r="331" customFormat="false" ht="21" hidden="false" customHeight="true" outlineLevel="0" collapsed="false">
      <c r="A331" s="376"/>
      <c r="B331" s="376"/>
      <c r="C331" s="376"/>
      <c r="D331" s="377"/>
      <c r="E331" s="377"/>
      <c r="F331" s="381" t="s">
        <v>665</v>
      </c>
      <c r="G331" s="381"/>
      <c r="H331" s="381"/>
      <c r="I331" s="381"/>
      <c r="J331" s="381"/>
      <c r="K331" s="381"/>
      <c r="L331" s="376"/>
      <c r="M331" s="379"/>
      <c r="N331" s="379"/>
      <c r="O331" s="375"/>
      <c r="P331" s="375"/>
      <c r="Q331" s="375"/>
      <c r="R331" s="375"/>
    </row>
    <row r="332" customFormat="false" ht="21" hidden="false" customHeight="true" outlineLevel="0" collapsed="false">
      <c r="A332" s="371"/>
      <c r="B332" s="371"/>
      <c r="C332" s="371"/>
      <c r="D332" s="372" t="s">
        <v>298</v>
      </c>
      <c r="E332" s="372"/>
      <c r="F332" s="372"/>
      <c r="G332" s="372"/>
      <c r="H332" s="372"/>
      <c r="I332" s="372"/>
      <c r="J332" s="372"/>
      <c r="K332" s="372"/>
      <c r="L332" s="373" t="s">
        <v>46</v>
      </c>
      <c r="M332" s="374" t="n">
        <v>50000</v>
      </c>
      <c r="N332" s="374"/>
      <c r="O332" s="375" t="s">
        <v>47</v>
      </c>
      <c r="P332" s="375"/>
      <c r="Q332" s="375"/>
      <c r="R332" s="375"/>
    </row>
    <row r="333" customFormat="false" ht="45" hidden="false" customHeight="true" outlineLevel="0" collapsed="false">
      <c r="A333" s="376"/>
      <c r="B333" s="376"/>
      <c r="C333" s="376"/>
      <c r="D333" s="377"/>
      <c r="E333" s="377"/>
      <c r="F333" s="378" t="s">
        <v>666</v>
      </c>
      <c r="G333" s="378"/>
      <c r="H333" s="378"/>
      <c r="I333" s="378"/>
      <c r="J333" s="378"/>
      <c r="K333" s="378"/>
      <c r="L333" s="376"/>
      <c r="M333" s="379"/>
      <c r="N333" s="379"/>
      <c r="O333" s="375"/>
      <c r="P333" s="375"/>
      <c r="Q333" s="375"/>
      <c r="R333" s="375"/>
    </row>
    <row r="334" customFormat="false" ht="21" hidden="false" customHeight="true" outlineLevel="0" collapsed="false">
      <c r="A334" s="371"/>
      <c r="B334" s="371"/>
      <c r="C334" s="371"/>
      <c r="D334" s="372" t="s">
        <v>299</v>
      </c>
      <c r="E334" s="372"/>
      <c r="F334" s="372"/>
      <c r="G334" s="372"/>
      <c r="H334" s="372"/>
      <c r="I334" s="372"/>
      <c r="J334" s="372"/>
      <c r="K334" s="372"/>
      <c r="L334" s="373" t="s">
        <v>46</v>
      </c>
      <c r="M334" s="374" t="n">
        <v>220000</v>
      </c>
      <c r="N334" s="374"/>
      <c r="O334" s="375" t="s">
        <v>47</v>
      </c>
      <c r="P334" s="375"/>
      <c r="Q334" s="375"/>
      <c r="R334" s="375"/>
    </row>
    <row r="335" customFormat="false" ht="44.4" hidden="false" customHeight="true" outlineLevel="0" collapsed="false">
      <c r="A335" s="376"/>
      <c r="B335" s="376"/>
      <c r="C335" s="376"/>
      <c r="D335" s="377"/>
      <c r="E335" s="377"/>
      <c r="F335" s="378" t="s">
        <v>667</v>
      </c>
      <c r="G335" s="378"/>
      <c r="H335" s="378"/>
      <c r="I335" s="378"/>
      <c r="J335" s="378"/>
      <c r="K335" s="378"/>
      <c r="L335" s="376"/>
      <c r="M335" s="379"/>
      <c r="N335" s="379"/>
      <c r="O335" s="375"/>
      <c r="P335" s="375"/>
      <c r="Q335" s="375"/>
      <c r="R335" s="375"/>
    </row>
    <row r="336" customFormat="false" ht="21" hidden="false" customHeight="true" outlineLevel="0" collapsed="false">
      <c r="A336" s="371"/>
      <c r="B336" s="371"/>
      <c r="C336" s="371"/>
      <c r="D336" s="372" t="s">
        <v>398</v>
      </c>
      <c r="E336" s="372"/>
      <c r="F336" s="372"/>
      <c r="G336" s="372"/>
      <c r="H336" s="372"/>
      <c r="I336" s="372"/>
      <c r="J336" s="372"/>
      <c r="K336" s="372"/>
      <c r="L336" s="373" t="s">
        <v>46</v>
      </c>
      <c r="M336" s="374" t="n">
        <v>100000</v>
      </c>
      <c r="N336" s="374"/>
      <c r="O336" s="375" t="s">
        <v>47</v>
      </c>
      <c r="P336" s="375"/>
      <c r="Q336" s="375"/>
      <c r="R336" s="375"/>
    </row>
    <row r="337" customFormat="false" ht="42.6" hidden="false" customHeight="true" outlineLevel="0" collapsed="false">
      <c r="A337" s="376"/>
      <c r="B337" s="376"/>
      <c r="C337" s="376"/>
      <c r="D337" s="377"/>
      <c r="E337" s="377"/>
      <c r="F337" s="381" t="s">
        <v>668</v>
      </c>
      <c r="G337" s="381"/>
      <c r="H337" s="381"/>
      <c r="I337" s="381"/>
      <c r="J337" s="381"/>
      <c r="K337" s="381"/>
      <c r="L337" s="381"/>
      <c r="M337" s="379"/>
      <c r="N337" s="379"/>
      <c r="O337" s="375"/>
      <c r="P337" s="375"/>
      <c r="Q337" s="375"/>
      <c r="R337" s="375"/>
    </row>
    <row r="338" customFormat="false" ht="21" hidden="false" customHeight="true" outlineLevel="0" collapsed="false">
      <c r="A338" s="371"/>
      <c r="B338" s="371"/>
      <c r="C338" s="371"/>
      <c r="D338" s="372" t="s">
        <v>366</v>
      </c>
      <c r="E338" s="372"/>
      <c r="F338" s="372"/>
      <c r="G338" s="372"/>
      <c r="H338" s="372"/>
      <c r="I338" s="372"/>
      <c r="J338" s="372"/>
      <c r="K338" s="372"/>
      <c r="L338" s="373" t="s">
        <v>46</v>
      </c>
      <c r="M338" s="374" t="n">
        <v>10000</v>
      </c>
      <c r="N338" s="374"/>
      <c r="O338" s="375" t="s">
        <v>47</v>
      </c>
      <c r="P338" s="375"/>
      <c r="Q338" s="375"/>
      <c r="R338" s="375"/>
    </row>
    <row r="339" customFormat="false" ht="43.8" hidden="false" customHeight="true" outlineLevel="0" collapsed="false">
      <c r="A339" s="376"/>
      <c r="B339" s="376"/>
      <c r="C339" s="376"/>
      <c r="D339" s="377"/>
      <c r="E339" s="377"/>
      <c r="F339" s="381" t="s">
        <v>669</v>
      </c>
      <c r="G339" s="381"/>
      <c r="H339" s="381"/>
      <c r="I339" s="381"/>
      <c r="J339" s="381"/>
      <c r="K339" s="381"/>
      <c r="L339" s="381"/>
      <c r="M339" s="379"/>
      <c r="N339" s="379"/>
      <c r="O339" s="375"/>
      <c r="P339" s="375"/>
      <c r="Q339" s="375"/>
      <c r="R339" s="375"/>
    </row>
    <row r="340" customFormat="false" ht="21" hidden="false" customHeight="true" outlineLevel="0" collapsed="false">
      <c r="A340" s="376"/>
      <c r="B340" s="376"/>
      <c r="C340" s="376"/>
      <c r="D340" s="377"/>
      <c r="E340" s="377"/>
      <c r="F340" s="388"/>
      <c r="G340" s="388"/>
      <c r="H340" s="388"/>
      <c r="I340" s="388"/>
      <c r="J340" s="388"/>
      <c r="K340" s="388"/>
      <c r="L340" s="388"/>
      <c r="M340" s="376"/>
      <c r="N340" s="376"/>
      <c r="O340" s="387"/>
      <c r="P340" s="387"/>
      <c r="Q340" s="387"/>
      <c r="R340" s="387"/>
    </row>
    <row r="341" customFormat="false" ht="21" hidden="false" customHeight="true" outlineLevel="0" collapsed="false">
      <c r="A341" s="376"/>
      <c r="B341" s="376"/>
      <c r="C341" s="376"/>
      <c r="D341" s="377"/>
      <c r="E341" s="377"/>
      <c r="F341" s="388"/>
      <c r="G341" s="388"/>
      <c r="H341" s="388"/>
      <c r="I341" s="388"/>
      <c r="J341" s="388"/>
      <c r="K341" s="388"/>
      <c r="L341" s="388"/>
      <c r="M341" s="376"/>
      <c r="N341" s="376"/>
      <c r="O341" s="387"/>
      <c r="P341" s="387"/>
      <c r="Q341" s="387"/>
      <c r="R341" s="387"/>
    </row>
    <row r="342" customFormat="false" ht="21" hidden="false" customHeight="true" outlineLevel="0" collapsed="false">
      <c r="A342" s="376"/>
      <c r="B342" s="376"/>
      <c r="C342" s="376"/>
      <c r="D342" s="377"/>
      <c r="E342" s="377"/>
      <c r="F342" s="388"/>
      <c r="G342" s="388"/>
      <c r="H342" s="388"/>
      <c r="I342" s="388"/>
      <c r="J342" s="388"/>
      <c r="K342" s="388"/>
      <c r="L342" s="388"/>
      <c r="M342" s="376"/>
      <c r="N342" s="376"/>
      <c r="O342" s="387"/>
      <c r="P342" s="387"/>
      <c r="Q342" s="387"/>
      <c r="R342" s="387"/>
    </row>
    <row r="343" customFormat="false" ht="21" hidden="false" customHeight="true" outlineLevel="0" collapsed="false">
      <c r="A343" s="376"/>
      <c r="B343" s="376"/>
      <c r="C343" s="376"/>
      <c r="D343" s="377"/>
      <c r="E343" s="377"/>
      <c r="F343" s="388"/>
      <c r="G343" s="388"/>
      <c r="H343" s="388"/>
      <c r="I343" s="388"/>
      <c r="J343" s="388"/>
      <c r="K343" s="388"/>
      <c r="L343" s="388"/>
      <c r="M343" s="376"/>
      <c r="N343" s="376"/>
      <c r="O343" s="387"/>
      <c r="P343" s="387"/>
      <c r="Q343" s="387"/>
      <c r="R343" s="387"/>
    </row>
    <row r="344" customFormat="false" ht="21" hidden="false" customHeight="true" outlineLevel="0" collapsed="false">
      <c r="A344" s="371"/>
      <c r="B344" s="371"/>
      <c r="C344" s="367" t="s">
        <v>60</v>
      </c>
      <c r="D344" s="367"/>
      <c r="E344" s="367"/>
      <c r="F344" s="367"/>
      <c r="G344" s="367"/>
      <c r="H344" s="367"/>
      <c r="I344" s="367"/>
      <c r="J344" s="367"/>
      <c r="K344" s="367"/>
      <c r="L344" s="368" t="s">
        <v>79</v>
      </c>
      <c r="M344" s="369" t="n">
        <v>198000</v>
      </c>
      <c r="N344" s="369"/>
      <c r="O344" s="370" t="s">
        <v>47</v>
      </c>
      <c r="P344" s="370"/>
      <c r="Q344" s="370"/>
      <c r="R344" s="370"/>
    </row>
    <row r="345" customFormat="false" ht="21" hidden="false" customHeight="true" outlineLevel="0" collapsed="false">
      <c r="A345" s="371"/>
      <c r="B345" s="371"/>
      <c r="C345" s="366"/>
      <c r="D345" s="367" t="s">
        <v>312</v>
      </c>
      <c r="E345" s="367"/>
      <c r="F345" s="367"/>
      <c r="G345" s="367"/>
      <c r="H345" s="367"/>
      <c r="I345" s="367"/>
      <c r="J345" s="367"/>
      <c r="K345" s="367"/>
      <c r="L345" s="368" t="s">
        <v>79</v>
      </c>
      <c r="M345" s="369" t="n">
        <v>198000</v>
      </c>
      <c r="N345" s="369"/>
      <c r="O345" s="370" t="s">
        <v>47</v>
      </c>
      <c r="P345" s="370"/>
      <c r="Q345" s="370"/>
      <c r="R345" s="370"/>
    </row>
    <row r="346" customFormat="false" ht="21" hidden="false" customHeight="true" outlineLevel="0" collapsed="false">
      <c r="A346" s="371"/>
      <c r="B346" s="371"/>
      <c r="C346" s="371"/>
      <c r="D346" s="372" t="s">
        <v>325</v>
      </c>
      <c r="E346" s="372"/>
      <c r="F346" s="372"/>
      <c r="G346" s="372"/>
      <c r="H346" s="372"/>
      <c r="I346" s="372"/>
      <c r="J346" s="372"/>
      <c r="K346" s="372"/>
      <c r="L346" s="373"/>
      <c r="M346" s="382"/>
      <c r="N346" s="382"/>
      <c r="O346" s="375"/>
      <c r="P346" s="375"/>
      <c r="Q346" s="375"/>
      <c r="R346" s="375"/>
    </row>
    <row r="347" customFormat="false" ht="21" hidden="false" customHeight="true" outlineLevel="0" collapsed="false">
      <c r="A347" s="371"/>
      <c r="B347" s="371"/>
      <c r="C347" s="371"/>
      <c r="D347" s="371"/>
      <c r="E347" s="380" t="s">
        <v>401</v>
      </c>
      <c r="F347" s="380"/>
      <c r="G347" s="380"/>
      <c r="H347" s="380"/>
      <c r="I347" s="380"/>
      <c r="J347" s="380"/>
      <c r="K347" s="380"/>
      <c r="L347" s="383" t="s">
        <v>46</v>
      </c>
      <c r="M347" s="384" t="n">
        <v>89000</v>
      </c>
      <c r="N347" s="384"/>
      <c r="O347" s="385" t="s">
        <v>47</v>
      </c>
      <c r="P347" s="385"/>
      <c r="Q347" s="385"/>
      <c r="R347" s="385"/>
    </row>
    <row r="348" customFormat="false" ht="240.6" hidden="false" customHeight="true" outlineLevel="0" collapsed="false">
      <c r="A348" s="376"/>
      <c r="B348" s="376"/>
      <c r="C348" s="376"/>
      <c r="D348" s="377"/>
      <c r="E348" s="377"/>
      <c r="F348" s="378" t="s">
        <v>670</v>
      </c>
      <c r="G348" s="378"/>
      <c r="H348" s="378"/>
      <c r="I348" s="378"/>
      <c r="J348" s="378"/>
      <c r="K348" s="378"/>
      <c r="L348" s="376"/>
      <c r="M348" s="379"/>
      <c r="N348" s="379"/>
      <c r="O348" s="375"/>
      <c r="P348" s="375"/>
      <c r="Q348" s="375"/>
      <c r="R348" s="375"/>
    </row>
    <row r="349" customFormat="false" ht="21" hidden="false" customHeight="true" outlineLevel="0" collapsed="false">
      <c r="A349" s="371"/>
      <c r="B349" s="371"/>
      <c r="C349" s="371"/>
      <c r="D349" s="372" t="s">
        <v>399</v>
      </c>
      <c r="E349" s="372"/>
      <c r="F349" s="372"/>
      <c r="G349" s="372"/>
      <c r="H349" s="372"/>
      <c r="I349" s="372"/>
      <c r="J349" s="372"/>
      <c r="K349" s="372"/>
      <c r="L349" s="373"/>
      <c r="M349" s="382"/>
      <c r="N349" s="382"/>
      <c r="O349" s="375"/>
      <c r="P349" s="375"/>
      <c r="Q349" s="375"/>
      <c r="R349" s="375"/>
    </row>
    <row r="350" customFormat="false" ht="21" hidden="false" customHeight="true" outlineLevel="0" collapsed="false">
      <c r="A350" s="371"/>
      <c r="B350" s="371"/>
      <c r="C350" s="371"/>
      <c r="D350" s="371"/>
      <c r="E350" s="380" t="s">
        <v>400</v>
      </c>
      <c r="F350" s="380"/>
      <c r="G350" s="380"/>
      <c r="H350" s="380"/>
      <c r="I350" s="380"/>
      <c r="J350" s="380"/>
      <c r="K350" s="380"/>
      <c r="L350" s="383" t="s">
        <v>46</v>
      </c>
      <c r="M350" s="384" t="n">
        <v>59000</v>
      </c>
      <c r="N350" s="384"/>
      <c r="O350" s="385" t="s">
        <v>47</v>
      </c>
      <c r="P350" s="385"/>
      <c r="Q350" s="385"/>
      <c r="R350" s="385"/>
    </row>
    <row r="351" customFormat="false" ht="193.8" hidden="false" customHeight="true" outlineLevel="0" collapsed="false">
      <c r="A351" s="376"/>
      <c r="B351" s="376"/>
      <c r="C351" s="376"/>
      <c r="D351" s="377"/>
      <c r="E351" s="377"/>
      <c r="F351" s="378" t="s">
        <v>671</v>
      </c>
      <c r="G351" s="378"/>
      <c r="H351" s="378"/>
      <c r="I351" s="378"/>
      <c r="J351" s="378"/>
      <c r="K351" s="378"/>
      <c r="L351" s="376"/>
      <c r="M351" s="379"/>
      <c r="N351" s="379"/>
      <c r="O351" s="375"/>
      <c r="P351" s="375"/>
      <c r="Q351" s="375"/>
      <c r="R351" s="375"/>
    </row>
    <row r="352" customFormat="false" ht="21" hidden="false" customHeight="true" outlineLevel="0" collapsed="false">
      <c r="A352" s="371"/>
      <c r="B352" s="371"/>
      <c r="C352" s="371"/>
      <c r="D352" s="372" t="s">
        <v>345</v>
      </c>
      <c r="E352" s="372"/>
      <c r="F352" s="372"/>
      <c r="G352" s="372"/>
      <c r="H352" s="372"/>
      <c r="I352" s="372"/>
      <c r="J352" s="372"/>
      <c r="K352" s="372"/>
      <c r="L352" s="373"/>
      <c r="M352" s="382"/>
      <c r="N352" s="382"/>
      <c r="O352" s="375"/>
      <c r="P352" s="375"/>
      <c r="Q352" s="375"/>
      <c r="R352" s="375"/>
    </row>
    <row r="353" customFormat="false" ht="21" hidden="false" customHeight="true" outlineLevel="0" collapsed="false">
      <c r="A353" s="371"/>
      <c r="B353" s="371"/>
      <c r="C353" s="371"/>
      <c r="D353" s="371"/>
      <c r="E353" s="380" t="s">
        <v>345</v>
      </c>
      <c r="F353" s="380"/>
      <c r="G353" s="380"/>
      <c r="H353" s="380"/>
      <c r="I353" s="380"/>
      <c r="J353" s="380"/>
      <c r="K353" s="380"/>
      <c r="L353" s="383" t="s">
        <v>46</v>
      </c>
      <c r="M353" s="384" t="n">
        <v>50000</v>
      </c>
      <c r="N353" s="384"/>
      <c r="O353" s="385" t="s">
        <v>47</v>
      </c>
      <c r="P353" s="385"/>
      <c r="Q353" s="385"/>
      <c r="R353" s="385"/>
    </row>
    <row r="354" customFormat="false" ht="21" hidden="false" customHeight="true" outlineLevel="0" collapsed="false">
      <c r="A354" s="376"/>
      <c r="B354" s="376"/>
      <c r="C354" s="376"/>
      <c r="D354" s="377"/>
      <c r="E354" s="377"/>
      <c r="F354" s="381" t="s">
        <v>672</v>
      </c>
      <c r="G354" s="381"/>
      <c r="H354" s="381"/>
      <c r="I354" s="381"/>
      <c r="J354" s="381"/>
      <c r="K354" s="381"/>
      <c r="L354" s="376"/>
      <c r="M354" s="379"/>
      <c r="N354" s="379"/>
      <c r="O354" s="375"/>
      <c r="P354" s="375"/>
      <c r="Q354" s="375"/>
      <c r="R354" s="375"/>
    </row>
    <row r="355" customFormat="false" ht="21" hidden="false" customHeight="true" outlineLevel="0" collapsed="false">
      <c r="A355" s="371"/>
      <c r="B355" s="371"/>
      <c r="C355" s="367" t="s">
        <v>62</v>
      </c>
      <c r="D355" s="367"/>
      <c r="E355" s="367"/>
      <c r="F355" s="367"/>
      <c r="G355" s="367"/>
      <c r="H355" s="367"/>
      <c r="I355" s="367"/>
      <c r="J355" s="367"/>
      <c r="K355" s="367"/>
      <c r="L355" s="368" t="s">
        <v>79</v>
      </c>
      <c r="M355" s="369" t="n">
        <v>288500</v>
      </c>
      <c r="N355" s="369"/>
      <c r="O355" s="370" t="s">
        <v>47</v>
      </c>
      <c r="P355" s="370"/>
      <c r="Q355" s="370"/>
      <c r="R355" s="370"/>
    </row>
    <row r="356" customFormat="false" ht="21" hidden="false" customHeight="true" outlineLevel="0" collapsed="false">
      <c r="A356" s="371"/>
      <c r="B356" s="371"/>
      <c r="C356" s="366"/>
      <c r="D356" s="367" t="s">
        <v>348</v>
      </c>
      <c r="E356" s="367"/>
      <c r="F356" s="367"/>
      <c r="G356" s="367"/>
      <c r="H356" s="367"/>
      <c r="I356" s="367"/>
      <c r="J356" s="367"/>
      <c r="K356" s="367"/>
      <c r="L356" s="368" t="s">
        <v>79</v>
      </c>
      <c r="M356" s="369" t="n">
        <v>288500</v>
      </c>
      <c r="N356" s="369"/>
      <c r="O356" s="370" t="s">
        <v>47</v>
      </c>
      <c r="P356" s="370"/>
      <c r="Q356" s="370"/>
      <c r="R356" s="370"/>
    </row>
    <row r="357" customFormat="false" ht="21" hidden="false" customHeight="true" outlineLevel="0" collapsed="false">
      <c r="A357" s="371"/>
      <c r="B357" s="371"/>
      <c r="C357" s="371"/>
      <c r="D357" s="372" t="s">
        <v>350</v>
      </c>
      <c r="E357" s="372"/>
      <c r="F357" s="372"/>
      <c r="G357" s="372"/>
      <c r="H357" s="372"/>
      <c r="I357" s="372"/>
      <c r="J357" s="372"/>
      <c r="K357" s="372"/>
      <c r="L357" s="373"/>
      <c r="M357" s="382"/>
      <c r="N357" s="382"/>
      <c r="O357" s="375"/>
      <c r="P357" s="375"/>
      <c r="Q357" s="375"/>
      <c r="R357" s="375"/>
    </row>
    <row r="358" customFormat="false" ht="21" hidden="false" customHeight="true" outlineLevel="0" collapsed="false">
      <c r="A358" s="371"/>
      <c r="B358" s="371"/>
      <c r="C358" s="371"/>
      <c r="D358" s="371"/>
      <c r="E358" s="380" t="s">
        <v>673</v>
      </c>
      <c r="F358" s="380"/>
      <c r="G358" s="380"/>
      <c r="H358" s="380"/>
      <c r="I358" s="380"/>
      <c r="J358" s="380"/>
      <c r="K358" s="380"/>
      <c r="L358" s="383" t="s">
        <v>46</v>
      </c>
      <c r="M358" s="384" t="n">
        <v>52500</v>
      </c>
      <c r="N358" s="384"/>
      <c r="O358" s="385" t="s">
        <v>47</v>
      </c>
      <c r="P358" s="385"/>
      <c r="Q358" s="385"/>
      <c r="R358" s="385"/>
    </row>
    <row r="359" customFormat="false" ht="43.2" hidden="false" customHeight="true" outlineLevel="0" collapsed="false">
      <c r="A359" s="376"/>
      <c r="B359" s="376"/>
      <c r="C359" s="376"/>
      <c r="D359" s="377"/>
      <c r="E359" s="377"/>
      <c r="F359" s="378" t="s">
        <v>674</v>
      </c>
      <c r="G359" s="378"/>
      <c r="H359" s="378"/>
      <c r="I359" s="378"/>
      <c r="J359" s="378"/>
      <c r="K359" s="378"/>
      <c r="L359" s="376"/>
      <c r="M359" s="379"/>
      <c r="N359" s="379"/>
      <c r="O359" s="375"/>
      <c r="P359" s="375"/>
      <c r="Q359" s="375"/>
      <c r="R359" s="375"/>
    </row>
    <row r="360" customFormat="false" ht="36.6" hidden="false" customHeight="true" outlineLevel="0" collapsed="false">
      <c r="A360" s="376"/>
      <c r="B360" s="376"/>
      <c r="C360" s="376"/>
      <c r="D360" s="377"/>
      <c r="E360" s="377"/>
      <c r="F360" s="378" t="s">
        <v>675</v>
      </c>
      <c r="G360" s="378"/>
      <c r="H360" s="378"/>
      <c r="I360" s="378"/>
      <c r="J360" s="378"/>
      <c r="K360" s="378"/>
      <c r="L360" s="376"/>
      <c r="M360" s="379"/>
      <c r="N360" s="379"/>
      <c r="O360" s="375"/>
      <c r="P360" s="375"/>
      <c r="Q360" s="375"/>
      <c r="R360" s="375"/>
    </row>
    <row r="361" customFormat="false" ht="88.8" hidden="false" customHeight="true" outlineLevel="0" collapsed="false">
      <c r="A361" s="376"/>
      <c r="B361" s="376"/>
      <c r="C361" s="376"/>
      <c r="D361" s="377"/>
      <c r="E361" s="377"/>
      <c r="F361" s="378" t="s">
        <v>676</v>
      </c>
      <c r="G361" s="378"/>
      <c r="H361" s="378"/>
      <c r="I361" s="378"/>
      <c r="J361" s="378"/>
      <c r="K361" s="378"/>
      <c r="L361" s="376"/>
      <c r="M361" s="379"/>
      <c r="N361" s="379"/>
      <c r="O361" s="375"/>
      <c r="P361" s="375"/>
      <c r="Q361" s="375"/>
      <c r="R361" s="375"/>
    </row>
    <row r="362" customFormat="false" ht="43.8" hidden="false" customHeight="true" outlineLevel="0" collapsed="false">
      <c r="A362" s="371"/>
      <c r="B362" s="371"/>
      <c r="C362" s="371"/>
      <c r="D362" s="371"/>
      <c r="E362" s="396" t="s">
        <v>677</v>
      </c>
      <c r="F362" s="396"/>
      <c r="G362" s="396"/>
      <c r="H362" s="396"/>
      <c r="I362" s="396"/>
      <c r="J362" s="396"/>
      <c r="K362" s="396"/>
      <c r="L362" s="383" t="s">
        <v>46</v>
      </c>
      <c r="M362" s="384" t="n">
        <v>140000</v>
      </c>
      <c r="N362" s="384"/>
      <c r="O362" s="385" t="s">
        <v>47</v>
      </c>
      <c r="P362" s="385"/>
      <c r="Q362" s="385"/>
      <c r="R362" s="385"/>
    </row>
    <row r="363" customFormat="false" ht="174.6" hidden="false" customHeight="true" outlineLevel="0" collapsed="false">
      <c r="A363" s="376"/>
      <c r="B363" s="376"/>
      <c r="C363" s="376"/>
      <c r="D363" s="377"/>
      <c r="E363" s="377"/>
      <c r="F363" s="378" t="s">
        <v>678</v>
      </c>
      <c r="G363" s="378"/>
      <c r="H363" s="378"/>
      <c r="I363" s="378"/>
      <c r="J363" s="378"/>
      <c r="K363" s="378"/>
      <c r="L363" s="376"/>
      <c r="M363" s="379"/>
      <c r="N363" s="379"/>
      <c r="O363" s="375"/>
      <c r="P363" s="375"/>
      <c r="Q363" s="375"/>
      <c r="R363" s="375"/>
    </row>
    <row r="364" customFormat="false" ht="21" hidden="false" customHeight="true" outlineLevel="0" collapsed="false">
      <c r="A364" s="371"/>
      <c r="B364" s="371"/>
      <c r="C364" s="371"/>
      <c r="D364" s="371"/>
      <c r="E364" s="372" t="s">
        <v>406</v>
      </c>
      <c r="F364" s="372"/>
      <c r="G364" s="372"/>
      <c r="H364" s="372"/>
      <c r="I364" s="372"/>
      <c r="J364" s="372"/>
      <c r="K364" s="372"/>
      <c r="L364" s="383" t="s">
        <v>46</v>
      </c>
      <c r="M364" s="384" t="n">
        <v>96000</v>
      </c>
      <c r="N364" s="384"/>
      <c r="O364" s="385" t="s">
        <v>47</v>
      </c>
      <c r="P364" s="385"/>
      <c r="Q364" s="385"/>
      <c r="R364" s="385"/>
    </row>
    <row r="365" customFormat="false" ht="114" hidden="false" customHeight="true" outlineLevel="0" collapsed="false">
      <c r="A365" s="376"/>
      <c r="B365" s="376"/>
      <c r="C365" s="376"/>
      <c r="D365" s="377"/>
      <c r="E365" s="377"/>
      <c r="F365" s="378" t="s">
        <v>679</v>
      </c>
      <c r="G365" s="378"/>
      <c r="H365" s="378"/>
      <c r="I365" s="378"/>
      <c r="J365" s="378"/>
      <c r="K365" s="378"/>
      <c r="L365" s="376"/>
      <c r="M365" s="379"/>
      <c r="N365" s="379"/>
      <c r="O365" s="375"/>
      <c r="P365" s="375"/>
      <c r="Q365" s="375"/>
      <c r="R365" s="375"/>
    </row>
    <row r="366" customFormat="false" ht="21" hidden="false" customHeight="true" outlineLevel="0" collapsed="false">
      <c r="A366" s="366"/>
      <c r="B366" s="367" t="s">
        <v>126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 t="s">
        <v>79</v>
      </c>
      <c r="M366" s="369" t="n">
        <v>572900</v>
      </c>
      <c r="N366" s="369"/>
      <c r="O366" s="370" t="s">
        <v>47</v>
      </c>
      <c r="P366" s="370"/>
      <c r="Q366" s="370"/>
      <c r="R366" s="370"/>
    </row>
    <row r="367" customFormat="false" ht="21" hidden="false" customHeight="true" outlineLevel="0" collapsed="false">
      <c r="A367" s="371"/>
      <c r="B367" s="371"/>
      <c r="C367" s="367" t="s">
        <v>59</v>
      </c>
      <c r="D367" s="367"/>
      <c r="E367" s="367"/>
      <c r="F367" s="367"/>
      <c r="G367" s="367"/>
      <c r="H367" s="367"/>
      <c r="I367" s="367"/>
      <c r="J367" s="367"/>
      <c r="K367" s="367"/>
      <c r="L367" s="368" t="s">
        <v>79</v>
      </c>
      <c r="M367" s="369" t="n">
        <v>572900</v>
      </c>
      <c r="N367" s="369"/>
      <c r="O367" s="370" t="s">
        <v>47</v>
      </c>
      <c r="P367" s="370"/>
      <c r="Q367" s="370"/>
      <c r="R367" s="370"/>
    </row>
    <row r="368" customFormat="false" ht="21" hidden="false" customHeight="true" outlineLevel="0" collapsed="false">
      <c r="A368" s="371"/>
      <c r="B368" s="371"/>
      <c r="C368" s="366"/>
      <c r="D368" s="367" t="s">
        <v>276</v>
      </c>
      <c r="E368" s="367"/>
      <c r="F368" s="367"/>
      <c r="G368" s="367"/>
      <c r="H368" s="367"/>
      <c r="I368" s="367"/>
      <c r="J368" s="367"/>
      <c r="K368" s="367"/>
      <c r="L368" s="368" t="s">
        <v>79</v>
      </c>
      <c r="M368" s="369" t="n">
        <v>572900</v>
      </c>
      <c r="N368" s="369"/>
      <c r="O368" s="370" t="s">
        <v>47</v>
      </c>
      <c r="P368" s="370"/>
      <c r="Q368" s="370"/>
      <c r="R368" s="370"/>
    </row>
    <row r="369" customFormat="false" ht="21" hidden="false" customHeight="true" outlineLevel="0" collapsed="false">
      <c r="A369" s="371"/>
      <c r="B369" s="371"/>
      <c r="C369" s="371"/>
      <c r="D369" s="372" t="s">
        <v>280</v>
      </c>
      <c r="E369" s="372"/>
      <c r="F369" s="372"/>
      <c r="G369" s="372"/>
      <c r="H369" s="372"/>
      <c r="I369" s="372"/>
      <c r="J369" s="372"/>
      <c r="K369" s="372"/>
      <c r="L369" s="373"/>
      <c r="M369" s="382"/>
      <c r="N369" s="382"/>
      <c r="O369" s="375"/>
      <c r="P369" s="375"/>
      <c r="Q369" s="375"/>
      <c r="R369" s="375"/>
    </row>
    <row r="370" customFormat="false" ht="42" hidden="false" customHeight="true" outlineLevel="0" collapsed="false">
      <c r="A370" s="371"/>
      <c r="B370" s="371"/>
      <c r="C370" s="371"/>
      <c r="D370" s="371"/>
      <c r="E370" s="372" t="s">
        <v>680</v>
      </c>
      <c r="F370" s="372"/>
      <c r="G370" s="372"/>
      <c r="H370" s="372"/>
      <c r="I370" s="372"/>
      <c r="J370" s="372"/>
      <c r="K370" s="372"/>
      <c r="L370" s="383" t="s">
        <v>46</v>
      </c>
      <c r="M370" s="384" t="n">
        <v>160000</v>
      </c>
      <c r="N370" s="384"/>
      <c r="O370" s="385" t="s">
        <v>47</v>
      </c>
      <c r="P370" s="385"/>
      <c r="Q370" s="385"/>
      <c r="R370" s="385"/>
    </row>
    <row r="371" customFormat="false" ht="129" hidden="false" customHeight="true" outlineLevel="0" collapsed="false">
      <c r="A371" s="376"/>
      <c r="B371" s="376"/>
      <c r="C371" s="376"/>
      <c r="D371" s="377"/>
      <c r="E371" s="377"/>
      <c r="F371" s="378" t="s">
        <v>681</v>
      </c>
      <c r="G371" s="378"/>
      <c r="H371" s="378"/>
      <c r="I371" s="378"/>
      <c r="J371" s="378"/>
      <c r="K371" s="378"/>
      <c r="L371" s="378"/>
      <c r="M371" s="379"/>
      <c r="N371" s="379"/>
      <c r="O371" s="375"/>
      <c r="P371" s="375"/>
      <c r="Q371" s="375"/>
      <c r="R371" s="375"/>
    </row>
    <row r="372" customFormat="false" ht="44.4" hidden="false" customHeight="true" outlineLevel="0" collapsed="false">
      <c r="A372" s="371"/>
      <c r="B372" s="371"/>
      <c r="C372" s="371"/>
      <c r="D372" s="371"/>
      <c r="E372" s="380" t="s">
        <v>682</v>
      </c>
      <c r="F372" s="380"/>
      <c r="G372" s="380"/>
      <c r="H372" s="380"/>
      <c r="I372" s="380"/>
      <c r="J372" s="380"/>
      <c r="K372" s="380"/>
      <c r="L372" s="383" t="s">
        <v>46</v>
      </c>
      <c r="M372" s="384" t="n">
        <v>20000</v>
      </c>
      <c r="N372" s="384"/>
      <c r="O372" s="385" t="s">
        <v>47</v>
      </c>
      <c r="P372" s="385"/>
      <c r="Q372" s="385"/>
      <c r="R372" s="385"/>
    </row>
    <row r="373" customFormat="false" ht="46.8" hidden="false" customHeight="true" outlineLevel="0" collapsed="false">
      <c r="A373" s="376"/>
      <c r="B373" s="376"/>
      <c r="C373" s="376"/>
      <c r="D373" s="377"/>
      <c r="E373" s="377"/>
      <c r="F373" s="378" t="s">
        <v>683</v>
      </c>
      <c r="G373" s="378"/>
      <c r="H373" s="378"/>
      <c r="I373" s="378"/>
      <c r="J373" s="378"/>
      <c r="K373" s="378"/>
      <c r="L373" s="376"/>
      <c r="M373" s="379"/>
      <c r="N373" s="379"/>
      <c r="O373" s="375"/>
      <c r="P373" s="375"/>
      <c r="Q373" s="375"/>
      <c r="R373" s="375"/>
    </row>
    <row r="374" customFormat="false" ht="91.8" hidden="false" customHeight="true" outlineLevel="0" collapsed="false">
      <c r="A374" s="376"/>
      <c r="B374" s="376"/>
      <c r="C374" s="376"/>
      <c r="D374" s="377"/>
      <c r="E374" s="377"/>
      <c r="F374" s="378" t="s">
        <v>684</v>
      </c>
      <c r="G374" s="378"/>
      <c r="H374" s="378"/>
      <c r="I374" s="378"/>
      <c r="J374" s="378"/>
      <c r="K374" s="378"/>
      <c r="L374" s="376"/>
      <c r="M374" s="379"/>
      <c r="N374" s="379"/>
      <c r="O374" s="375"/>
      <c r="P374" s="375"/>
      <c r="Q374" s="375"/>
      <c r="R374" s="375"/>
    </row>
    <row r="375" customFormat="false" ht="21" hidden="false" customHeight="true" outlineLevel="0" collapsed="false">
      <c r="A375" s="371"/>
      <c r="B375" s="371"/>
      <c r="C375" s="371"/>
      <c r="D375" s="371"/>
      <c r="E375" s="380" t="s">
        <v>376</v>
      </c>
      <c r="F375" s="380"/>
      <c r="G375" s="380"/>
      <c r="H375" s="380"/>
      <c r="I375" s="380"/>
      <c r="J375" s="380"/>
      <c r="K375" s="380"/>
      <c r="L375" s="383" t="s">
        <v>46</v>
      </c>
      <c r="M375" s="384" t="n">
        <v>77900</v>
      </c>
      <c r="N375" s="384"/>
      <c r="O375" s="385" t="s">
        <v>47</v>
      </c>
      <c r="P375" s="385"/>
      <c r="Q375" s="385"/>
      <c r="R375" s="385"/>
    </row>
    <row r="376" customFormat="false" ht="130.2" hidden="false" customHeight="true" outlineLevel="0" collapsed="false">
      <c r="A376" s="376"/>
      <c r="B376" s="376"/>
      <c r="C376" s="376"/>
      <c r="D376" s="377"/>
      <c r="E376" s="377"/>
      <c r="F376" s="378" t="s">
        <v>685</v>
      </c>
      <c r="G376" s="378"/>
      <c r="H376" s="378"/>
      <c r="I376" s="378"/>
      <c r="J376" s="378"/>
      <c r="K376" s="378"/>
      <c r="L376" s="378"/>
      <c r="M376" s="379"/>
      <c r="N376" s="379"/>
      <c r="O376" s="375"/>
      <c r="P376" s="375"/>
      <c r="Q376" s="375"/>
      <c r="R376" s="375"/>
    </row>
    <row r="377" customFormat="false" ht="21" hidden="false" customHeight="true" outlineLevel="0" collapsed="false">
      <c r="A377" s="371"/>
      <c r="B377" s="371"/>
      <c r="C377" s="371"/>
      <c r="D377" s="371"/>
      <c r="E377" s="380" t="s">
        <v>411</v>
      </c>
      <c r="F377" s="380"/>
      <c r="G377" s="380"/>
      <c r="H377" s="380"/>
      <c r="I377" s="380"/>
      <c r="J377" s="380"/>
      <c r="K377" s="380"/>
      <c r="L377" s="383" t="s">
        <v>46</v>
      </c>
      <c r="M377" s="384" t="n">
        <v>90000</v>
      </c>
      <c r="N377" s="384"/>
      <c r="O377" s="385" t="s">
        <v>47</v>
      </c>
      <c r="P377" s="385"/>
      <c r="Q377" s="385"/>
      <c r="R377" s="385"/>
    </row>
    <row r="378" customFormat="false" ht="127.2" hidden="false" customHeight="true" outlineLevel="0" collapsed="false">
      <c r="A378" s="376"/>
      <c r="B378" s="376"/>
      <c r="C378" s="376"/>
      <c r="D378" s="377"/>
      <c r="E378" s="377"/>
      <c r="F378" s="378" t="s">
        <v>686</v>
      </c>
      <c r="G378" s="378"/>
      <c r="H378" s="378"/>
      <c r="I378" s="378"/>
      <c r="J378" s="378"/>
      <c r="K378" s="378"/>
      <c r="L378" s="378"/>
      <c r="M378" s="379"/>
      <c r="N378" s="379"/>
      <c r="O378" s="375"/>
      <c r="P378" s="375"/>
      <c r="Q378" s="375"/>
      <c r="R378" s="375"/>
    </row>
    <row r="379" customFormat="false" ht="21" hidden="false" customHeight="true" outlineLevel="0" collapsed="false">
      <c r="A379" s="371"/>
      <c r="B379" s="371"/>
      <c r="C379" s="371"/>
      <c r="D379" s="371"/>
      <c r="E379" s="380" t="s">
        <v>412</v>
      </c>
      <c r="F379" s="380"/>
      <c r="G379" s="380"/>
      <c r="H379" s="380"/>
      <c r="I379" s="380"/>
      <c r="J379" s="380"/>
      <c r="K379" s="380"/>
      <c r="L379" s="383" t="s">
        <v>46</v>
      </c>
      <c r="M379" s="384" t="n">
        <v>50000</v>
      </c>
      <c r="N379" s="384"/>
      <c r="O379" s="385" t="s">
        <v>47</v>
      </c>
      <c r="P379" s="385"/>
      <c r="Q379" s="385"/>
      <c r="R379" s="385"/>
    </row>
    <row r="380" customFormat="false" ht="157.8" hidden="false" customHeight="true" outlineLevel="0" collapsed="false">
      <c r="A380" s="376"/>
      <c r="B380" s="376"/>
      <c r="C380" s="376"/>
      <c r="D380" s="377"/>
      <c r="E380" s="377"/>
      <c r="F380" s="378" t="s">
        <v>687</v>
      </c>
      <c r="G380" s="378"/>
      <c r="H380" s="378"/>
      <c r="I380" s="378"/>
      <c r="J380" s="378"/>
      <c r="K380" s="378"/>
      <c r="L380" s="376"/>
      <c r="M380" s="379"/>
      <c r="N380" s="379"/>
      <c r="O380" s="375"/>
      <c r="P380" s="375"/>
      <c r="Q380" s="375"/>
      <c r="R380" s="375"/>
    </row>
    <row r="381" customFormat="false" ht="21" hidden="false" customHeight="true" outlineLevel="0" collapsed="false">
      <c r="A381" s="371"/>
      <c r="B381" s="371"/>
      <c r="C381" s="371"/>
      <c r="D381" s="371"/>
      <c r="E381" s="380" t="s">
        <v>414</v>
      </c>
      <c r="F381" s="380"/>
      <c r="G381" s="380"/>
      <c r="H381" s="380"/>
      <c r="I381" s="380"/>
      <c r="J381" s="380"/>
      <c r="K381" s="380"/>
      <c r="L381" s="383" t="s">
        <v>46</v>
      </c>
      <c r="M381" s="384" t="n">
        <v>75000</v>
      </c>
      <c r="N381" s="384"/>
      <c r="O381" s="385" t="s">
        <v>47</v>
      </c>
      <c r="P381" s="385"/>
      <c r="Q381" s="385"/>
      <c r="R381" s="385"/>
    </row>
    <row r="382" customFormat="false" ht="93.6" hidden="false" customHeight="true" outlineLevel="0" collapsed="false">
      <c r="A382" s="376"/>
      <c r="B382" s="376"/>
      <c r="C382" s="376"/>
      <c r="D382" s="377"/>
      <c r="E382" s="377"/>
      <c r="F382" s="378" t="s">
        <v>688</v>
      </c>
      <c r="G382" s="378"/>
      <c r="H382" s="378"/>
      <c r="I382" s="378"/>
      <c r="J382" s="378"/>
      <c r="K382" s="378"/>
      <c r="L382" s="376"/>
      <c r="M382" s="379"/>
      <c r="N382" s="379"/>
      <c r="O382" s="375"/>
      <c r="P382" s="375"/>
      <c r="Q382" s="375"/>
      <c r="R382" s="375"/>
    </row>
    <row r="383" customFormat="false" ht="36.6" hidden="false" customHeight="true" outlineLevel="0" collapsed="false">
      <c r="A383" s="376"/>
      <c r="B383" s="376"/>
      <c r="C383" s="376"/>
      <c r="D383" s="377"/>
      <c r="E383" s="377"/>
      <c r="F383" s="381" t="s">
        <v>689</v>
      </c>
      <c r="G383" s="381"/>
      <c r="H383" s="381"/>
      <c r="I383" s="381"/>
      <c r="J383" s="381"/>
      <c r="K383" s="381"/>
      <c r="L383" s="376"/>
      <c r="M383" s="379"/>
      <c r="N383" s="379"/>
      <c r="O383" s="375"/>
      <c r="P383" s="375"/>
      <c r="Q383" s="375"/>
      <c r="R383" s="375"/>
    </row>
    <row r="384" customFormat="false" ht="67.8" hidden="false" customHeight="true" outlineLevel="0" collapsed="false">
      <c r="A384" s="371"/>
      <c r="B384" s="371"/>
      <c r="C384" s="371"/>
      <c r="D384" s="371"/>
      <c r="E384" s="380" t="s">
        <v>690</v>
      </c>
      <c r="F384" s="380"/>
      <c r="G384" s="380"/>
      <c r="H384" s="380"/>
      <c r="I384" s="380"/>
      <c r="J384" s="380"/>
      <c r="K384" s="380"/>
      <c r="L384" s="383" t="s">
        <v>46</v>
      </c>
      <c r="M384" s="384" t="n">
        <v>100000</v>
      </c>
      <c r="N384" s="384"/>
      <c r="O384" s="385" t="s">
        <v>47</v>
      </c>
      <c r="P384" s="385"/>
      <c r="Q384" s="385"/>
      <c r="R384" s="385"/>
    </row>
    <row r="385" customFormat="false" ht="126.6" hidden="false" customHeight="true" outlineLevel="0" collapsed="false">
      <c r="A385" s="376"/>
      <c r="B385" s="376"/>
      <c r="C385" s="376"/>
      <c r="D385" s="377"/>
      <c r="E385" s="377"/>
      <c r="F385" s="378" t="s">
        <v>691</v>
      </c>
      <c r="G385" s="378"/>
      <c r="H385" s="378"/>
      <c r="I385" s="378"/>
      <c r="J385" s="378"/>
      <c r="K385" s="378"/>
      <c r="L385" s="376"/>
      <c r="M385" s="379"/>
      <c r="N385" s="379"/>
      <c r="O385" s="375"/>
      <c r="P385" s="375"/>
      <c r="Q385" s="375"/>
      <c r="R385" s="375"/>
    </row>
    <row r="386" customFormat="false" ht="25.95" hidden="false" customHeight="true" outlineLevel="0" collapsed="false">
      <c r="A386" s="365" t="s">
        <v>100</v>
      </c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</row>
    <row r="387" customFormat="false" ht="21" hidden="false" customHeight="true" outlineLevel="0" collapsed="false">
      <c r="A387" s="366"/>
      <c r="B387" s="367" t="s">
        <v>128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 t="s">
        <v>79</v>
      </c>
      <c r="M387" s="369" t="n">
        <v>200000</v>
      </c>
      <c r="N387" s="369"/>
      <c r="O387" s="370" t="s">
        <v>47</v>
      </c>
      <c r="P387" s="370"/>
      <c r="Q387" s="370"/>
      <c r="R387" s="370"/>
    </row>
    <row r="388" customFormat="false" ht="21" hidden="false" customHeight="true" outlineLevel="0" collapsed="false">
      <c r="A388" s="371"/>
      <c r="B388" s="371"/>
      <c r="C388" s="367" t="s">
        <v>59</v>
      </c>
      <c r="D388" s="367"/>
      <c r="E388" s="367"/>
      <c r="F388" s="367"/>
      <c r="G388" s="367"/>
      <c r="H388" s="367"/>
      <c r="I388" s="367"/>
      <c r="J388" s="367"/>
      <c r="K388" s="367"/>
      <c r="L388" s="368" t="s">
        <v>79</v>
      </c>
      <c r="M388" s="369" t="n">
        <v>200000</v>
      </c>
      <c r="N388" s="369"/>
      <c r="O388" s="370" t="s">
        <v>47</v>
      </c>
      <c r="P388" s="370"/>
      <c r="Q388" s="370"/>
      <c r="R388" s="370"/>
    </row>
    <row r="389" customFormat="false" ht="21" hidden="false" customHeight="true" outlineLevel="0" collapsed="false">
      <c r="A389" s="371"/>
      <c r="B389" s="371"/>
      <c r="C389" s="366"/>
      <c r="D389" s="367" t="s">
        <v>276</v>
      </c>
      <c r="E389" s="367"/>
      <c r="F389" s="367"/>
      <c r="G389" s="367"/>
      <c r="H389" s="367"/>
      <c r="I389" s="367"/>
      <c r="J389" s="367"/>
      <c r="K389" s="367"/>
      <c r="L389" s="368" t="s">
        <v>79</v>
      </c>
      <c r="M389" s="369" t="n">
        <v>200000</v>
      </c>
      <c r="N389" s="369"/>
      <c r="O389" s="370" t="s">
        <v>47</v>
      </c>
      <c r="P389" s="370"/>
      <c r="Q389" s="370"/>
      <c r="R389" s="370"/>
    </row>
    <row r="390" customFormat="false" ht="21" hidden="false" customHeight="true" outlineLevel="0" collapsed="false">
      <c r="A390" s="371"/>
      <c r="B390" s="371"/>
      <c r="C390" s="371"/>
      <c r="D390" s="372" t="s">
        <v>280</v>
      </c>
      <c r="E390" s="372"/>
      <c r="F390" s="372"/>
      <c r="G390" s="372"/>
      <c r="H390" s="372"/>
      <c r="I390" s="372"/>
      <c r="J390" s="372"/>
      <c r="K390" s="372"/>
      <c r="L390" s="373"/>
      <c r="M390" s="382"/>
      <c r="N390" s="382"/>
      <c r="O390" s="375"/>
      <c r="P390" s="375"/>
      <c r="Q390" s="375"/>
      <c r="R390" s="375"/>
    </row>
    <row r="391" customFormat="false" ht="47.4" hidden="false" customHeight="true" outlineLevel="0" collapsed="false">
      <c r="A391" s="371"/>
      <c r="B391" s="371"/>
      <c r="C391" s="371"/>
      <c r="D391" s="371"/>
      <c r="E391" s="380" t="s">
        <v>692</v>
      </c>
      <c r="F391" s="380"/>
      <c r="G391" s="380"/>
      <c r="H391" s="380"/>
      <c r="I391" s="380"/>
      <c r="J391" s="380"/>
      <c r="K391" s="380"/>
      <c r="L391" s="383" t="s">
        <v>46</v>
      </c>
      <c r="M391" s="384" t="n">
        <v>100000</v>
      </c>
      <c r="N391" s="384"/>
      <c r="O391" s="385" t="s">
        <v>47</v>
      </c>
      <c r="P391" s="385"/>
      <c r="Q391" s="385"/>
      <c r="R391" s="385"/>
    </row>
    <row r="392" customFormat="false" ht="45.6" hidden="false" customHeight="true" outlineLevel="0" collapsed="false">
      <c r="A392" s="376"/>
      <c r="B392" s="376"/>
      <c r="C392" s="376"/>
      <c r="D392" s="377"/>
      <c r="E392" s="377"/>
      <c r="F392" s="399" t="s">
        <v>693</v>
      </c>
      <c r="G392" s="399"/>
      <c r="H392" s="399"/>
      <c r="I392" s="399"/>
      <c r="J392" s="399"/>
      <c r="K392" s="399"/>
      <c r="L392" s="376"/>
      <c r="M392" s="379"/>
      <c r="N392" s="379"/>
      <c r="O392" s="375"/>
      <c r="P392" s="375"/>
      <c r="Q392" s="375"/>
      <c r="R392" s="375"/>
    </row>
    <row r="393" customFormat="false" ht="21" hidden="false" customHeight="true" outlineLevel="0" collapsed="false">
      <c r="A393" s="371"/>
      <c r="B393" s="371"/>
      <c r="C393" s="371"/>
      <c r="D393" s="371"/>
      <c r="E393" s="380" t="s">
        <v>694</v>
      </c>
      <c r="F393" s="380"/>
      <c r="G393" s="380"/>
      <c r="H393" s="380"/>
      <c r="I393" s="380"/>
      <c r="J393" s="380"/>
      <c r="K393" s="380"/>
      <c r="L393" s="383" t="s">
        <v>46</v>
      </c>
      <c r="M393" s="384" t="n">
        <v>100000</v>
      </c>
      <c r="N393" s="384"/>
      <c r="O393" s="385" t="s">
        <v>47</v>
      </c>
      <c r="P393" s="385"/>
      <c r="Q393" s="385"/>
      <c r="R393" s="385"/>
    </row>
    <row r="394" customFormat="false" ht="94.2" hidden="false" customHeight="true" outlineLevel="0" collapsed="false">
      <c r="A394" s="371"/>
      <c r="B394" s="371"/>
      <c r="C394" s="371"/>
      <c r="D394" s="371"/>
      <c r="E394" s="377"/>
      <c r="F394" s="378" t="s">
        <v>695</v>
      </c>
      <c r="G394" s="378"/>
      <c r="H394" s="378"/>
      <c r="I394" s="378"/>
      <c r="J394" s="378"/>
      <c r="K394" s="378"/>
      <c r="L394" s="378"/>
      <c r="M394" s="400"/>
      <c r="N394" s="400"/>
      <c r="O394" s="394"/>
      <c r="P394" s="394"/>
      <c r="Q394" s="394"/>
      <c r="R394" s="394"/>
    </row>
    <row r="395" customFormat="false" ht="25.95" hidden="false" customHeight="true" outlineLevel="0" collapsed="false">
      <c r="A395" s="365" t="s">
        <v>101</v>
      </c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</row>
    <row r="396" customFormat="false" ht="21" hidden="false" customHeight="true" outlineLevel="0" collapsed="false">
      <c r="A396" s="366"/>
      <c r="B396" s="367" t="s">
        <v>130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 t="s">
        <v>79</v>
      </c>
      <c r="M396" s="369" t="n">
        <v>2714440</v>
      </c>
      <c r="N396" s="369"/>
      <c r="O396" s="370" t="s">
        <v>47</v>
      </c>
      <c r="P396" s="370"/>
      <c r="Q396" s="370"/>
      <c r="R396" s="370"/>
    </row>
    <row r="397" customFormat="false" ht="21" hidden="false" customHeight="true" outlineLevel="0" collapsed="false">
      <c r="A397" s="371"/>
      <c r="B397" s="371"/>
      <c r="C397" s="367" t="s">
        <v>58</v>
      </c>
      <c r="D397" s="367"/>
      <c r="E397" s="367"/>
      <c r="F397" s="367"/>
      <c r="G397" s="367"/>
      <c r="H397" s="367"/>
      <c r="I397" s="367"/>
      <c r="J397" s="367"/>
      <c r="K397" s="367"/>
      <c r="L397" s="368" t="s">
        <v>79</v>
      </c>
      <c r="M397" s="369" t="n">
        <v>947440</v>
      </c>
      <c r="N397" s="369"/>
      <c r="O397" s="370" t="s">
        <v>47</v>
      </c>
      <c r="P397" s="370"/>
      <c r="Q397" s="370"/>
      <c r="R397" s="370"/>
    </row>
    <row r="398" customFormat="false" ht="21" hidden="false" customHeight="true" outlineLevel="0" collapsed="false">
      <c r="A398" s="371"/>
      <c r="B398" s="371"/>
      <c r="C398" s="366"/>
      <c r="D398" s="367" t="s">
        <v>548</v>
      </c>
      <c r="E398" s="367"/>
      <c r="F398" s="367"/>
      <c r="G398" s="367"/>
      <c r="H398" s="367"/>
      <c r="I398" s="367"/>
      <c r="J398" s="367"/>
      <c r="K398" s="367"/>
      <c r="L398" s="368" t="s">
        <v>79</v>
      </c>
      <c r="M398" s="369" t="n">
        <v>947440</v>
      </c>
      <c r="N398" s="369"/>
      <c r="O398" s="370" t="s">
        <v>47</v>
      </c>
      <c r="P398" s="370"/>
      <c r="Q398" s="370"/>
      <c r="R398" s="370"/>
    </row>
    <row r="399" customFormat="false" ht="21" hidden="false" customHeight="true" outlineLevel="0" collapsed="false">
      <c r="A399" s="371"/>
      <c r="B399" s="371"/>
      <c r="C399" s="371"/>
      <c r="D399" s="372" t="s">
        <v>263</v>
      </c>
      <c r="E399" s="372"/>
      <c r="F399" s="372"/>
      <c r="G399" s="372"/>
      <c r="H399" s="372"/>
      <c r="I399" s="372"/>
      <c r="J399" s="372"/>
      <c r="K399" s="372"/>
      <c r="L399" s="373" t="s">
        <v>46</v>
      </c>
      <c r="M399" s="374" t="n">
        <v>718920</v>
      </c>
      <c r="N399" s="374"/>
      <c r="O399" s="375" t="s">
        <v>47</v>
      </c>
      <c r="P399" s="375"/>
      <c r="Q399" s="375"/>
      <c r="R399" s="375"/>
    </row>
    <row r="400" customFormat="false" ht="40.8" hidden="false" customHeight="true" outlineLevel="0" collapsed="false">
      <c r="A400" s="376"/>
      <c r="B400" s="376"/>
      <c r="C400" s="376"/>
      <c r="D400" s="377"/>
      <c r="E400" s="377"/>
      <c r="F400" s="381" t="s">
        <v>696</v>
      </c>
      <c r="G400" s="381"/>
      <c r="H400" s="381"/>
      <c r="I400" s="381"/>
      <c r="J400" s="381"/>
      <c r="K400" s="381"/>
      <c r="L400" s="381"/>
      <c r="M400" s="379"/>
      <c r="N400" s="379"/>
      <c r="O400" s="375"/>
      <c r="P400" s="375"/>
      <c r="Q400" s="375"/>
      <c r="R400" s="375"/>
    </row>
    <row r="401" customFormat="false" ht="21" hidden="false" customHeight="true" outlineLevel="0" collapsed="false">
      <c r="A401" s="371"/>
      <c r="B401" s="371"/>
      <c r="C401" s="371"/>
      <c r="D401" s="372" t="s">
        <v>264</v>
      </c>
      <c r="E401" s="372"/>
      <c r="F401" s="372"/>
      <c r="G401" s="372"/>
      <c r="H401" s="372"/>
      <c r="I401" s="372"/>
      <c r="J401" s="372"/>
      <c r="K401" s="372"/>
      <c r="L401" s="373" t="s">
        <v>46</v>
      </c>
      <c r="M401" s="374" t="n">
        <v>10000</v>
      </c>
      <c r="N401" s="374"/>
      <c r="O401" s="375" t="s">
        <v>47</v>
      </c>
      <c r="P401" s="375"/>
      <c r="Q401" s="375"/>
      <c r="R401" s="375"/>
    </row>
    <row r="402" customFormat="false" ht="21" hidden="false" customHeight="true" outlineLevel="0" collapsed="false">
      <c r="A402" s="376"/>
      <c r="B402" s="376"/>
      <c r="C402" s="376"/>
      <c r="D402" s="377"/>
      <c r="E402" s="377"/>
      <c r="F402" s="381" t="s">
        <v>550</v>
      </c>
      <c r="G402" s="381"/>
      <c r="H402" s="381"/>
      <c r="I402" s="381"/>
      <c r="J402" s="381"/>
      <c r="K402" s="381"/>
      <c r="L402" s="376"/>
      <c r="M402" s="379"/>
      <c r="N402" s="379"/>
      <c r="O402" s="375"/>
      <c r="P402" s="375"/>
      <c r="Q402" s="375"/>
      <c r="R402" s="375"/>
    </row>
    <row r="403" customFormat="false" ht="21" hidden="false" customHeight="true" outlineLevel="0" collapsed="false">
      <c r="A403" s="371"/>
      <c r="B403" s="371"/>
      <c r="C403" s="371"/>
      <c r="D403" s="372" t="s">
        <v>265</v>
      </c>
      <c r="E403" s="372"/>
      <c r="F403" s="372"/>
      <c r="G403" s="372"/>
      <c r="H403" s="372"/>
      <c r="I403" s="372"/>
      <c r="J403" s="372"/>
      <c r="K403" s="372"/>
      <c r="L403" s="373" t="s">
        <v>46</v>
      </c>
      <c r="M403" s="374" t="n">
        <v>42000</v>
      </c>
      <c r="N403" s="374"/>
      <c r="O403" s="375" t="s">
        <v>47</v>
      </c>
      <c r="P403" s="375"/>
      <c r="Q403" s="375"/>
      <c r="R403" s="375"/>
    </row>
    <row r="404" customFormat="false" ht="43.8" hidden="false" customHeight="true" outlineLevel="0" collapsed="false">
      <c r="A404" s="376"/>
      <c r="B404" s="376"/>
      <c r="C404" s="376"/>
      <c r="D404" s="377"/>
      <c r="E404" s="377"/>
      <c r="F404" s="378" t="s">
        <v>697</v>
      </c>
      <c r="G404" s="378"/>
      <c r="H404" s="378"/>
      <c r="I404" s="378"/>
      <c r="J404" s="378"/>
      <c r="K404" s="378"/>
      <c r="L404" s="378"/>
      <c r="M404" s="379"/>
      <c r="N404" s="379"/>
      <c r="O404" s="375"/>
      <c r="P404" s="375"/>
      <c r="Q404" s="375"/>
      <c r="R404" s="375"/>
    </row>
    <row r="405" customFormat="false" ht="21" hidden="false" customHeight="true" outlineLevel="0" collapsed="false">
      <c r="A405" s="371"/>
      <c r="B405" s="371"/>
      <c r="C405" s="371"/>
      <c r="D405" s="372" t="s">
        <v>266</v>
      </c>
      <c r="E405" s="372"/>
      <c r="F405" s="372"/>
      <c r="G405" s="372"/>
      <c r="H405" s="372"/>
      <c r="I405" s="372"/>
      <c r="J405" s="372"/>
      <c r="K405" s="372"/>
      <c r="L405" s="373" t="s">
        <v>46</v>
      </c>
      <c r="M405" s="374" t="n">
        <v>174120</v>
      </c>
      <c r="N405" s="374"/>
      <c r="O405" s="375" t="s">
        <v>47</v>
      </c>
      <c r="P405" s="375"/>
      <c r="Q405" s="375"/>
      <c r="R405" s="375"/>
    </row>
    <row r="406" customFormat="false" ht="21" hidden="false" customHeight="true" outlineLevel="0" collapsed="false">
      <c r="A406" s="376"/>
      <c r="B406" s="376"/>
      <c r="C406" s="376"/>
      <c r="D406" s="377"/>
      <c r="E406" s="377"/>
      <c r="F406" s="381" t="s">
        <v>698</v>
      </c>
      <c r="G406" s="381"/>
      <c r="H406" s="381"/>
      <c r="I406" s="381"/>
      <c r="J406" s="381"/>
      <c r="K406" s="381"/>
      <c r="L406" s="376"/>
      <c r="M406" s="379"/>
      <c r="N406" s="379"/>
      <c r="O406" s="375"/>
      <c r="P406" s="375"/>
      <c r="Q406" s="375"/>
      <c r="R406" s="375"/>
    </row>
    <row r="407" customFormat="false" ht="21" hidden="false" customHeight="true" outlineLevel="0" collapsed="false">
      <c r="A407" s="371"/>
      <c r="B407" s="371"/>
      <c r="C407" s="371"/>
      <c r="D407" s="372" t="s">
        <v>267</v>
      </c>
      <c r="E407" s="372"/>
      <c r="F407" s="372"/>
      <c r="G407" s="372"/>
      <c r="H407" s="372"/>
      <c r="I407" s="372"/>
      <c r="J407" s="372"/>
      <c r="K407" s="372"/>
      <c r="L407" s="373" t="s">
        <v>46</v>
      </c>
      <c r="M407" s="374" t="n">
        <v>2400</v>
      </c>
      <c r="N407" s="374"/>
      <c r="O407" s="375" t="s">
        <v>47</v>
      </c>
      <c r="P407" s="375"/>
      <c r="Q407" s="375"/>
      <c r="R407" s="375"/>
    </row>
    <row r="408" customFormat="false" ht="21" hidden="false" customHeight="true" outlineLevel="0" collapsed="false">
      <c r="A408" s="376"/>
      <c r="B408" s="376"/>
      <c r="C408" s="376"/>
      <c r="D408" s="377"/>
      <c r="E408" s="377"/>
      <c r="F408" s="381" t="s">
        <v>699</v>
      </c>
      <c r="G408" s="381"/>
      <c r="H408" s="381"/>
      <c r="I408" s="381"/>
      <c r="J408" s="381"/>
      <c r="K408" s="381"/>
      <c r="L408" s="376"/>
      <c r="M408" s="379"/>
      <c r="N408" s="379"/>
      <c r="O408" s="375"/>
      <c r="P408" s="375"/>
      <c r="Q408" s="375"/>
      <c r="R408" s="375"/>
    </row>
    <row r="409" customFormat="false" ht="21" hidden="false" customHeight="true" outlineLevel="0" collapsed="false">
      <c r="A409" s="371"/>
      <c r="B409" s="371"/>
      <c r="C409" s="367" t="s">
        <v>59</v>
      </c>
      <c r="D409" s="367"/>
      <c r="E409" s="367"/>
      <c r="F409" s="367"/>
      <c r="G409" s="367"/>
      <c r="H409" s="367"/>
      <c r="I409" s="367"/>
      <c r="J409" s="367"/>
      <c r="K409" s="367"/>
      <c r="L409" s="368" t="s">
        <v>79</v>
      </c>
      <c r="M409" s="369" t="n">
        <v>1607000</v>
      </c>
      <c r="N409" s="369"/>
      <c r="O409" s="370" t="s">
        <v>47</v>
      </c>
      <c r="P409" s="370"/>
      <c r="Q409" s="370"/>
      <c r="R409" s="370"/>
    </row>
    <row r="410" customFormat="false" ht="21" hidden="false" customHeight="true" outlineLevel="0" collapsed="false">
      <c r="A410" s="371"/>
      <c r="B410" s="371"/>
      <c r="C410" s="366"/>
      <c r="D410" s="367" t="s">
        <v>270</v>
      </c>
      <c r="E410" s="367"/>
      <c r="F410" s="367"/>
      <c r="G410" s="367"/>
      <c r="H410" s="367"/>
      <c r="I410" s="367"/>
      <c r="J410" s="367"/>
      <c r="K410" s="367"/>
      <c r="L410" s="368" t="s">
        <v>79</v>
      </c>
      <c r="M410" s="369" t="n">
        <v>121000</v>
      </c>
      <c r="N410" s="369"/>
      <c r="O410" s="370" t="s">
        <v>47</v>
      </c>
      <c r="P410" s="370"/>
      <c r="Q410" s="370"/>
      <c r="R410" s="370"/>
    </row>
    <row r="411" customFormat="false" ht="21" hidden="false" customHeight="true" outlineLevel="0" collapsed="false">
      <c r="A411" s="371"/>
      <c r="B411" s="371"/>
      <c r="C411" s="371"/>
      <c r="D411" s="372" t="s">
        <v>271</v>
      </c>
      <c r="E411" s="372"/>
      <c r="F411" s="372"/>
      <c r="G411" s="372"/>
      <c r="H411" s="372"/>
      <c r="I411" s="372"/>
      <c r="J411" s="372"/>
      <c r="K411" s="372"/>
      <c r="L411" s="373" t="s">
        <v>46</v>
      </c>
      <c r="M411" s="374" t="n">
        <v>80000</v>
      </c>
      <c r="N411" s="374"/>
      <c r="O411" s="375" t="s">
        <v>47</v>
      </c>
      <c r="P411" s="375"/>
      <c r="Q411" s="375"/>
      <c r="R411" s="375"/>
    </row>
    <row r="412" customFormat="false" ht="109.2" hidden="false" customHeight="true" outlineLevel="0" collapsed="false">
      <c r="A412" s="376"/>
      <c r="B412" s="376"/>
      <c r="C412" s="376"/>
      <c r="D412" s="377"/>
      <c r="E412" s="377"/>
      <c r="F412" s="378" t="s">
        <v>700</v>
      </c>
      <c r="G412" s="378"/>
      <c r="H412" s="378"/>
      <c r="I412" s="378"/>
      <c r="J412" s="378"/>
      <c r="K412" s="378"/>
      <c r="L412" s="378"/>
      <c r="M412" s="379"/>
      <c r="N412" s="379"/>
      <c r="O412" s="375"/>
      <c r="P412" s="375"/>
      <c r="Q412" s="375"/>
      <c r="R412" s="375"/>
    </row>
    <row r="413" customFormat="false" ht="21" hidden="false" customHeight="true" outlineLevel="0" collapsed="false">
      <c r="A413" s="371"/>
      <c r="B413" s="371"/>
      <c r="C413" s="371"/>
      <c r="D413" s="372" t="s">
        <v>273</v>
      </c>
      <c r="E413" s="372"/>
      <c r="F413" s="372"/>
      <c r="G413" s="372"/>
      <c r="H413" s="372"/>
      <c r="I413" s="372"/>
      <c r="J413" s="372"/>
      <c r="K413" s="372"/>
      <c r="L413" s="373" t="s">
        <v>46</v>
      </c>
      <c r="M413" s="374" t="n">
        <v>36000</v>
      </c>
      <c r="N413" s="374"/>
      <c r="O413" s="375" t="s">
        <v>47</v>
      </c>
      <c r="P413" s="375"/>
      <c r="Q413" s="375"/>
      <c r="R413" s="375"/>
    </row>
    <row r="414" customFormat="false" ht="21" hidden="false" customHeight="true" outlineLevel="0" collapsed="false">
      <c r="A414" s="376"/>
      <c r="B414" s="376"/>
      <c r="C414" s="376"/>
      <c r="D414" s="377"/>
      <c r="E414" s="377"/>
      <c r="F414" s="381" t="s">
        <v>556</v>
      </c>
      <c r="G414" s="381"/>
      <c r="H414" s="381"/>
      <c r="I414" s="381"/>
      <c r="J414" s="381"/>
      <c r="K414" s="381"/>
      <c r="L414" s="376"/>
      <c r="M414" s="379"/>
      <c r="N414" s="379"/>
      <c r="O414" s="375"/>
      <c r="P414" s="375"/>
      <c r="Q414" s="375"/>
      <c r="R414" s="375"/>
    </row>
    <row r="415" customFormat="false" ht="21" hidden="false" customHeight="true" outlineLevel="0" collapsed="false">
      <c r="A415" s="371"/>
      <c r="B415" s="371"/>
      <c r="C415" s="371"/>
      <c r="D415" s="372" t="s">
        <v>274</v>
      </c>
      <c r="E415" s="372"/>
      <c r="F415" s="372"/>
      <c r="G415" s="372"/>
      <c r="H415" s="372"/>
      <c r="I415" s="372"/>
      <c r="J415" s="372"/>
      <c r="K415" s="372"/>
      <c r="L415" s="373" t="s">
        <v>46</v>
      </c>
      <c r="M415" s="374" t="n">
        <v>5000</v>
      </c>
      <c r="N415" s="374"/>
      <c r="O415" s="375" t="s">
        <v>47</v>
      </c>
      <c r="P415" s="375"/>
      <c r="Q415" s="375"/>
      <c r="R415" s="375"/>
    </row>
    <row r="416" customFormat="false" ht="44.4" hidden="false" customHeight="true" outlineLevel="0" collapsed="false">
      <c r="A416" s="376"/>
      <c r="B416" s="376"/>
      <c r="C416" s="376"/>
      <c r="D416" s="377"/>
      <c r="E416" s="377"/>
      <c r="F416" s="378" t="s">
        <v>701</v>
      </c>
      <c r="G416" s="378"/>
      <c r="H416" s="378"/>
      <c r="I416" s="378"/>
      <c r="J416" s="378"/>
      <c r="K416" s="378"/>
      <c r="L416" s="376"/>
      <c r="M416" s="379"/>
      <c r="N416" s="379"/>
      <c r="O416" s="375"/>
      <c r="P416" s="375"/>
      <c r="Q416" s="375"/>
      <c r="R416" s="375"/>
    </row>
    <row r="417" customFormat="false" ht="21" hidden="false" customHeight="true" outlineLevel="0" collapsed="false">
      <c r="A417" s="371"/>
      <c r="B417" s="371"/>
      <c r="C417" s="366"/>
      <c r="D417" s="367" t="s">
        <v>276</v>
      </c>
      <c r="E417" s="367"/>
      <c r="F417" s="367"/>
      <c r="G417" s="367"/>
      <c r="H417" s="367"/>
      <c r="I417" s="367"/>
      <c r="J417" s="367"/>
      <c r="K417" s="367"/>
      <c r="L417" s="368" t="s">
        <v>79</v>
      </c>
      <c r="M417" s="369" t="n">
        <f aca="false">1150000+115000</f>
        <v>1265000</v>
      </c>
      <c r="N417" s="369"/>
      <c r="O417" s="370" t="s">
        <v>47</v>
      </c>
      <c r="P417" s="370"/>
      <c r="Q417" s="370"/>
      <c r="R417" s="370"/>
    </row>
    <row r="418" customFormat="false" ht="21" hidden="false" customHeight="true" outlineLevel="0" collapsed="false">
      <c r="A418" s="371"/>
      <c r="B418" s="371"/>
      <c r="C418" s="371"/>
      <c r="D418" s="372" t="s">
        <v>277</v>
      </c>
      <c r="E418" s="372"/>
      <c r="F418" s="372"/>
      <c r="G418" s="372"/>
      <c r="H418" s="372"/>
      <c r="I418" s="372"/>
      <c r="J418" s="372"/>
      <c r="K418" s="372"/>
      <c r="L418" s="373"/>
      <c r="M418" s="382"/>
      <c r="N418" s="382"/>
      <c r="O418" s="375"/>
      <c r="P418" s="375"/>
      <c r="Q418" s="375"/>
      <c r="R418" s="375"/>
    </row>
    <row r="419" customFormat="false" ht="21" hidden="false" customHeight="true" outlineLevel="0" collapsed="false">
      <c r="A419" s="371"/>
      <c r="B419" s="371"/>
      <c r="C419" s="371"/>
      <c r="D419" s="371"/>
      <c r="E419" s="372" t="s">
        <v>277</v>
      </c>
      <c r="F419" s="372"/>
      <c r="G419" s="372"/>
      <c r="H419" s="372"/>
      <c r="I419" s="372"/>
      <c r="J419" s="372"/>
      <c r="K419" s="372"/>
      <c r="L419" s="383" t="s">
        <v>46</v>
      </c>
      <c r="M419" s="384" t="n">
        <v>1015000</v>
      </c>
      <c r="N419" s="384"/>
      <c r="O419" s="385" t="s">
        <v>47</v>
      </c>
      <c r="P419" s="385"/>
      <c r="Q419" s="385"/>
      <c r="R419" s="385"/>
    </row>
    <row r="420" customFormat="false" ht="220.2" hidden="false" customHeight="true" outlineLevel="0" collapsed="false">
      <c r="A420" s="376"/>
      <c r="B420" s="376"/>
      <c r="C420" s="376"/>
      <c r="D420" s="377"/>
      <c r="E420" s="377"/>
      <c r="F420" s="378" t="s">
        <v>702</v>
      </c>
      <c r="G420" s="378"/>
      <c r="H420" s="378"/>
      <c r="I420" s="378"/>
      <c r="J420" s="378"/>
      <c r="K420" s="378"/>
      <c r="L420" s="378"/>
      <c r="M420" s="379"/>
      <c r="N420" s="379"/>
      <c r="O420" s="375"/>
      <c r="P420" s="375"/>
      <c r="Q420" s="375"/>
      <c r="R420" s="375"/>
    </row>
    <row r="421" customFormat="false" ht="90.6" hidden="false" customHeight="true" outlineLevel="0" collapsed="false">
      <c r="A421" s="376"/>
      <c r="B421" s="376"/>
      <c r="C421" s="376"/>
      <c r="D421" s="377"/>
      <c r="E421" s="377"/>
      <c r="F421" s="381" t="s">
        <v>703</v>
      </c>
      <c r="G421" s="381"/>
      <c r="H421" s="381"/>
      <c r="I421" s="381"/>
      <c r="J421" s="381"/>
      <c r="K421" s="381"/>
      <c r="L421" s="381"/>
      <c r="M421" s="379"/>
      <c r="N421" s="379"/>
      <c r="O421" s="375"/>
      <c r="P421" s="375"/>
      <c r="Q421" s="375"/>
      <c r="R421" s="375"/>
    </row>
    <row r="422" customFormat="false" ht="21" hidden="false" customHeight="true" outlineLevel="0" collapsed="false">
      <c r="A422" s="371"/>
      <c r="B422" s="371"/>
      <c r="C422" s="371"/>
      <c r="D422" s="372" t="s">
        <v>279</v>
      </c>
      <c r="E422" s="372"/>
      <c r="F422" s="372"/>
      <c r="G422" s="372"/>
      <c r="H422" s="372"/>
      <c r="I422" s="372"/>
      <c r="J422" s="372"/>
      <c r="K422" s="372"/>
      <c r="L422" s="373" t="s">
        <v>46</v>
      </c>
      <c r="M422" s="374" t="n">
        <v>30000</v>
      </c>
      <c r="N422" s="374"/>
      <c r="O422" s="375" t="s">
        <v>47</v>
      </c>
      <c r="P422" s="375"/>
      <c r="Q422" s="375"/>
      <c r="R422" s="375"/>
    </row>
    <row r="423" customFormat="false" ht="40.8" hidden="false" customHeight="true" outlineLevel="0" collapsed="false">
      <c r="A423" s="376"/>
      <c r="B423" s="376"/>
      <c r="C423" s="376"/>
      <c r="D423" s="377"/>
      <c r="E423" s="377"/>
      <c r="F423" s="378" t="s">
        <v>704</v>
      </c>
      <c r="G423" s="378"/>
      <c r="H423" s="378"/>
      <c r="I423" s="378"/>
      <c r="J423" s="378"/>
      <c r="K423" s="378"/>
      <c r="L423" s="376"/>
      <c r="M423" s="379"/>
      <c r="N423" s="379"/>
      <c r="O423" s="375"/>
      <c r="P423" s="375"/>
      <c r="Q423" s="375"/>
      <c r="R423" s="375"/>
    </row>
    <row r="424" customFormat="false" ht="21" hidden="false" customHeight="true" outlineLevel="0" collapsed="false">
      <c r="A424" s="371"/>
      <c r="B424" s="371"/>
      <c r="C424" s="371"/>
      <c r="D424" s="372" t="s">
        <v>280</v>
      </c>
      <c r="E424" s="372"/>
      <c r="F424" s="372"/>
      <c r="G424" s="372"/>
      <c r="H424" s="372"/>
      <c r="I424" s="372"/>
      <c r="J424" s="372"/>
      <c r="K424" s="372"/>
      <c r="L424" s="373"/>
      <c r="M424" s="382"/>
      <c r="N424" s="382"/>
      <c r="O424" s="375"/>
      <c r="P424" s="375"/>
      <c r="Q424" s="375"/>
      <c r="R424" s="375"/>
    </row>
    <row r="425" customFormat="false" ht="21" hidden="false" customHeight="true" outlineLevel="0" collapsed="false">
      <c r="A425" s="371"/>
      <c r="B425" s="371"/>
      <c r="C425" s="371"/>
      <c r="D425" s="371"/>
      <c r="E425" s="371"/>
      <c r="F425" s="371"/>
      <c r="G425" s="371"/>
      <c r="H425" s="371"/>
      <c r="I425" s="371"/>
      <c r="J425" s="371"/>
      <c r="K425" s="371"/>
      <c r="L425" s="373"/>
      <c r="M425" s="373"/>
      <c r="N425" s="373"/>
      <c r="O425" s="387"/>
      <c r="P425" s="387"/>
      <c r="Q425" s="387"/>
      <c r="R425" s="387"/>
    </row>
    <row r="426" customFormat="false" ht="21" hidden="false" customHeight="true" outlineLevel="0" collapsed="false">
      <c r="A426" s="371"/>
      <c r="B426" s="371"/>
      <c r="C426" s="371"/>
      <c r="D426" s="371"/>
      <c r="E426" s="371"/>
      <c r="F426" s="371"/>
      <c r="G426" s="371"/>
      <c r="H426" s="371"/>
      <c r="I426" s="371"/>
      <c r="J426" s="371"/>
      <c r="K426" s="371"/>
      <c r="L426" s="373"/>
      <c r="M426" s="373"/>
      <c r="N426" s="373"/>
      <c r="O426" s="387"/>
      <c r="P426" s="387"/>
      <c r="Q426" s="387"/>
      <c r="R426" s="387"/>
    </row>
    <row r="427" customFormat="false" ht="21" hidden="false" customHeight="true" outlineLevel="0" collapsed="false">
      <c r="A427" s="371"/>
      <c r="B427" s="371"/>
      <c r="C427" s="371"/>
      <c r="D427" s="371"/>
      <c r="E427" s="372" t="s">
        <v>282</v>
      </c>
      <c r="F427" s="372"/>
      <c r="G427" s="372"/>
      <c r="H427" s="372"/>
      <c r="I427" s="372"/>
      <c r="J427" s="372"/>
      <c r="K427" s="372"/>
      <c r="L427" s="383" t="s">
        <v>46</v>
      </c>
      <c r="M427" s="384" t="n">
        <v>20000</v>
      </c>
      <c r="N427" s="384"/>
      <c r="O427" s="385" t="s">
        <v>47</v>
      </c>
      <c r="P427" s="385"/>
      <c r="Q427" s="385"/>
      <c r="R427" s="385"/>
    </row>
    <row r="428" customFormat="false" ht="64.2" hidden="false" customHeight="true" outlineLevel="0" collapsed="false">
      <c r="A428" s="376"/>
      <c r="B428" s="376"/>
      <c r="C428" s="376"/>
      <c r="D428" s="377"/>
      <c r="E428" s="377"/>
      <c r="F428" s="381" t="s">
        <v>664</v>
      </c>
      <c r="G428" s="381"/>
      <c r="H428" s="381"/>
      <c r="I428" s="381"/>
      <c r="J428" s="381"/>
      <c r="K428" s="381"/>
      <c r="L428" s="381"/>
      <c r="M428" s="379"/>
      <c r="N428" s="379"/>
      <c r="O428" s="375"/>
      <c r="P428" s="375"/>
      <c r="Q428" s="375"/>
      <c r="R428" s="375"/>
    </row>
    <row r="429" customFormat="false" ht="21" hidden="false" customHeight="true" outlineLevel="0" collapsed="false">
      <c r="A429" s="371"/>
      <c r="B429" s="371"/>
      <c r="C429" s="371"/>
      <c r="D429" s="372" t="s">
        <v>291</v>
      </c>
      <c r="E429" s="372"/>
      <c r="F429" s="372"/>
      <c r="G429" s="372"/>
      <c r="H429" s="372"/>
      <c r="I429" s="372"/>
      <c r="J429" s="372"/>
      <c r="K429" s="372"/>
      <c r="L429" s="373" t="s">
        <v>46</v>
      </c>
      <c r="M429" s="374" t="n">
        <v>200000</v>
      </c>
      <c r="N429" s="374"/>
      <c r="O429" s="375" t="s">
        <v>47</v>
      </c>
      <c r="P429" s="375"/>
      <c r="Q429" s="375"/>
      <c r="R429" s="375"/>
    </row>
    <row r="430" customFormat="false" ht="21" hidden="false" customHeight="true" outlineLevel="0" collapsed="false">
      <c r="A430" s="371"/>
      <c r="B430" s="371"/>
      <c r="C430" s="366"/>
      <c r="D430" s="367" t="s">
        <v>293</v>
      </c>
      <c r="E430" s="367"/>
      <c r="F430" s="367"/>
      <c r="G430" s="367"/>
      <c r="H430" s="367"/>
      <c r="I430" s="367"/>
      <c r="J430" s="367"/>
      <c r="K430" s="367"/>
      <c r="L430" s="368" t="s">
        <v>79</v>
      </c>
      <c r="M430" s="369" t="n">
        <v>210000</v>
      </c>
      <c r="N430" s="369"/>
      <c r="O430" s="370" t="s">
        <v>47</v>
      </c>
      <c r="P430" s="370"/>
      <c r="Q430" s="370"/>
      <c r="R430" s="370"/>
    </row>
    <row r="431" customFormat="false" ht="21" hidden="false" customHeight="true" outlineLevel="0" collapsed="false">
      <c r="A431" s="371"/>
      <c r="B431" s="371"/>
      <c r="C431" s="371"/>
      <c r="D431" s="372" t="s">
        <v>294</v>
      </c>
      <c r="E431" s="372"/>
      <c r="F431" s="372"/>
      <c r="G431" s="372"/>
      <c r="H431" s="372"/>
      <c r="I431" s="372"/>
      <c r="J431" s="372"/>
      <c r="K431" s="372"/>
      <c r="L431" s="373" t="s">
        <v>46</v>
      </c>
      <c r="M431" s="374" t="n">
        <v>5000</v>
      </c>
      <c r="N431" s="374"/>
      <c r="O431" s="375" t="s">
        <v>47</v>
      </c>
      <c r="P431" s="375"/>
      <c r="Q431" s="375"/>
      <c r="R431" s="375"/>
    </row>
    <row r="432" customFormat="false" ht="19.95" hidden="false" customHeight="true" outlineLevel="0" collapsed="false">
      <c r="A432" s="376"/>
      <c r="B432" s="376"/>
      <c r="C432" s="376"/>
      <c r="D432" s="377"/>
      <c r="E432" s="377"/>
      <c r="F432" s="381" t="s">
        <v>705</v>
      </c>
      <c r="G432" s="381"/>
      <c r="H432" s="381"/>
      <c r="I432" s="381"/>
      <c r="J432" s="381"/>
      <c r="K432" s="381"/>
      <c r="L432" s="381"/>
      <c r="M432" s="381"/>
      <c r="N432" s="381"/>
      <c r="O432" s="375"/>
      <c r="P432" s="375"/>
      <c r="Q432" s="375"/>
      <c r="R432" s="375"/>
    </row>
    <row r="433" customFormat="false" ht="21" hidden="false" customHeight="true" outlineLevel="0" collapsed="false">
      <c r="A433" s="371"/>
      <c r="B433" s="371"/>
      <c r="C433" s="371"/>
      <c r="D433" s="372" t="s">
        <v>295</v>
      </c>
      <c r="E433" s="372"/>
      <c r="F433" s="372"/>
      <c r="G433" s="372"/>
      <c r="H433" s="372"/>
      <c r="I433" s="372"/>
      <c r="J433" s="372"/>
      <c r="K433" s="372"/>
      <c r="L433" s="373" t="s">
        <v>46</v>
      </c>
      <c r="M433" s="374" t="n">
        <v>200000</v>
      </c>
      <c r="N433" s="374"/>
      <c r="O433" s="375" t="s">
        <v>47</v>
      </c>
      <c r="P433" s="375"/>
      <c r="Q433" s="375"/>
      <c r="R433" s="375"/>
    </row>
    <row r="434" customFormat="false" ht="21" hidden="false" customHeight="true" outlineLevel="0" collapsed="false">
      <c r="A434" s="376"/>
      <c r="B434" s="376"/>
      <c r="C434" s="376"/>
      <c r="D434" s="377"/>
      <c r="E434" s="377"/>
      <c r="F434" s="381" t="s">
        <v>706</v>
      </c>
      <c r="G434" s="381"/>
      <c r="H434" s="381"/>
      <c r="I434" s="381"/>
      <c r="J434" s="381"/>
      <c r="K434" s="381"/>
      <c r="L434" s="376"/>
      <c r="M434" s="379"/>
      <c r="N434" s="379"/>
      <c r="O434" s="375"/>
      <c r="P434" s="375"/>
      <c r="Q434" s="375"/>
      <c r="R434" s="375"/>
    </row>
    <row r="435" customFormat="false" ht="21" hidden="false" customHeight="true" outlineLevel="0" collapsed="false">
      <c r="A435" s="371"/>
      <c r="B435" s="371"/>
      <c r="C435" s="371"/>
      <c r="D435" s="372" t="s">
        <v>300</v>
      </c>
      <c r="E435" s="372"/>
      <c r="F435" s="372"/>
      <c r="G435" s="372"/>
      <c r="H435" s="372"/>
      <c r="I435" s="372"/>
      <c r="J435" s="372"/>
      <c r="K435" s="372"/>
      <c r="L435" s="373" t="s">
        <v>46</v>
      </c>
      <c r="M435" s="374" t="n">
        <v>5000</v>
      </c>
      <c r="N435" s="374"/>
      <c r="O435" s="375" t="s">
        <v>47</v>
      </c>
      <c r="P435" s="375"/>
      <c r="Q435" s="375"/>
      <c r="R435" s="375"/>
    </row>
    <row r="436" customFormat="false" ht="21" hidden="false" customHeight="true" outlineLevel="0" collapsed="false">
      <c r="A436" s="376"/>
      <c r="B436" s="376"/>
      <c r="C436" s="376"/>
      <c r="D436" s="377"/>
      <c r="E436" s="377"/>
      <c r="F436" s="381" t="s">
        <v>707</v>
      </c>
      <c r="G436" s="381"/>
      <c r="H436" s="381"/>
      <c r="I436" s="381"/>
      <c r="J436" s="381"/>
      <c r="K436" s="381"/>
      <c r="L436" s="381"/>
      <c r="M436" s="379"/>
      <c r="N436" s="379"/>
      <c r="O436" s="375"/>
      <c r="P436" s="375"/>
      <c r="Q436" s="375"/>
      <c r="R436" s="375"/>
    </row>
    <row r="437" customFormat="false" ht="21" hidden="false" customHeight="true" outlineLevel="0" collapsed="false">
      <c r="A437" s="371"/>
      <c r="B437" s="371"/>
      <c r="C437" s="366"/>
      <c r="D437" s="367" t="s">
        <v>304</v>
      </c>
      <c r="E437" s="367"/>
      <c r="F437" s="367"/>
      <c r="G437" s="367"/>
      <c r="H437" s="367"/>
      <c r="I437" s="367"/>
      <c r="J437" s="367"/>
      <c r="K437" s="367"/>
      <c r="L437" s="368" t="s">
        <v>79</v>
      </c>
      <c r="M437" s="369" t="n">
        <v>11000</v>
      </c>
      <c r="N437" s="369"/>
      <c r="O437" s="370" t="s">
        <v>47</v>
      </c>
      <c r="P437" s="370"/>
      <c r="Q437" s="370"/>
      <c r="R437" s="370"/>
    </row>
    <row r="438" customFormat="false" ht="21" hidden="false" customHeight="true" outlineLevel="0" collapsed="false">
      <c r="A438" s="371"/>
      <c r="B438" s="371"/>
      <c r="C438" s="371"/>
      <c r="D438" s="372" t="s">
        <v>305</v>
      </c>
      <c r="E438" s="372"/>
      <c r="F438" s="372"/>
      <c r="G438" s="372"/>
      <c r="H438" s="372"/>
      <c r="I438" s="372"/>
      <c r="J438" s="372"/>
      <c r="K438" s="372"/>
      <c r="L438" s="373" t="s">
        <v>46</v>
      </c>
      <c r="M438" s="374" t="n">
        <v>10000</v>
      </c>
      <c r="N438" s="374"/>
      <c r="O438" s="375" t="s">
        <v>47</v>
      </c>
      <c r="P438" s="375"/>
      <c r="Q438" s="375"/>
      <c r="R438" s="375"/>
    </row>
    <row r="439" customFormat="false" ht="42" hidden="false" customHeight="true" outlineLevel="0" collapsed="false">
      <c r="A439" s="376"/>
      <c r="B439" s="376"/>
      <c r="C439" s="376"/>
      <c r="D439" s="377"/>
      <c r="E439" s="377"/>
      <c r="F439" s="381" t="s">
        <v>708</v>
      </c>
      <c r="G439" s="381"/>
      <c r="H439" s="381"/>
      <c r="I439" s="381"/>
      <c r="J439" s="381"/>
      <c r="K439" s="381"/>
      <c r="L439" s="376"/>
      <c r="M439" s="379"/>
      <c r="N439" s="379"/>
      <c r="O439" s="375"/>
      <c r="P439" s="375"/>
      <c r="Q439" s="375"/>
      <c r="R439" s="375"/>
    </row>
    <row r="440" customFormat="false" ht="21" hidden="false" customHeight="true" outlineLevel="0" collapsed="false">
      <c r="A440" s="371"/>
      <c r="B440" s="371"/>
      <c r="C440" s="371"/>
      <c r="D440" s="372" t="s">
        <v>308</v>
      </c>
      <c r="E440" s="372"/>
      <c r="F440" s="372"/>
      <c r="G440" s="372"/>
      <c r="H440" s="372"/>
      <c r="I440" s="372"/>
      <c r="J440" s="372"/>
      <c r="K440" s="372"/>
      <c r="L440" s="373" t="s">
        <v>46</v>
      </c>
      <c r="M440" s="374" t="n">
        <v>1000</v>
      </c>
      <c r="N440" s="374"/>
      <c r="O440" s="375" t="s">
        <v>47</v>
      </c>
      <c r="P440" s="375"/>
      <c r="Q440" s="375"/>
      <c r="R440" s="375"/>
    </row>
    <row r="441" customFormat="false" ht="21" hidden="false" customHeight="true" outlineLevel="0" collapsed="false">
      <c r="A441" s="376"/>
      <c r="B441" s="376"/>
      <c r="C441" s="376"/>
      <c r="D441" s="377"/>
      <c r="E441" s="377"/>
      <c r="F441" s="381" t="s">
        <v>709</v>
      </c>
      <c r="G441" s="381"/>
      <c r="H441" s="381"/>
      <c r="I441" s="381"/>
      <c r="J441" s="381"/>
      <c r="K441" s="381"/>
      <c r="L441" s="381"/>
      <c r="M441" s="381"/>
      <c r="N441" s="381"/>
      <c r="O441" s="375"/>
      <c r="P441" s="375"/>
      <c r="Q441" s="375"/>
      <c r="R441" s="375"/>
    </row>
    <row r="442" customFormat="false" ht="21" hidden="false" customHeight="true" outlineLevel="0" collapsed="false">
      <c r="A442" s="371"/>
      <c r="B442" s="371"/>
      <c r="C442" s="367" t="s">
        <v>60</v>
      </c>
      <c r="D442" s="367"/>
      <c r="E442" s="367"/>
      <c r="F442" s="367"/>
      <c r="G442" s="367"/>
      <c r="H442" s="367"/>
      <c r="I442" s="367"/>
      <c r="J442" s="367"/>
      <c r="K442" s="367"/>
      <c r="L442" s="368" t="s">
        <v>79</v>
      </c>
      <c r="M442" s="369" t="n">
        <v>160000</v>
      </c>
      <c r="N442" s="369"/>
      <c r="O442" s="370" t="s">
        <v>47</v>
      </c>
      <c r="P442" s="370"/>
      <c r="Q442" s="370"/>
      <c r="R442" s="370"/>
    </row>
    <row r="443" customFormat="false" ht="21" hidden="false" customHeight="true" outlineLevel="0" collapsed="false">
      <c r="A443" s="371"/>
      <c r="B443" s="371"/>
      <c r="C443" s="366"/>
      <c r="D443" s="367" t="s">
        <v>312</v>
      </c>
      <c r="E443" s="367"/>
      <c r="F443" s="367"/>
      <c r="G443" s="367"/>
      <c r="H443" s="367"/>
      <c r="I443" s="367"/>
      <c r="J443" s="367"/>
      <c r="K443" s="367"/>
      <c r="L443" s="368" t="s">
        <v>79</v>
      </c>
      <c r="M443" s="369" t="n">
        <v>10000</v>
      </c>
      <c r="N443" s="369"/>
      <c r="O443" s="370" t="s">
        <v>47</v>
      </c>
      <c r="P443" s="370"/>
      <c r="Q443" s="370"/>
      <c r="R443" s="370"/>
    </row>
    <row r="444" customFormat="false" ht="21" hidden="false" customHeight="true" outlineLevel="0" collapsed="false">
      <c r="A444" s="371"/>
      <c r="B444" s="371"/>
      <c r="C444" s="371"/>
      <c r="D444" s="372" t="s">
        <v>345</v>
      </c>
      <c r="E444" s="372"/>
      <c r="F444" s="372"/>
      <c r="G444" s="372"/>
      <c r="H444" s="372"/>
      <c r="I444" s="372"/>
      <c r="J444" s="372"/>
      <c r="K444" s="372"/>
      <c r="L444" s="373"/>
      <c r="M444" s="382"/>
      <c r="N444" s="382"/>
      <c r="O444" s="375"/>
      <c r="P444" s="375"/>
      <c r="Q444" s="375"/>
      <c r="R444" s="375"/>
    </row>
    <row r="445" customFormat="false" ht="21" hidden="false" customHeight="true" outlineLevel="0" collapsed="false">
      <c r="A445" s="371"/>
      <c r="B445" s="371"/>
      <c r="C445" s="371"/>
      <c r="D445" s="371"/>
      <c r="E445" s="380" t="s">
        <v>345</v>
      </c>
      <c r="F445" s="380"/>
      <c r="G445" s="380"/>
      <c r="H445" s="380"/>
      <c r="I445" s="380"/>
      <c r="J445" s="380"/>
      <c r="K445" s="380"/>
      <c r="L445" s="383" t="s">
        <v>46</v>
      </c>
      <c r="M445" s="384" t="n">
        <v>10000</v>
      </c>
      <c r="N445" s="384"/>
      <c r="O445" s="385" t="s">
        <v>47</v>
      </c>
      <c r="P445" s="385"/>
      <c r="Q445" s="385"/>
      <c r="R445" s="385"/>
    </row>
    <row r="446" customFormat="false" ht="21" hidden="false" customHeight="true" outlineLevel="0" collapsed="false">
      <c r="A446" s="371"/>
      <c r="B446" s="371"/>
      <c r="C446" s="366"/>
      <c r="D446" s="367" t="s">
        <v>425</v>
      </c>
      <c r="E446" s="367"/>
      <c r="F446" s="367"/>
      <c r="G446" s="367"/>
      <c r="H446" s="367"/>
      <c r="I446" s="367"/>
      <c r="J446" s="367"/>
      <c r="K446" s="367"/>
      <c r="L446" s="368" t="s">
        <v>79</v>
      </c>
      <c r="M446" s="369" t="n">
        <v>150000</v>
      </c>
      <c r="N446" s="369"/>
      <c r="O446" s="370" t="s">
        <v>47</v>
      </c>
      <c r="P446" s="370"/>
      <c r="Q446" s="370"/>
      <c r="R446" s="370"/>
    </row>
    <row r="447" customFormat="false" ht="43.2" hidden="false" customHeight="true" outlineLevel="0" collapsed="false">
      <c r="A447" s="371"/>
      <c r="B447" s="371"/>
      <c r="C447" s="371"/>
      <c r="D447" s="396" t="s">
        <v>710</v>
      </c>
      <c r="E447" s="396"/>
      <c r="F447" s="396"/>
      <c r="G447" s="396"/>
      <c r="H447" s="396"/>
      <c r="I447" s="396"/>
      <c r="J447" s="396"/>
      <c r="K447" s="396"/>
      <c r="L447" s="396"/>
      <c r="M447" s="382"/>
      <c r="N447" s="382"/>
      <c r="O447" s="375"/>
      <c r="P447" s="375"/>
      <c r="Q447" s="375"/>
      <c r="R447" s="375"/>
    </row>
    <row r="448" customFormat="false" ht="21" hidden="false" customHeight="true" outlineLevel="0" collapsed="false">
      <c r="A448" s="371"/>
      <c r="B448" s="371"/>
      <c r="C448" s="371"/>
      <c r="D448" s="371"/>
      <c r="E448" s="380" t="s">
        <v>427</v>
      </c>
      <c r="F448" s="380"/>
      <c r="G448" s="380"/>
      <c r="H448" s="380"/>
      <c r="I448" s="380"/>
      <c r="J448" s="380"/>
      <c r="K448" s="380"/>
      <c r="L448" s="383" t="s">
        <v>46</v>
      </c>
      <c r="M448" s="384" t="n">
        <v>100000</v>
      </c>
      <c r="N448" s="384"/>
      <c r="O448" s="385" t="s">
        <v>47</v>
      </c>
      <c r="P448" s="385"/>
      <c r="Q448" s="385"/>
      <c r="R448" s="385"/>
    </row>
    <row r="449" customFormat="false" ht="21" hidden="false" customHeight="true" outlineLevel="0" collapsed="false">
      <c r="A449" s="371"/>
      <c r="B449" s="371"/>
      <c r="C449" s="371"/>
      <c r="D449" s="372" t="s">
        <v>428</v>
      </c>
      <c r="E449" s="372"/>
      <c r="F449" s="372"/>
      <c r="G449" s="372"/>
      <c r="H449" s="372"/>
      <c r="I449" s="372"/>
      <c r="J449" s="372"/>
      <c r="K449" s="372"/>
      <c r="L449" s="373"/>
      <c r="M449" s="382"/>
      <c r="N449" s="382"/>
      <c r="O449" s="375"/>
      <c r="P449" s="375"/>
      <c r="Q449" s="375"/>
      <c r="R449" s="375"/>
    </row>
    <row r="450" customFormat="false" ht="21" hidden="false" customHeight="true" outlineLevel="0" collapsed="false">
      <c r="A450" s="371"/>
      <c r="B450" s="371"/>
      <c r="C450" s="371"/>
      <c r="D450" s="371"/>
      <c r="E450" s="380" t="s">
        <v>427</v>
      </c>
      <c r="F450" s="380"/>
      <c r="G450" s="380"/>
      <c r="H450" s="380"/>
      <c r="I450" s="380"/>
      <c r="J450" s="380"/>
      <c r="K450" s="380"/>
      <c r="L450" s="383" t="s">
        <v>46</v>
      </c>
      <c r="M450" s="384" t="n">
        <v>50000</v>
      </c>
      <c r="N450" s="384"/>
      <c r="O450" s="385" t="s">
        <v>47</v>
      </c>
      <c r="P450" s="385"/>
      <c r="Q450" s="385"/>
      <c r="R450" s="385"/>
    </row>
    <row r="451" customFormat="false" ht="25.95" hidden="false" customHeight="true" outlineLevel="0" collapsed="false">
      <c r="A451" s="365" t="s">
        <v>102</v>
      </c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</row>
    <row r="452" customFormat="false" ht="21" hidden="false" customHeight="true" outlineLevel="0" collapsed="false">
      <c r="A452" s="366"/>
      <c r="B452" s="367" t="s">
        <v>133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 t="s">
        <v>79</v>
      </c>
      <c r="M452" s="369" t="n">
        <v>342000</v>
      </c>
      <c r="N452" s="369"/>
      <c r="O452" s="370" t="s">
        <v>47</v>
      </c>
      <c r="P452" s="370"/>
      <c r="Q452" s="370"/>
      <c r="R452" s="370"/>
    </row>
    <row r="453" customFormat="false" ht="21" hidden="false" customHeight="true" outlineLevel="0" collapsed="false">
      <c r="A453" s="371"/>
      <c r="B453" s="371"/>
      <c r="C453" s="367" t="s">
        <v>59</v>
      </c>
      <c r="D453" s="367"/>
      <c r="E453" s="367"/>
      <c r="F453" s="367"/>
      <c r="G453" s="367"/>
      <c r="H453" s="367"/>
      <c r="I453" s="367"/>
      <c r="J453" s="367"/>
      <c r="K453" s="367"/>
      <c r="L453" s="368" t="s">
        <v>79</v>
      </c>
      <c r="M453" s="369" t="n">
        <v>342000</v>
      </c>
      <c r="N453" s="369"/>
      <c r="O453" s="370" t="s">
        <v>47</v>
      </c>
      <c r="P453" s="370"/>
      <c r="Q453" s="370"/>
      <c r="R453" s="370"/>
    </row>
    <row r="454" customFormat="false" ht="21" hidden="false" customHeight="true" outlineLevel="0" collapsed="false">
      <c r="A454" s="371"/>
      <c r="B454" s="371"/>
      <c r="C454" s="366"/>
      <c r="D454" s="367" t="s">
        <v>276</v>
      </c>
      <c r="E454" s="367"/>
      <c r="F454" s="367"/>
      <c r="G454" s="367"/>
      <c r="H454" s="367"/>
      <c r="I454" s="367"/>
      <c r="J454" s="367"/>
      <c r="K454" s="367"/>
      <c r="L454" s="368" t="s">
        <v>79</v>
      </c>
      <c r="M454" s="369" t="n">
        <v>342000</v>
      </c>
      <c r="N454" s="369"/>
      <c r="O454" s="370" t="s">
        <v>47</v>
      </c>
      <c r="P454" s="370"/>
      <c r="Q454" s="370"/>
      <c r="R454" s="370"/>
    </row>
    <row r="455" customFormat="false" ht="21" hidden="false" customHeight="true" outlineLevel="0" collapsed="false">
      <c r="A455" s="371"/>
      <c r="B455" s="371"/>
      <c r="C455" s="371"/>
      <c r="D455" s="372" t="s">
        <v>279</v>
      </c>
      <c r="E455" s="372"/>
      <c r="F455" s="372"/>
      <c r="G455" s="372"/>
      <c r="H455" s="372"/>
      <c r="I455" s="372"/>
      <c r="J455" s="372"/>
      <c r="K455" s="372"/>
      <c r="L455" s="373" t="s">
        <v>46</v>
      </c>
      <c r="M455" s="374" t="n">
        <v>100000</v>
      </c>
      <c r="N455" s="374"/>
      <c r="O455" s="375" t="s">
        <v>47</v>
      </c>
      <c r="P455" s="375"/>
      <c r="Q455" s="375"/>
      <c r="R455" s="375"/>
    </row>
    <row r="456" customFormat="false" ht="83.4" hidden="false" customHeight="true" outlineLevel="0" collapsed="false">
      <c r="A456" s="376"/>
      <c r="B456" s="376"/>
      <c r="C456" s="376"/>
      <c r="D456" s="377"/>
      <c r="E456" s="377"/>
      <c r="F456" s="378" t="s">
        <v>711</v>
      </c>
      <c r="G456" s="378"/>
      <c r="H456" s="378"/>
      <c r="I456" s="378"/>
      <c r="J456" s="378"/>
      <c r="K456" s="378"/>
      <c r="L456" s="378"/>
      <c r="M456" s="379"/>
      <c r="N456" s="379"/>
      <c r="O456" s="375"/>
      <c r="P456" s="375"/>
      <c r="Q456" s="375"/>
      <c r="R456" s="375"/>
    </row>
    <row r="457" customFormat="false" ht="43.8" hidden="false" customHeight="true" outlineLevel="0" collapsed="false">
      <c r="A457" s="376"/>
      <c r="B457" s="376"/>
      <c r="C457" s="376"/>
      <c r="D457" s="377"/>
      <c r="E457" s="377"/>
      <c r="F457" s="378" t="s">
        <v>712</v>
      </c>
      <c r="G457" s="378"/>
      <c r="H457" s="378"/>
      <c r="I457" s="378"/>
      <c r="J457" s="378"/>
      <c r="K457" s="378"/>
      <c r="L457" s="376"/>
      <c r="M457" s="379"/>
      <c r="N457" s="379"/>
      <c r="O457" s="375"/>
      <c r="P457" s="375"/>
      <c r="Q457" s="375"/>
      <c r="R457" s="375"/>
    </row>
    <row r="458" customFormat="false" ht="21" hidden="false" customHeight="true" outlineLevel="0" collapsed="false">
      <c r="A458" s="371"/>
      <c r="B458" s="371"/>
      <c r="C458" s="371"/>
      <c r="D458" s="372" t="s">
        <v>280</v>
      </c>
      <c r="E458" s="372"/>
      <c r="F458" s="372"/>
      <c r="G458" s="372"/>
      <c r="H458" s="372"/>
      <c r="I458" s="372"/>
      <c r="J458" s="372"/>
      <c r="K458" s="372"/>
      <c r="L458" s="373"/>
      <c r="M458" s="382"/>
      <c r="N458" s="382"/>
      <c r="O458" s="375"/>
      <c r="P458" s="375"/>
      <c r="Q458" s="375"/>
      <c r="R458" s="375"/>
    </row>
    <row r="459" customFormat="false" ht="18.6" hidden="false" customHeight="true" outlineLevel="0" collapsed="false">
      <c r="A459" s="371"/>
      <c r="B459" s="371"/>
      <c r="C459" s="371"/>
      <c r="D459" s="371"/>
      <c r="E459" s="372" t="s">
        <v>435</v>
      </c>
      <c r="F459" s="372"/>
      <c r="G459" s="372"/>
      <c r="H459" s="372"/>
      <c r="I459" s="372"/>
      <c r="J459" s="372"/>
      <c r="K459" s="372"/>
      <c r="L459" s="383" t="s">
        <v>46</v>
      </c>
      <c r="M459" s="384" t="n">
        <v>100000</v>
      </c>
      <c r="N459" s="384"/>
      <c r="O459" s="385" t="s">
        <v>47</v>
      </c>
      <c r="P459" s="385"/>
      <c r="Q459" s="385"/>
      <c r="R459" s="385"/>
    </row>
    <row r="460" customFormat="false" ht="138.6" hidden="false" customHeight="true" outlineLevel="0" collapsed="false">
      <c r="A460" s="376"/>
      <c r="B460" s="376"/>
      <c r="C460" s="376"/>
      <c r="D460" s="377"/>
      <c r="E460" s="377"/>
      <c r="F460" s="381" t="s">
        <v>713</v>
      </c>
      <c r="G460" s="381"/>
      <c r="H460" s="381"/>
      <c r="I460" s="381"/>
      <c r="J460" s="381"/>
      <c r="K460" s="381"/>
      <c r="L460" s="381"/>
      <c r="M460" s="379"/>
      <c r="N460" s="379"/>
      <c r="O460" s="375"/>
      <c r="P460" s="375"/>
      <c r="Q460" s="375"/>
      <c r="R460" s="375"/>
    </row>
    <row r="461" customFormat="false" ht="63" hidden="false" customHeight="true" outlineLevel="0" collapsed="false">
      <c r="A461" s="371"/>
      <c r="B461" s="371"/>
      <c r="C461" s="371"/>
      <c r="D461" s="371"/>
      <c r="E461" s="372" t="s">
        <v>714</v>
      </c>
      <c r="F461" s="372"/>
      <c r="G461" s="372"/>
      <c r="H461" s="372"/>
      <c r="I461" s="372"/>
      <c r="J461" s="372"/>
      <c r="K461" s="372"/>
      <c r="L461" s="383" t="s">
        <v>46</v>
      </c>
      <c r="M461" s="384" t="n">
        <v>10000</v>
      </c>
      <c r="N461" s="384"/>
      <c r="O461" s="385" t="s">
        <v>47</v>
      </c>
      <c r="P461" s="385"/>
      <c r="Q461" s="385"/>
      <c r="R461" s="385"/>
    </row>
    <row r="462" customFormat="false" ht="154.2" hidden="false" customHeight="true" outlineLevel="0" collapsed="false">
      <c r="A462" s="376"/>
      <c r="B462" s="376"/>
      <c r="C462" s="376"/>
      <c r="D462" s="377"/>
      <c r="E462" s="377"/>
      <c r="F462" s="381" t="s">
        <v>715</v>
      </c>
      <c r="G462" s="381"/>
      <c r="H462" s="381"/>
      <c r="I462" s="381"/>
      <c r="J462" s="381"/>
      <c r="K462" s="381"/>
      <c r="L462" s="376"/>
      <c r="M462" s="379"/>
      <c r="N462" s="379"/>
      <c r="O462" s="375"/>
      <c r="P462" s="375"/>
      <c r="Q462" s="375"/>
      <c r="R462" s="375"/>
    </row>
    <row r="463" customFormat="false" ht="45" hidden="false" customHeight="true" outlineLevel="0" collapsed="false">
      <c r="A463" s="371"/>
      <c r="B463" s="371"/>
      <c r="C463" s="371"/>
      <c r="D463" s="371"/>
      <c r="E463" s="372" t="s">
        <v>716</v>
      </c>
      <c r="F463" s="372"/>
      <c r="G463" s="372"/>
      <c r="H463" s="372"/>
      <c r="I463" s="372"/>
      <c r="J463" s="372"/>
      <c r="K463" s="372"/>
      <c r="L463" s="383" t="s">
        <v>46</v>
      </c>
      <c r="M463" s="384" t="n">
        <v>10000</v>
      </c>
      <c r="N463" s="384"/>
      <c r="O463" s="385" t="s">
        <v>47</v>
      </c>
      <c r="P463" s="385"/>
      <c r="Q463" s="385"/>
      <c r="R463" s="385"/>
    </row>
    <row r="464" customFormat="false" ht="39" hidden="false" customHeight="true" outlineLevel="0" collapsed="false">
      <c r="A464" s="376"/>
      <c r="B464" s="376"/>
      <c r="C464" s="376"/>
      <c r="D464" s="377"/>
      <c r="E464" s="377"/>
      <c r="F464" s="378" t="s">
        <v>717</v>
      </c>
      <c r="G464" s="378"/>
      <c r="H464" s="378"/>
      <c r="I464" s="378"/>
      <c r="J464" s="378"/>
      <c r="K464" s="378"/>
      <c r="L464" s="376"/>
      <c r="M464" s="379"/>
      <c r="N464" s="379"/>
      <c r="O464" s="375"/>
      <c r="P464" s="375"/>
      <c r="Q464" s="375"/>
      <c r="R464" s="375"/>
    </row>
    <row r="465" customFormat="false" ht="115.8" hidden="false" customHeight="true" outlineLevel="0" collapsed="false">
      <c r="A465" s="376"/>
      <c r="B465" s="376"/>
      <c r="C465" s="376"/>
      <c r="D465" s="377"/>
      <c r="E465" s="377"/>
      <c r="F465" s="381" t="s">
        <v>718</v>
      </c>
      <c r="G465" s="381"/>
      <c r="H465" s="381"/>
      <c r="I465" s="381"/>
      <c r="J465" s="381"/>
      <c r="K465" s="381"/>
      <c r="L465" s="376"/>
      <c r="M465" s="379"/>
      <c r="N465" s="379"/>
      <c r="O465" s="375"/>
      <c r="P465" s="375"/>
      <c r="Q465" s="375"/>
      <c r="R465" s="375"/>
    </row>
    <row r="466" customFormat="false" ht="21" hidden="false" customHeight="true" outlineLevel="0" collapsed="false">
      <c r="A466" s="371"/>
      <c r="B466" s="371"/>
      <c r="C466" s="371"/>
      <c r="D466" s="371"/>
      <c r="E466" s="372" t="s">
        <v>439</v>
      </c>
      <c r="F466" s="372"/>
      <c r="G466" s="372"/>
      <c r="H466" s="372"/>
      <c r="I466" s="372"/>
      <c r="J466" s="372"/>
      <c r="K466" s="372"/>
      <c r="L466" s="383" t="s">
        <v>46</v>
      </c>
      <c r="M466" s="384" t="n">
        <v>2000</v>
      </c>
      <c r="N466" s="384"/>
      <c r="O466" s="385" t="s">
        <v>47</v>
      </c>
      <c r="P466" s="385"/>
      <c r="Q466" s="385"/>
      <c r="R466" s="385"/>
    </row>
    <row r="467" customFormat="false" ht="129" hidden="false" customHeight="true" outlineLevel="0" collapsed="false">
      <c r="A467" s="376"/>
      <c r="B467" s="376"/>
      <c r="C467" s="376"/>
      <c r="D467" s="377"/>
      <c r="E467" s="377"/>
      <c r="F467" s="381" t="s">
        <v>719</v>
      </c>
      <c r="G467" s="381"/>
      <c r="H467" s="381"/>
      <c r="I467" s="381"/>
      <c r="J467" s="381"/>
      <c r="K467" s="381"/>
      <c r="L467" s="376"/>
      <c r="M467" s="379"/>
      <c r="N467" s="379"/>
      <c r="O467" s="375"/>
      <c r="P467" s="375"/>
      <c r="Q467" s="375"/>
      <c r="R467" s="375"/>
    </row>
    <row r="468" customFormat="false" ht="44.4" hidden="false" customHeight="true" outlineLevel="0" collapsed="false">
      <c r="A468" s="371"/>
      <c r="B468" s="371"/>
      <c r="C468" s="371"/>
      <c r="D468" s="371"/>
      <c r="E468" s="372" t="s">
        <v>720</v>
      </c>
      <c r="F468" s="372"/>
      <c r="G468" s="372"/>
      <c r="H468" s="372"/>
      <c r="I468" s="372"/>
      <c r="J468" s="372"/>
      <c r="K468" s="372"/>
      <c r="L468" s="383" t="s">
        <v>46</v>
      </c>
      <c r="M468" s="384" t="n">
        <v>60000</v>
      </c>
      <c r="N468" s="384"/>
      <c r="O468" s="385" t="s">
        <v>47</v>
      </c>
      <c r="P468" s="385"/>
      <c r="Q468" s="385"/>
      <c r="R468" s="385"/>
    </row>
    <row r="469" customFormat="false" ht="138" hidden="false" customHeight="true" outlineLevel="0" collapsed="false">
      <c r="A469" s="376"/>
      <c r="B469" s="376"/>
      <c r="C469" s="376"/>
      <c r="D469" s="377"/>
      <c r="E469" s="377"/>
      <c r="F469" s="381" t="s">
        <v>721</v>
      </c>
      <c r="G469" s="381"/>
      <c r="H469" s="381"/>
      <c r="I469" s="381"/>
      <c r="J469" s="381"/>
      <c r="K469" s="381"/>
      <c r="L469" s="381"/>
      <c r="M469" s="379"/>
      <c r="N469" s="379"/>
      <c r="O469" s="375"/>
      <c r="P469" s="375"/>
      <c r="Q469" s="375"/>
      <c r="R469" s="375"/>
    </row>
    <row r="470" customFormat="false" ht="42" hidden="false" customHeight="true" outlineLevel="0" collapsed="false">
      <c r="A470" s="371"/>
      <c r="B470" s="371"/>
      <c r="C470" s="371"/>
      <c r="D470" s="371"/>
      <c r="E470" s="372" t="s">
        <v>443</v>
      </c>
      <c r="F470" s="372"/>
      <c r="G470" s="372"/>
      <c r="H470" s="372"/>
      <c r="I470" s="372"/>
      <c r="J470" s="372"/>
      <c r="K470" s="372"/>
      <c r="L470" s="383" t="s">
        <v>46</v>
      </c>
      <c r="M470" s="384" t="n">
        <v>20000</v>
      </c>
      <c r="N470" s="384"/>
      <c r="O470" s="385" t="s">
        <v>47</v>
      </c>
      <c r="P470" s="385"/>
      <c r="Q470" s="385"/>
      <c r="R470" s="385"/>
    </row>
    <row r="471" customFormat="false" ht="137.4" hidden="false" customHeight="true" outlineLevel="0" collapsed="false">
      <c r="A471" s="376"/>
      <c r="B471" s="376"/>
      <c r="C471" s="376"/>
      <c r="D471" s="377"/>
      <c r="E471" s="377"/>
      <c r="F471" s="381" t="s">
        <v>722</v>
      </c>
      <c r="G471" s="381"/>
      <c r="H471" s="381"/>
      <c r="I471" s="381"/>
      <c r="J471" s="381"/>
      <c r="K471" s="381"/>
      <c r="L471" s="376"/>
      <c r="M471" s="379"/>
      <c r="N471" s="379"/>
      <c r="O471" s="375"/>
      <c r="P471" s="375"/>
      <c r="Q471" s="375"/>
      <c r="R471" s="375"/>
    </row>
    <row r="472" customFormat="false" ht="21" hidden="false" customHeight="true" outlineLevel="0" collapsed="false">
      <c r="A472" s="371"/>
      <c r="B472" s="371"/>
      <c r="C472" s="371"/>
      <c r="D472" s="371"/>
      <c r="E472" s="380" t="s">
        <v>444</v>
      </c>
      <c r="F472" s="380"/>
      <c r="G472" s="380"/>
      <c r="H472" s="380"/>
      <c r="I472" s="380"/>
      <c r="J472" s="380"/>
      <c r="K472" s="380"/>
      <c r="L472" s="383" t="s">
        <v>46</v>
      </c>
      <c r="M472" s="384" t="n">
        <v>40000</v>
      </c>
      <c r="N472" s="384"/>
      <c r="O472" s="385" t="s">
        <v>47</v>
      </c>
      <c r="P472" s="385"/>
      <c r="Q472" s="385"/>
      <c r="R472" s="385"/>
    </row>
    <row r="473" customFormat="false" ht="45" hidden="false" customHeight="true" outlineLevel="0" collapsed="false">
      <c r="A473" s="376"/>
      <c r="B473" s="376"/>
      <c r="C473" s="376"/>
      <c r="D473" s="377"/>
      <c r="E473" s="377"/>
      <c r="F473" s="378" t="s">
        <v>723</v>
      </c>
      <c r="G473" s="378"/>
      <c r="H473" s="378"/>
      <c r="I473" s="378"/>
      <c r="J473" s="378"/>
      <c r="K473" s="378"/>
      <c r="L473" s="376"/>
      <c r="M473" s="379"/>
      <c r="N473" s="379"/>
      <c r="O473" s="375"/>
      <c r="P473" s="375"/>
      <c r="Q473" s="375"/>
      <c r="R473" s="375"/>
    </row>
    <row r="474" customFormat="false" ht="91.2" hidden="false" customHeight="true" outlineLevel="0" collapsed="false">
      <c r="A474" s="376"/>
      <c r="B474" s="376"/>
      <c r="C474" s="376"/>
      <c r="D474" s="377"/>
      <c r="E474" s="377"/>
      <c r="F474" s="381" t="s">
        <v>724</v>
      </c>
      <c r="G474" s="381"/>
      <c r="H474" s="381"/>
      <c r="I474" s="381"/>
      <c r="J474" s="381"/>
      <c r="K474" s="381"/>
      <c r="L474" s="376"/>
      <c r="M474" s="379"/>
      <c r="N474" s="379"/>
      <c r="O474" s="375"/>
      <c r="P474" s="375"/>
      <c r="Q474" s="375"/>
      <c r="R474" s="375"/>
    </row>
    <row r="475" customFormat="false" ht="25.95" hidden="false" customHeight="true" outlineLevel="0" collapsed="false">
      <c r="A475" s="365" t="s">
        <v>103</v>
      </c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</row>
    <row r="476" customFormat="false" ht="21" hidden="false" customHeight="true" outlineLevel="0" collapsed="false">
      <c r="A476" s="366"/>
      <c r="B476" s="367" t="s">
        <v>134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 t="s">
        <v>79</v>
      </c>
      <c r="M476" s="369" t="n">
        <v>102500</v>
      </c>
      <c r="N476" s="369"/>
      <c r="O476" s="370" t="s">
        <v>47</v>
      </c>
      <c r="P476" s="370"/>
      <c r="Q476" s="370"/>
      <c r="R476" s="370"/>
    </row>
    <row r="477" customFormat="false" ht="21" hidden="false" customHeight="true" outlineLevel="0" collapsed="false">
      <c r="A477" s="371"/>
      <c r="B477" s="371"/>
      <c r="C477" s="367" t="s">
        <v>59</v>
      </c>
      <c r="D477" s="367"/>
      <c r="E477" s="367"/>
      <c r="F477" s="367"/>
      <c r="G477" s="367"/>
      <c r="H477" s="367"/>
      <c r="I477" s="367"/>
      <c r="J477" s="367"/>
      <c r="K477" s="367"/>
      <c r="L477" s="368" t="s">
        <v>79</v>
      </c>
      <c r="M477" s="369" t="n">
        <v>102500</v>
      </c>
      <c r="N477" s="369"/>
      <c r="O477" s="370" t="s">
        <v>47</v>
      </c>
      <c r="P477" s="370"/>
      <c r="Q477" s="370"/>
      <c r="R477" s="370"/>
    </row>
    <row r="478" customFormat="false" ht="21" hidden="false" customHeight="true" outlineLevel="0" collapsed="false">
      <c r="A478" s="371"/>
      <c r="B478" s="371"/>
      <c r="C478" s="366"/>
      <c r="D478" s="367" t="s">
        <v>276</v>
      </c>
      <c r="E478" s="367"/>
      <c r="F478" s="367"/>
      <c r="G478" s="367"/>
      <c r="H478" s="367"/>
      <c r="I478" s="367"/>
      <c r="J478" s="367"/>
      <c r="K478" s="367"/>
      <c r="L478" s="368" t="s">
        <v>79</v>
      </c>
      <c r="M478" s="369" t="n">
        <v>50000</v>
      </c>
      <c r="N478" s="369"/>
      <c r="O478" s="370" t="s">
        <v>47</v>
      </c>
      <c r="P478" s="370"/>
      <c r="Q478" s="370"/>
      <c r="R478" s="370"/>
    </row>
    <row r="479" customFormat="false" ht="21" hidden="false" customHeight="true" outlineLevel="0" collapsed="false">
      <c r="A479" s="371"/>
      <c r="B479" s="371"/>
      <c r="C479" s="371"/>
      <c r="D479" s="372" t="s">
        <v>279</v>
      </c>
      <c r="E479" s="372"/>
      <c r="F479" s="372"/>
      <c r="G479" s="372"/>
      <c r="H479" s="372"/>
      <c r="I479" s="372"/>
      <c r="J479" s="372"/>
      <c r="K479" s="372"/>
      <c r="L479" s="373" t="s">
        <v>46</v>
      </c>
      <c r="M479" s="374" t="n">
        <v>50000</v>
      </c>
      <c r="N479" s="374"/>
      <c r="O479" s="375" t="s">
        <v>47</v>
      </c>
      <c r="P479" s="375"/>
      <c r="Q479" s="375"/>
      <c r="R479" s="375"/>
    </row>
    <row r="480" customFormat="false" ht="21" hidden="false" customHeight="true" outlineLevel="0" collapsed="false">
      <c r="A480" s="376"/>
      <c r="B480" s="376"/>
      <c r="C480" s="376"/>
      <c r="D480" s="377"/>
      <c r="E480" s="377"/>
      <c r="F480" s="381" t="s">
        <v>725</v>
      </c>
      <c r="G480" s="381"/>
      <c r="H480" s="381"/>
      <c r="I480" s="381"/>
      <c r="J480" s="381"/>
      <c r="K480" s="381"/>
      <c r="L480" s="376"/>
      <c r="M480" s="379"/>
      <c r="N480" s="379"/>
      <c r="O480" s="375"/>
      <c r="P480" s="375"/>
      <c r="Q480" s="375"/>
      <c r="R480" s="375"/>
    </row>
    <row r="481" customFormat="false" ht="21" hidden="false" customHeight="true" outlineLevel="0" collapsed="false">
      <c r="A481" s="371"/>
      <c r="B481" s="371"/>
      <c r="C481" s="366"/>
      <c r="D481" s="367" t="s">
        <v>293</v>
      </c>
      <c r="E481" s="367"/>
      <c r="F481" s="367"/>
      <c r="G481" s="367"/>
      <c r="H481" s="367"/>
      <c r="I481" s="367"/>
      <c r="J481" s="367"/>
      <c r="K481" s="367"/>
      <c r="L481" s="368" t="s">
        <v>79</v>
      </c>
      <c r="M481" s="369" t="n">
        <v>52500</v>
      </c>
      <c r="N481" s="369"/>
      <c r="O481" s="370" t="s">
        <v>47</v>
      </c>
      <c r="P481" s="370"/>
      <c r="Q481" s="370"/>
      <c r="R481" s="370"/>
    </row>
    <row r="482" customFormat="false" ht="21" hidden="false" customHeight="true" outlineLevel="0" collapsed="false">
      <c r="A482" s="371"/>
      <c r="B482" s="371"/>
      <c r="C482" s="371"/>
      <c r="D482" s="372" t="s">
        <v>447</v>
      </c>
      <c r="E482" s="372"/>
      <c r="F482" s="372"/>
      <c r="G482" s="372"/>
      <c r="H482" s="372"/>
      <c r="I482" s="372"/>
      <c r="J482" s="372"/>
      <c r="K482" s="372"/>
      <c r="L482" s="373" t="s">
        <v>46</v>
      </c>
      <c r="M482" s="374" t="n">
        <v>52500</v>
      </c>
      <c r="N482" s="374"/>
      <c r="O482" s="375" t="s">
        <v>47</v>
      </c>
      <c r="P482" s="375"/>
      <c r="Q482" s="375"/>
      <c r="R482" s="375"/>
    </row>
    <row r="483" customFormat="false" ht="21" hidden="false" customHeight="true" outlineLevel="0" collapsed="false">
      <c r="A483" s="376"/>
      <c r="B483" s="376"/>
      <c r="C483" s="376"/>
      <c r="D483" s="377"/>
      <c r="E483" s="377"/>
      <c r="F483" s="381" t="s">
        <v>726</v>
      </c>
      <c r="G483" s="381"/>
      <c r="H483" s="381"/>
      <c r="I483" s="381"/>
      <c r="J483" s="381"/>
      <c r="K483" s="381"/>
      <c r="L483" s="381"/>
      <c r="M483" s="379"/>
      <c r="N483" s="379"/>
      <c r="O483" s="375"/>
      <c r="P483" s="375"/>
      <c r="Q483" s="375"/>
      <c r="R483" s="375"/>
    </row>
    <row r="484" customFormat="false" ht="24" hidden="false" customHeight="true" outlineLevel="0" collapsed="false">
      <c r="A484" s="366"/>
      <c r="B484" s="367" t="s">
        <v>45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 t="s">
        <v>79</v>
      </c>
      <c r="M484" s="369" t="n">
        <v>492000</v>
      </c>
      <c r="N484" s="369"/>
      <c r="O484" s="370" t="s">
        <v>47</v>
      </c>
      <c r="P484" s="370"/>
      <c r="Q484" s="370"/>
      <c r="R484" s="370"/>
    </row>
    <row r="485" customFormat="false" ht="21" hidden="false" customHeight="true" outlineLevel="0" collapsed="false">
      <c r="A485" s="371"/>
      <c r="B485" s="371"/>
      <c r="C485" s="367" t="s">
        <v>59</v>
      </c>
      <c r="D485" s="367"/>
      <c r="E485" s="367"/>
      <c r="F485" s="367"/>
      <c r="G485" s="367"/>
      <c r="H485" s="367"/>
      <c r="I485" s="367"/>
      <c r="J485" s="367"/>
      <c r="K485" s="367"/>
      <c r="L485" s="368" t="s">
        <v>79</v>
      </c>
      <c r="M485" s="369" t="n">
        <v>492000</v>
      </c>
      <c r="N485" s="369"/>
      <c r="O485" s="370" t="s">
        <v>47</v>
      </c>
      <c r="P485" s="370"/>
      <c r="Q485" s="370"/>
      <c r="R485" s="370"/>
    </row>
    <row r="486" customFormat="false" ht="21" hidden="false" customHeight="true" outlineLevel="0" collapsed="false">
      <c r="A486" s="371"/>
      <c r="B486" s="371"/>
      <c r="C486" s="366"/>
      <c r="D486" s="367" t="s">
        <v>276</v>
      </c>
      <c r="E486" s="367"/>
      <c r="F486" s="367"/>
      <c r="G486" s="367"/>
      <c r="H486" s="367"/>
      <c r="I486" s="367"/>
      <c r="J486" s="367"/>
      <c r="K486" s="367"/>
      <c r="L486" s="368" t="s">
        <v>79</v>
      </c>
      <c r="M486" s="369" t="n">
        <v>492000</v>
      </c>
      <c r="N486" s="369"/>
      <c r="O486" s="370" t="s">
        <v>47</v>
      </c>
      <c r="P486" s="370"/>
      <c r="Q486" s="370"/>
      <c r="R486" s="370"/>
    </row>
    <row r="487" customFormat="false" ht="21" hidden="false" customHeight="true" outlineLevel="0" collapsed="false">
      <c r="A487" s="371"/>
      <c r="B487" s="371"/>
      <c r="C487" s="371"/>
      <c r="D487" s="372" t="s">
        <v>280</v>
      </c>
      <c r="E487" s="372"/>
      <c r="F487" s="372"/>
      <c r="G487" s="372"/>
      <c r="H487" s="372"/>
      <c r="I487" s="372"/>
      <c r="J487" s="372"/>
      <c r="K487" s="372"/>
      <c r="L487" s="373"/>
      <c r="M487" s="382"/>
      <c r="N487" s="382"/>
      <c r="O487" s="375"/>
      <c r="P487" s="375"/>
      <c r="Q487" s="375"/>
      <c r="R487" s="375"/>
    </row>
    <row r="488" customFormat="false" ht="45.6" hidden="false" customHeight="true" outlineLevel="0" collapsed="false">
      <c r="A488" s="371"/>
      <c r="B488" s="371"/>
      <c r="C488" s="371"/>
      <c r="D488" s="371"/>
      <c r="E488" s="380" t="s">
        <v>727</v>
      </c>
      <c r="F488" s="380"/>
      <c r="G488" s="380"/>
      <c r="H488" s="380"/>
      <c r="I488" s="380"/>
      <c r="J488" s="380"/>
      <c r="K488" s="380"/>
      <c r="L488" s="383" t="s">
        <v>46</v>
      </c>
      <c r="M488" s="384" t="n">
        <v>160000</v>
      </c>
      <c r="N488" s="384"/>
      <c r="O488" s="385" t="s">
        <v>47</v>
      </c>
      <c r="P488" s="385"/>
      <c r="Q488" s="385"/>
      <c r="R488" s="385"/>
    </row>
    <row r="489" customFormat="false" ht="210" hidden="false" customHeight="true" outlineLevel="0" collapsed="false">
      <c r="A489" s="376"/>
      <c r="B489" s="376"/>
      <c r="C489" s="376"/>
      <c r="D489" s="377"/>
      <c r="E489" s="377"/>
      <c r="F489" s="378" t="s">
        <v>728</v>
      </c>
      <c r="G489" s="378"/>
      <c r="H489" s="378"/>
      <c r="I489" s="378"/>
      <c r="J489" s="378"/>
      <c r="K489" s="378"/>
      <c r="L489" s="378"/>
      <c r="M489" s="379"/>
      <c r="N489" s="379"/>
      <c r="O489" s="375"/>
      <c r="P489" s="375"/>
      <c r="Q489" s="375"/>
      <c r="R489" s="375"/>
    </row>
    <row r="490" customFormat="false" ht="45" hidden="false" customHeight="true" outlineLevel="0" collapsed="false">
      <c r="A490" s="371"/>
      <c r="B490" s="371"/>
      <c r="C490" s="371"/>
      <c r="D490" s="371"/>
      <c r="E490" s="380" t="s">
        <v>729</v>
      </c>
      <c r="F490" s="380"/>
      <c r="G490" s="380"/>
      <c r="H490" s="380"/>
      <c r="I490" s="380"/>
      <c r="J490" s="380"/>
      <c r="K490" s="380"/>
      <c r="L490" s="383" t="s">
        <v>46</v>
      </c>
      <c r="M490" s="384" t="n">
        <v>10000</v>
      </c>
      <c r="N490" s="384"/>
      <c r="O490" s="385" t="s">
        <v>47</v>
      </c>
      <c r="P490" s="385"/>
      <c r="Q490" s="385"/>
      <c r="R490" s="385"/>
    </row>
    <row r="491" customFormat="false" ht="94.8" hidden="false" customHeight="true" outlineLevel="0" collapsed="false">
      <c r="A491" s="376"/>
      <c r="B491" s="376"/>
      <c r="C491" s="376"/>
      <c r="D491" s="377"/>
      <c r="E491" s="377"/>
      <c r="F491" s="378" t="s">
        <v>730</v>
      </c>
      <c r="G491" s="378"/>
      <c r="H491" s="378"/>
      <c r="I491" s="378"/>
      <c r="J491" s="378"/>
      <c r="K491" s="378"/>
      <c r="L491" s="376"/>
      <c r="M491" s="379"/>
      <c r="N491" s="379"/>
      <c r="O491" s="375"/>
      <c r="P491" s="375"/>
      <c r="Q491" s="375"/>
      <c r="R491" s="375"/>
    </row>
    <row r="492" customFormat="false" ht="114" hidden="false" customHeight="true" outlineLevel="0" collapsed="false">
      <c r="A492" s="376"/>
      <c r="B492" s="376"/>
      <c r="C492" s="376"/>
      <c r="D492" s="377"/>
      <c r="E492" s="377"/>
      <c r="F492" s="381" t="s">
        <v>731</v>
      </c>
      <c r="G492" s="381"/>
      <c r="H492" s="381"/>
      <c r="I492" s="381"/>
      <c r="J492" s="381"/>
      <c r="K492" s="381"/>
      <c r="L492" s="376"/>
      <c r="M492" s="379"/>
      <c r="N492" s="379"/>
      <c r="O492" s="375"/>
      <c r="P492" s="375"/>
      <c r="Q492" s="375"/>
      <c r="R492" s="375"/>
    </row>
    <row r="493" customFormat="false" ht="37.8" hidden="false" customHeight="true" outlineLevel="0" collapsed="false">
      <c r="A493" s="371"/>
      <c r="B493" s="371"/>
      <c r="C493" s="371"/>
      <c r="D493" s="371"/>
      <c r="E493" s="372" t="s">
        <v>732</v>
      </c>
      <c r="F493" s="372"/>
      <c r="G493" s="372"/>
      <c r="H493" s="372"/>
      <c r="I493" s="372"/>
      <c r="J493" s="372"/>
      <c r="K493" s="372"/>
      <c r="L493" s="383" t="s">
        <v>46</v>
      </c>
      <c r="M493" s="384" t="n">
        <v>10000</v>
      </c>
      <c r="N493" s="384"/>
      <c r="O493" s="385" t="s">
        <v>47</v>
      </c>
      <c r="P493" s="385"/>
      <c r="Q493" s="385"/>
      <c r="R493" s="385"/>
    </row>
    <row r="494" customFormat="false" ht="208.2" hidden="false" customHeight="true" outlineLevel="0" collapsed="false">
      <c r="A494" s="376"/>
      <c r="B494" s="376"/>
      <c r="C494" s="376"/>
      <c r="D494" s="377"/>
      <c r="E494" s="377"/>
      <c r="F494" s="381" t="s">
        <v>733</v>
      </c>
      <c r="G494" s="381"/>
      <c r="H494" s="381"/>
      <c r="I494" s="381"/>
      <c r="J494" s="381"/>
      <c r="K494" s="381"/>
      <c r="L494" s="376"/>
      <c r="M494" s="379"/>
      <c r="N494" s="379"/>
      <c r="O494" s="375"/>
      <c r="P494" s="375"/>
      <c r="Q494" s="375"/>
      <c r="R494" s="375"/>
    </row>
    <row r="495" customFormat="false" ht="21" hidden="false" customHeight="true" outlineLevel="0" collapsed="false">
      <c r="A495" s="371"/>
      <c r="B495" s="371"/>
      <c r="C495" s="371"/>
      <c r="D495" s="371"/>
      <c r="E495" s="372" t="s">
        <v>457</v>
      </c>
      <c r="F495" s="372"/>
      <c r="G495" s="372"/>
      <c r="H495" s="372"/>
      <c r="I495" s="372"/>
      <c r="J495" s="372"/>
      <c r="K495" s="372"/>
      <c r="L495" s="383" t="s">
        <v>46</v>
      </c>
      <c r="M495" s="384" t="n">
        <v>70000</v>
      </c>
      <c r="N495" s="384"/>
      <c r="O495" s="385" t="s">
        <v>47</v>
      </c>
      <c r="P495" s="385"/>
      <c r="Q495" s="385"/>
      <c r="R495" s="385"/>
    </row>
    <row r="496" customFormat="false" ht="174" hidden="false" customHeight="true" outlineLevel="0" collapsed="false">
      <c r="A496" s="376"/>
      <c r="B496" s="376"/>
      <c r="C496" s="376"/>
      <c r="D496" s="377"/>
      <c r="E496" s="377"/>
      <c r="F496" s="378" t="s">
        <v>734</v>
      </c>
      <c r="G496" s="378"/>
      <c r="H496" s="378"/>
      <c r="I496" s="378"/>
      <c r="J496" s="378"/>
      <c r="K496" s="378"/>
      <c r="L496" s="376"/>
      <c r="M496" s="379"/>
      <c r="N496" s="379"/>
      <c r="O496" s="375"/>
      <c r="P496" s="375"/>
      <c r="Q496" s="375"/>
      <c r="R496" s="375"/>
    </row>
    <row r="497" customFormat="false" ht="21" hidden="false" customHeight="true" outlineLevel="0" collapsed="false">
      <c r="A497" s="371"/>
      <c r="B497" s="371"/>
      <c r="C497" s="371"/>
      <c r="D497" s="371"/>
      <c r="E497" s="380" t="s">
        <v>459</v>
      </c>
      <c r="F497" s="380"/>
      <c r="G497" s="380"/>
      <c r="H497" s="380"/>
      <c r="I497" s="380"/>
      <c r="J497" s="380"/>
      <c r="K497" s="380"/>
      <c r="L497" s="383" t="s">
        <v>46</v>
      </c>
      <c r="M497" s="384" t="n">
        <v>50000</v>
      </c>
      <c r="N497" s="384"/>
      <c r="O497" s="385" t="s">
        <v>47</v>
      </c>
      <c r="P497" s="385"/>
      <c r="Q497" s="385"/>
      <c r="R497" s="385"/>
    </row>
    <row r="498" customFormat="false" ht="130.2" hidden="false" customHeight="true" outlineLevel="0" collapsed="false">
      <c r="A498" s="376"/>
      <c r="B498" s="376"/>
      <c r="C498" s="376"/>
      <c r="D498" s="377"/>
      <c r="E498" s="377"/>
      <c r="F498" s="378" t="s">
        <v>735</v>
      </c>
      <c r="G498" s="378"/>
      <c r="H498" s="378"/>
      <c r="I498" s="378"/>
      <c r="J498" s="378"/>
      <c r="K498" s="378"/>
      <c r="L498" s="376"/>
      <c r="M498" s="379"/>
      <c r="N498" s="379"/>
      <c r="O498" s="375"/>
      <c r="P498" s="375"/>
      <c r="Q498" s="375"/>
      <c r="R498" s="375"/>
    </row>
    <row r="499" customFormat="false" ht="40.8" hidden="false" customHeight="true" outlineLevel="0" collapsed="false">
      <c r="A499" s="376"/>
      <c r="B499" s="376"/>
      <c r="C499" s="376"/>
      <c r="D499" s="377"/>
      <c r="E499" s="377"/>
      <c r="F499" s="378" t="s">
        <v>736</v>
      </c>
      <c r="G499" s="378"/>
      <c r="H499" s="378"/>
      <c r="I499" s="378"/>
      <c r="J499" s="378"/>
      <c r="K499" s="378"/>
      <c r="L499" s="376"/>
      <c r="M499" s="379"/>
      <c r="N499" s="379"/>
      <c r="O499" s="375"/>
      <c r="P499" s="375"/>
      <c r="Q499" s="375"/>
      <c r="R499" s="375"/>
    </row>
    <row r="500" customFormat="false" ht="21" hidden="false" customHeight="true" outlineLevel="0" collapsed="false">
      <c r="A500" s="371"/>
      <c r="B500" s="371"/>
      <c r="C500" s="371"/>
      <c r="D500" s="371"/>
      <c r="E500" s="380" t="s">
        <v>461</v>
      </c>
      <c r="F500" s="380"/>
      <c r="G500" s="380"/>
      <c r="H500" s="380"/>
      <c r="I500" s="380"/>
      <c r="J500" s="380"/>
      <c r="K500" s="380"/>
      <c r="L500" s="383" t="s">
        <v>46</v>
      </c>
      <c r="M500" s="384" t="n">
        <v>50000</v>
      </c>
      <c r="N500" s="384"/>
      <c r="O500" s="385" t="s">
        <v>47</v>
      </c>
      <c r="P500" s="385"/>
      <c r="Q500" s="385"/>
      <c r="R500" s="385"/>
    </row>
    <row r="501" customFormat="false" ht="160.8" hidden="false" customHeight="true" outlineLevel="0" collapsed="false">
      <c r="A501" s="376"/>
      <c r="B501" s="376"/>
      <c r="C501" s="376"/>
      <c r="D501" s="377"/>
      <c r="E501" s="377"/>
      <c r="F501" s="378" t="s">
        <v>737</v>
      </c>
      <c r="G501" s="378"/>
      <c r="H501" s="378"/>
      <c r="I501" s="378"/>
      <c r="J501" s="378"/>
      <c r="K501" s="378"/>
      <c r="L501" s="378"/>
      <c r="M501" s="379"/>
      <c r="N501" s="379"/>
      <c r="O501" s="375"/>
      <c r="P501" s="375"/>
      <c r="Q501" s="375"/>
      <c r="R501" s="375"/>
    </row>
    <row r="502" customFormat="false" ht="41.4" hidden="false" customHeight="true" outlineLevel="0" collapsed="false">
      <c r="A502" s="371"/>
      <c r="B502" s="371"/>
      <c r="C502" s="371"/>
      <c r="D502" s="371"/>
      <c r="E502" s="372" t="s">
        <v>464</v>
      </c>
      <c r="F502" s="372"/>
      <c r="G502" s="372"/>
      <c r="H502" s="372"/>
      <c r="I502" s="372"/>
      <c r="J502" s="372"/>
      <c r="K502" s="372"/>
      <c r="L502" s="383" t="s">
        <v>46</v>
      </c>
      <c r="M502" s="384" t="n">
        <v>30000</v>
      </c>
      <c r="N502" s="384"/>
      <c r="O502" s="385" t="s">
        <v>47</v>
      </c>
      <c r="P502" s="385"/>
      <c r="Q502" s="385"/>
      <c r="R502" s="385"/>
    </row>
    <row r="503" customFormat="false" ht="170.4" hidden="false" customHeight="true" outlineLevel="0" collapsed="false">
      <c r="A503" s="376"/>
      <c r="B503" s="376"/>
      <c r="C503" s="376"/>
      <c r="D503" s="377"/>
      <c r="E503" s="377"/>
      <c r="F503" s="378" t="s">
        <v>738</v>
      </c>
      <c r="G503" s="378"/>
      <c r="H503" s="378"/>
      <c r="I503" s="378"/>
      <c r="J503" s="378"/>
      <c r="K503" s="378"/>
      <c r="L503" s="378"/>
      <c r="M503" s="379"/>
      <c r="N503" s="379"/>
      <c r="O503" s="375"/>
      <c r="P503" s="375"/>
      <c r="Q503" s="375"/>
      <c r="R503" s="375"/>
    </row>
    <row r="504" customFormat="false" ht="21" hidden="false" customHeight="true" outlineLevel="0" collapsed="false">
      <c r="A504" s="371"/>
      <c r="B504" s="371"/>
      <c r="C504" s="371"/>
      <c r="D504" s="371"/>
      <c r="E504" s="372" t="s">
        <v>465</v>
      </c>
      <c r="F504" s="372"/>
      <c r="G504" s="372"/>
      <c r="H504" s="372"/>
      <c r="I504" s="372"/>
      <c r="J504" s="372"/>
      <c r="K504" s="372"/>
      <c r="L504" s="383" t="s">
        <v>46</v>
      </c>
      <c r="M504" s="384" t="n">
        <v>12000</v>
      </c>
      <c r="N504" s="384"/>
      <c r="O504" s="385" t="s">
        <v>47</v>
      </c>
      <c r="P504" s="385"/>
      <c r="Q504" s="385"/>
      <c r="R504" s="385"/>
    </row>
    <row r="505" customFormat="false" ht="134.4" hidden="false" customHeight="true" outlineLevel="0" collapsed="false">
      <c r="A505" s="376"/>
      <c r="B505" s="376"/>
      <c r="C505" s="376"/>
      <c r="D505" s="377"/>
      <c r="E505" s="377"/>
      <c r="F505" s="381" t="s">
        <v>739</v>
      </c>
      <c r="G505" s="381"/>
      <c r="H505" s="381"/>
      <c r="I505" s="381"/>
      <c r="J505" s="381"/>
      <c r="K505" s="381"/>
      <c r="L505" s="376"/>
      <c r="M505" s="379"/>
      <c r="N505" s="379"/>
      <c r="O505" s="375"/>
      <c r="P505" s="375"/>
      <c r="Q505" s="375"/>
      <c r="R505" s="375"/>
    </row>
    <row r="506" customFormat="false" ht="21" hidden="false" customHeight="true" outlineLevel="0" collapsed="false">
      <c r="A506" s="371"/>
      <c r="B506" s="371"/>
      <c r="C506" s="371"/>
      <c r="D506" s="371"/>
      <c r="E506" s="372" t="s">
        <v>466</v>
      </c>
      <c r="F506" s="372"/>
      <c r="G506" s="372"/>
      <c r="H506" s="372"/>
      <c r="I506" s="372"/>
      <c r="J506" s="372"/>
      <c r="K506" s="372"/>
      <c r="L506" s="383" t="s">
        <v>46</v>
      </c>
      <c r="M506" s="384" t="n">
        <v>100000</v>
      </c>
      <c r="N506" s="384"/>
      <c r="O506" s="385" t="s">
        <v>47</v>
      </c>
      <c r="P506" s="385"/>
      <c r="Q506" s="385"/>
      <c r="R506" s="385"/>
    </row>
    <row r="507" customFormat="false" ht="136.2" hidden="false" customHeight="true" outlineLevel="0" collapsed="false">
      <c r="A507" s="376"/>
      <c r="B507" s="376"/>
      <c r="C507" s="376"/>
      <c r="D507" s="377"/>
      <c r="E507" s="377"/>
      <c r="F507" s="381" t="s">
        <v>740</v>
      </c>
      <c r="G507" s="381"/>
      <c r="H507" s="381"/>
      <c r="I507" s="381"/>
      <c r="J507" s="381"/>
      <c r="K507" s="381"/>
      <c r="L507" s="381"/>
      <c r="M507" s="379"/>
      <c r="N507" s="379"/>
      <c r="O507" s="375"/>
      <c r="P507" s="375"/>
      <c r="Q507" s="375"/>
      <c r="R507" s="375"/>
    </row>
    <row r="508" customFormat="false" ht="25.95" hidden="false" customHeight="true" outlineLevel="0" collapsed="false">
      <c r="A508" s="365" t="s">
        <v>105</v>
      </c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</row>
    <row r="509" customFormat="false" ht="24" hidden="false" customHeight="true" outlineLevel="0" collapsed="false">
      <c r="A509" s="366"/>
      <c r="B509" s="367" t="s">
        <v>13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 t="s">
        <v>79</v>
      </c>
      <c r="M509" s="369" t="n">
        <v>3656000</v>
      </c>
      <c r="N509" s="369"/>
      <c r="O509" s="370" t="s">
        <v>47</v>
      </c>
      <c r="P509" s="370"/>
      <c r="Q509" s="370"/>
      <c r="R509" s="370"/>
    </row>
    <row r="510" customFormat="false" ht="21" hidden="false" customHeight="true" outlineLevel="0" collapsed="false">
      <c r="A510" s="371"/>
      <c r="B510" s="371"/>
      <c r="C510" s="367" t="s">
        <v>59</v>
      </c>
      <c r="D510" s="367"/>
      <c r="E510" s="367"/>
      <c r="F510" s="367"/>
      <c r="G510" s="367"/>
      <c r="H510" s="367"/>
      <c r="I510" s="367"/>
      <c r="J510" s="367"/>
      <c r="K510" s="367"/>
      <c r="L510" s="368" t="s">
        <v>79</v>
      </c>
      <c r="M510" s="369" t="n">
        <v>200000</v>
      </c>
      <c r="N510" s="369"/>
      <c r="O510" s="370" t="s">
        <v>47</v>
      </c>
      <c r="P510" s="370"/>
      <c r="Q510" s="370"/>
      <c r="R510" s="370"/>
    </row>
    <row r="511" customFormat="false" ht="21" hidden="false" customHeight="true" outlineLevel="0" collapsed="false">
      <c r="A511" s="371"/>
      <c r="B511" s="371"/>
      <c r="C511" s="366"/>
      <c r="D511" s="367" t="s">
        <v>276</v>
      </c>
      <c r="E511" s="367"/>
      <c r="F511" s="367"/>
      <c r="G511" s="367"/>
      <c r="H511" s="367"/>
      <c r="I511" s="367"/>
      <c r="J511" s="367"/>
      <c r="K511" s="367"/>
      <c r="L511" s="368" t="s">
        <v>79</v>
      </c>
      <c r="M511" s="369" t="n">
        <v>100000</v>
      </c>
      <c r="N511" s="369"/>
      <c r="O511" s="370" t="s">
        <v>47</v>
      </c>
      <c r="P511" s="370"/>
      <c r="Q511" s="370"/>
      <c r="R511" s="370"/>
    </row>
    <row r="512" customFormat="false" ht="21" hidden="false" customHeight="true" outlineLevel="0" collapsed="false">
      <c r="A512" s="371"/>
      <c r="B512" s="371"/>
      <c r="C512" s="371"/>
      <c r="D512" s="372" t="s">
        <v>277</v>
      </c>
      <c r="E512" s="372"/>
      <c r="F512" s="372"/>
      <c r="G512" s="372"/>
      <c r="H512" s="372"/>
      <c r="I512" s="372"/>
      <c r="J512" s="372"/>
      <c r="K512" s="372"/>
      <c r="L512" s="373"/>
      <c r="M512" s="382"/>
      <c r="N512" s="382"/>
      <c r="O512" s="375"/>
      <c r="P512" s="375"/>
      <c r="Q512" s="375"/>
      <c r="R512" s="375"/>
    </row>
    <row r="513" customFormat="false" ht="21" hidden="false" customHeight="true" outlineLevel="0" collapsed="false">
      <c r="A513" s="371"/>
      <c r="B513" s="371"/>
      <c r="C513" s="371"/>
      <c r="D513" s="371"/>
      <c r="E513" s="380" t="s">
        <v>277</v>
      </c>
      <c r="F513" s="380"/>
      <c r="G513" s="380"/>
      <c r="H513" s="380"/>
      <c r="I513" s="380"/>
      <c r="J513" s="380"/>
      <c r="K513" s="380"/>
      <c r="L513" s="383" t="s">
        <v>46</v>
      </c>
      <c r="M513" s="384" t="n">
        <v>100000</v>
      </c>
      <c r="N513" s="384"/>
      <c r="O513" s="385" t="s">
        <v>47</v>
      </c>
      <c r="P513" s="385"/>
      <c r="Q513" s="385"/>
      <c r="R513" s="385"/>
    </row>
    <row r="514" customFormat="false" ht="21" hidden="false" customHeight="true" outlineLevel="0" collapsed="false">
      <c r="A514" s="376"/>
      <c r="B514" s="376"/>
      <c r="C514" s="376"/>
      <c r="D514" s="377"/>
      <c r="E514" s="377"/>
      <c r="F514" s="381" t="s">
        <v>741</v>
      </c>
      <c r="G514" s="381"/>
      <c r="H514" s="381"/>
      <c r="I514" s="381"/>
      <c r="J514" s="381"/>
      <c r="K514" s="381"/>
      <c r="L514" s="376"/>
      <c r="M514" s="379"/>
      <c r="N514" s="379"/>
      <c r="O514" s="375"/>
      <c r="P514" s="375"/>
      <c r="Q514" s="375"/>
      <c r="R514" s="375"/>
    </row>
    <row r="515" customFormat="false" ht="21" hidden="false" customHeight="true" outlineLevel="0" collapsed="false">
      <c r="A515" s="371"/>
      <c r="B515" s="371"/>
      <c r="C515" s="366"/>
      <c r="D515" s="367" t="s">
        <v>293</v>
      </c>
      <c r="E515" s="367"/>
      <c r="F515" s="367"/>
      <c r="G515" s="367"/>
      <c r="H515" s="367"/>
      <c r="I515" s="367"/>
      <c r="J515" s="367"/>
      <c r="K515" s="367"/>
      <c r="L515" s="368" t="s">
        <v>79</v>
      </c>
      <c r="M515" s="369" t="n">
        <v>100000</v>
      </c>
      <c r="N515" s="369"/>
      <c r="O515" s="370" t="s">
        <v>47</v>
      </c>
      <c r="P515" s="370"/>
      <c r="Q515" s="370"/>
      <c r="R515" s="370"/>
    </row>
    <row r="516" customFormat="false" ht="21" hidden="false" customHeight="true" outlineLevel="0" collapsed="false">
      <c r="A516" s="371"/>
      <c r="B516" s="371"/>
      <c r="C516" s="371"/>
      <c r="D516" s="372" t="s">
        <v>297</v>
      </c>
      <c r="E516" s="372"/>
      <c r="F516" s="372"/>
      <c r="G516" s="372"/>
      <c r="H516" s="372"/>
      <c r="I516" s="372"/>
      <c r="J516" s="372"/>
      <c r="K516" s="372"/>
      <c r="L516" s="373" t="s">
        <v>46</v>
      </c>
      <c r="M516" s="374" t="n">
        <v>100000</v>
      </c>
      <c r="N516" s="374"/>
      <c r="O516" s="375" t="s">
        <v>47</v>
      </c>
      <c r="P516" s="375"/>
      <c r="Q516" s="375"/>
      <c r="R516" s="375"/>
    </row>
    <row r="517" customFormat="false" ht="21" hidden="false" customHeight="true" outlineLevel="0" collapsed="false">
      <c r="A517" s="376"/>
      <c r="B517" s="376"/>
      <c r="C517" s="376"/>
      <c r="D517" s="377"/>
      <c r="E517" s="377"/>
      <c r="F517" s="381" t="s">
        <v>742</v>
      </c>
      <c r="G517" s="381"/>
      <c r="H517" s="381"/>
      <c r="I517" s="381"/>
      <c r="J517" s="381"/>
      <c r="K517" s="381"/>
      <c r="L517" s="381"/>
      <c r="M517" s="381"/>
      <c r="N517" s="381"/>
      <c r="O517" s="375"/>
      <c r="P517" s="375"/>
      <c r="Q517" s="375"/>
      <c r="R517" s="375"/>
    </row>
    <row r="518" customFormat="false" ht="21" hidden="false" customHeight="true" outlineLevel="0" collapsed="false">
      <c r="A518" s="371"/>
      <c r="B518" s="371"/>
      <c r="C518" s="367" t="s">
        <v>60</v>
      </c>
      <c r="D518" s="367"/>
      <c r="E518" s="367"/>
      <c r="F518" s="367"/>
      <c r="G518" s="367"/>
      <c r="H518" s="367"/>
      <c r="I518" s="367"/>
      <c r="J518" s="367"/>
      <c r="K518" s="367"/>
      <c r="L518" s="368" t="s">
        <v>79</v>
      </c>
      <c r="M518" s="369" t="n">
        <v>3456000</v>
      </c>
      <c r="N518" s="369"/>
      <c r="O518" s="370" t="s">
        <v>47</v>
      </c>
      <c r="P518" s="370"/>
      <c r="Q518" s="370"/>
      <c r="R518" s="370"/>
    </row>
    <row r="519" customFormat="false" ht="21" hidden="false" customHeight="true" outlineLevel="0" collapsed="false">
      <c r="A519" s="371"/>
      <c r="B519" s="371"/>
      <c r="C519" s="366"/>
      <c r="D519" s="367" t="s">
        <v>425</v>
      </c>
      <c r="E519" s="367"/>
      <c r="F519" s="367"/>
      <c r="G519" s="367"/>
      <c r="H519" s="367"/>
      <c r="I519" s="367"/>
      <c r="J519" s="367"/>
      <c r="K519" s="367"/>
      <c r="L519" s="368" t="s">
        <v>79</v>
      </c>
      <c r="M519" s="369" t="n">
        <v>3456000</v>
      </c>
      <c r="N519" s="369"/>
      <c r="O519" s="370" t="s">
        <v>47</v>
      </c>
      <c r="P519" s="370"/>
      <c r="Q519" s="370"/>
      <c r="R519" s="370"/>
    </row>
    <row r="520" customFormat="false" ht="21" hidden="false" customHeight="true" outlineLevel="0" collapsed="false">
      <c r="A520" s="371"/>
      <c r="B520" s="371"/>
      <c r="C520" s="371"/>
      <c r="D520" s="372" t="s">
        <v>476</v>
      </c>
      <c r="E520" s="372"/>
      <c r="F520" s="372"/>
      <c r="G520" s="372"/>
      <c r="H520" s="372"/>
      <c r="I520" s="372"/>
      <c r="J520" s="372"/>
      <c r="K520" s="372"/>
      <c r="L520" s="373"/>
      <c r="M520" s="382"/>
      <c r="N520" s="382"/>
      <c r="O520" s="375"/>
      <c r="P520" s="375"/>
      <c r="Q520" s="375"/>
      <c r="R520" s="375"/>
    </row>
    <row r="521" customFormat="false" ht="43.8" hidden="false" customHeight="true" outlineLevel="0" collapsed="false">
      <c r="A521" s="371"/>
      <c r="B521" s="371"/>
      <c r="C521" s="371"/>
      <c r="D521" s="371"/>
      <c r="E521" s="380" t="s">
        <v>743</v>
      </c>
      <c r="F521" s="380"/>
      <c r="G521" s="380"/>
      <c r="H521" s="380"/>
      <c r="I521" s="380"/>
      <c r="J521" s="380"/>
      <c r="K521" s="380"/>
      <c r="L521" s="383" t="s">
        <v>46</v>
      </c>
      <c r="M521" s="384" t="n">
        <v>600000</v>
      </c>
      <c r="N521" s="384"/>
      <c r="O521" s="385" t="s">
        <v>47</v>
      </c>
      <c r="P521" s="385"/>
      <c r="Q521" s="385"/>
      <c r="R521" s="385"/>
    </row>
    <row r="522" customFormat="false" ht="126.6" hidden="false" customHeight="true" outlineLevel="0" collapsed="false">
      <c r="A522" s="376"/>
      <c r="B522" s="376"/>
      <c r="C522" s="376"/>
      <c r="D522" s="377"/>
      <c r="E522" s="377"/>
      <c r="F522" s="378" t="s">
        <v>744</v>
      </c>
      <c r="G522" s="378"/>
      <c r="H522" s="378"/>
      <c r="I522" s="378"/>
      <c r="J522" s="378"/>
      <c r="K522" s="378"/>
      <c r="L522" s="378"/>
      <c r="M522" s="371"/>
      <c r="N522" s="371"/>
      <c r="O522" s="375"/>
      <c r="P522" s="375"/>
      <c r="Q522" s="375"/>
      <c r="R522" s="375"/>
    </row>
    <row r="523" customFormat="false" ht="64.2" hidden="false" customHeight="true" outlineLevel="0" collapsed="false">
      <c r="A523" s="376"/>
      <c r="B523" s="376"/>
      <c r="C523" s="376"/>
      <c r="D523" s="377"/>
      <c r="E523" s="377"/>
      <c r="F523" s="378" t="s">
        <v>745</v>
      </c>
      <c r="G523" s="378"/>
      <c r="H523" s="378"/>
      <c r="I523" s="378"/>
      <c r="J523" s="378"/>
      <c r="K523" s="378"/>
      <c r="L523" s="378"/>
      <c r="M523" s="378"/>
      <c r="N523" s="371"/>
      <c r="O523" s="375"/>
      <c r="P523" s="375"/>
      <c r="Q523" s="375"/>
      <c r="R523" s="375"/>
    </row>
    <row r="524" customFormat="false" ht="44.4" hidden="false" customHeight="true" outlineLevel="0" collapsed="false">
      <c r="A524" s="371"/>
      <c r="B524" s="371"/>
      <c r="C524" s="371"/>
      <c r="D524" s="371"/>
      <c r="E524" s="372" t="s">
        <v>746</v>
      </c>
      <c r="F524" s="372"/>
      <c r="G524" s="372"/>
      <c r="H524" s="372"/>
      <c r="I524" s="372"/>
      <c r="J524" s="372"/>
      <c r="K524" s="372"/>
      <c r="L524" s="383" t="s">
        <v>46</v>
      </c>
      <c r="M524" s="384" t="n">
        <v>244000</v>
      </c>
      <c r="N524" s="384"/>
      <c r="O524" s="385" t="s">
        <v>47</v>
      </c>
      <c r="P524" s="385"/>
      <c r="Q524" s="385"/>
      <c r="R524" s="385"/>
    </row>
    <row r="525" customFormat="false" ht="175.8" hidden="false" customHeight="true" outlineLevel="0" collapsed="false">
      <c r="A525" s="376"/>
      <c r="B525" s="376"/>
      <c r="C525" s="376"/>
      <c r="D525" s="377"/>
      <c r="E525" s="377"/>
      <c r="F525" s="378" t="s">
        <v>747</v>
      </c>
      <c r="G525" s="378"/>
      <c r="H525" s="378"/>
      <c r="I525" s="378"/>
      <c r="J525" s="378"/>
      <c r="K525" s="378"/>
      <c r="L525" s="378"/>
      <c r="M525" s="371"/>
      <c r="N525" s="371"/>
      <c r="O525" s="375"/>
      <c r="P525" s="375"/>
      <c r="Q525" s="375"/>
      <c r="R525" s="375"/>
    </row>
    <row r="526" customFormat="false" ht="37.2" hidden="false" customHeight="true" outlineLevel="0" collapsed="false">
      <c r="A526" s="371"/>
      <c r="B526" s="371"/>
      <c r="C526" s="371"/>
      <c r="D526" s="371"/>
      <c r="E526" s="372" t="s">
        <v>748</v>
      </c>
      <c r="F526" s="372"/>
      <c r="G526" s="372"/>
      <c r="H526" s="372"/>
      <c r="I526" s="372"/>
      <c r="J526" s="372"/>
      <c r="K526" s="372"/>
      <c r="L526" s="383" t="s">
        <v>46</v>
      </c>
      <c r="M526" s="384" t="n">
        <v>490000</v>
      </c>
      <c r="N526" s="384"/>
      <c r="O526" s="385" t="s">
        <v>47</v>
      </c>
      <c r="P526" s="385"/>
      <c r="Q526" s="385"/>
      <c r="R526" s="385"/>
    </row>
    <row r="527" customFormat="false" ht="153.6" hidden="false" customHeight="true" outlineLevel="0" collapsed="false">
      <c r="A527" s="376"/>
      <c r="B527" s="376"/>
      <c r="C527" s="376"/>
      <c r="D527" s="377"/>
      <c r="E527" s="377"/>
      <c r="F527" s="378" t="s">
        <v>749</v>
      </c>
      <c r="G527" s="378"/>
      <c r="H527" s="378"/>
      <c r="I527" s="378"/>
      <c r="J527" s="378"/>
      <c r="K527" s="378"/>
      <c r="L527" s="378"/>
      <c r="M527" s="379"/>
      <c r="N527" s="379"/>
      <c r="O527" s="375"/>
      <c r="P527" s="375"/>
      <c r="Q527" s="375"/>
      <c r="R527" s="375"/>
    </row>
    <row r="528" customFormat="false" ht="40.2" hidden="false" customHeight="true" outlineLevel="0" collapsed="false">
      <c r="A528" s="371"/>
      <c r="B528" s="371"/>
      <c r="C528" s="371"/>
      <c r="D528" s="371"/>
      <c r="E528" s="380" t="s">
        <v>750</v>
      </c>
      <c r="F528" s="380"/>
      <c r="G528" s="380"/>
      <c r="H528" s="380"/>
      <c r="I528" s="380"/>
      <c r="J528" s="380"/>
      <c r="K528" s="380"/>
      <c r="L528" s="383" t="s">
        <v>46</v>
      </c>
      <c r="M528" s="384" t="n">
        <v>490000</v>
      </c>
      <c r="N528" s="384"/>
      <c r="O528" s="385" t="s">
        <v>47</v>
      </c>
      <c r="P528" s="385"/>
      <c r="Q528" s="385"/>
      <c r="R528" s="385"/>
    </row>
    <row r="529" customFormat="false" ht="153" hidden="false" customHeight="true" outlineLevel="0" collapsed="false">
      <c r="A529" s="376"/>
      <c r="B529" s="376"/>
      <c r="C529" s="376"/>
      <c r="D529" s="377"/>
      <c r="E529" s="377"/>
      <c r="F529" s="381" t="s">
        <v>751</v>
      </c>
      <c r="G529" s="381"/>
      <c r="H529" s="381"/>
      <c r="I529" s="381"/>
      <c r="J529" s="381"/>
      <c r="K529" s="381"/>
      <c r="L529" s="381"/>
      <c r="M529" s="379"/>
      <c r="N529" s="379"/>
      <c r="O529" s="375"/>
      <c r="P529" s="375"/>
      <c r="Q529" s="375"/>
      <c r="R529" s="375"/>
    </row>
    <row r="530" customFormat="false" ht="37.8" hidden="false" customHeight="true" outlineLevel="0" collapsed="false">
      <c r="A530" s="371"/>
      <c r="B530" s="371"/>
      <c r="C530" s="371"/>
      <c r="D530" s="371"/>
      <c r="E530" s="380" t="s">
        <v>752</v>
      </c>
      <c r="F530" s="380"/>
      <c r="G530" s="380"/>
      <c r="H530" s="380"/>
      <c r="I530" s="380"/>
      <c r="J530" s="380"/>
      <c r="K530" s="380"/>
      <c r="L530" s="383" t="s">
        <v>46</v>
      </c>
      <c r="M530" s="384" t="n">
        <v>490000</v>
      </c>
      <c r="N530" s="384"/>
      <c r="O530" s="385" t="s">
        <v>47</v>
      </c>
      <c r="P530" s="385"/>
      <c r="Q530" s="385"/>
      <c r="R530" s="385"/>
    </row>
    <row r="531" customFormat="false" ht="82.8" hidden="false" customHeight="true" outlineLevel="0" collapsed="false">
      <c r="A531" s="376"/>
      <c r="B531" s="376"/>
      <c r="C531" s="376"/>
      <c r="D531" s="377"/>
      <c r="E531" s="377"/>
      <c r="F531" s="378" t="s">
        <v>753</v>
      </c>
      <c r="G531" s="378"/>
      <c r="H531" s="378"/>
      <c r="I531" s="378"/>
      <c r="J531" s="378"/>
      <c r="K531" s="378"/>
      <c r="L531" s="378"/>
      <c r="M531" s="379"/>
      <c r="N531" s="379"/>
      <c r="O531" s="375"/>
      <c r="P531" s="375"/>
      <c r="Q531" s="375"/>
      <c r="R531" s="375"/>
    </row>
    <row r="532" customFormat="false" ht="70.2" hidden="false" customHeight="true" outlineLevel="0" collapsed="false">
      <c r="A532" s="376"/>
      <c r="B532" s="376"/>
      <c r="C532" s="376"/>
      <c r="D532" s="377"/>
      <c r="E532" s="377"/>
      <c r="F532" s="378" t="s">
        <v>754</v>
      </c>
      <c r="G532" s="378"/>
      <c r="H532" s="378"/>
      <c r="I532" s="378"/>
      <c r="J532" s="378"/>
      <c r="K532" s="378"/>
      <c r="L532" s="378"/>
      <c r="M532" s="379"/>
      <c r="N532" s="379"/>
      <c r="O532" s="375"/>
      <c r="P532" s="375"/>
      <c r="Q532" s="375"/>
      <c r="R532" s="375"/>
    </row>
    <row r="533" customFormat="false" ht="44.4" hidden="false" customHeight="true" outlineLevel="0" collapsed="false">
      <c r="A533" s="371"/>
      <c r="B533" s="371"/>
      <c r="C533" s="371"/>
      <c r="D533" s="371"/>
      <c r="E533" s="372" t="s">
        <v>755</v>
      </c>
      <c r="F533" s="372"/>
      <c r="G533" s="372"/>
      <c r="H533" s="372"/>
      <c r="I533" s="372"/>
      <c r="J533" s="372"/>
      <c r="K533" s="372"/>
      <c r="L533" s="383" t="s">
        <v>46</v>
      </c>
      <c r="M533" s="384" t="n">
        <v>487000</v>
      </c>
      <c r="N533" s="384"/>
      <c r="O533" s="385" t="s">
        <v>47</v>
      </c>
      <c r="P533" s="385"/>
      <c r="Q533" s="385"/>
      <c r="R533" s="385"/>
    </row>
    <row r="534" customFormat="false" ht="91.8" hidden="false" customHeight="true" outlineLevel="0" collapsed="false">
      <c r="A534" s="376"/>
      <c r="B534" s="376"/>
      <c r="C534" s="376"/>
      <c r="D534" s="377"/>
      <c r="E534" s="377"/>
      <c r="F534" s="378" t="s">
        <v>756</v>
      </c>
      <c r="G534" s="378"/>
      <c r="H534" s="378"/>
      <c r="I534" s="378"/>
      <c r="J534" s="378"/>
      <c r="K534" s="378"/>
      <c r="L534" s="378"/>
      <c r="M534" s="379"/>
      <c r="N534" s="379"/>
      <c r="O534" s="375"/>
      <c r="P534" s="375"/>
      <c r="Q534" s="375"/>
      <c r="R534" s="375"/>
    </row>
    <row r="535" s="395" customFormat="true" ht="69" hidden="false" customHeight="true" outlineLevel="0" collapsed="false">
      <c r="A535" s="393"/>
      <c r="B535" s="393"/>
      <c r="C535" s="393"/>
      <c r="D535" s="377"/>
      <c r="E535" s="377"/>
      <c r="F535" s="378" t="s">
        <v>757</v>
      </c>
      <c r="G535" s="378"/>
      <c r="H535" s="378"/>
      <c r="I535" s="378"/>
      <c r="J535" s="378"/>
      <c r="K535" s="378"/>
      <c r="L535" s="378"/>
      <c r="M535" s="401"/>
      <c r="N535" s="401"/>
      <c r="O535" s="385"/>
      <c r="P535" s="385"/>
      <c r="Q535" s="385"/>
      <c r="R535" s="385"/>
    </row>
    <row r="536" customFormat="false" ht="42" hidden="false" customHeight="true" outlineLevel="0" collapsed="false">
      <c r="A536" s="371"/>
      <c r="B536" s="371"/>
      <c r="C536" s="371"/>
      <c r="D536" s="371"/>
      <c r="E536" s="372" t="s">
        <v>758</v>
      </c>
      <c r="F536" s="372"/>
      <c r="G536" s="372"/>
      <c r="H536" s="372"/>
      <c r="I536" s="372"/>
      <c r="J536" s="372"/>
      <c r="K536" s="372"/>
      <c r="L536" s="383" t="s">
        <v>46</v>
      </c>
      <c r="M536" s="384" t="n">
        <v>490000</v>
      </c>
      <c r="N536" s="384"/>
      <c r="O536" s="385" t="s">
        <v>47</v>
      </c>
      <c r="P536" s="385"/>
      <c r="Q536" s="385"/>
      <c r="R536" s="385"/>
    </row>
    <row r="537" customFormat="false" ht="154.8" hidden="false" customHeight="true" outlineLevel="0" collapsed="false">
      <c r="A537" s="376"/>
      <c r="B537" s="376"/>
      <c r="C537" s="376"/>
      <c r="D537" s="377"/>
      <c r="E537" s="377"/>
      <c r="F537" s="378" t="s">
        <v>759</v>
      </c>
      <c r="G537" s="378"/>
      <c r="H537" s="378"/>
      <c r="I537" s="378"/>
      <c r="J537" s="378"/>
      <c r="K537" s="378"/>
      <c r="L537" s="378"/>
      <c r="M537" s="379"/>
      <c r="N537" s="379"/>
      <c r="O537" s="375"/>
      <c r="P537" s="375"/>
      <c r="Q537" s="375"/>
      <c r="R537" s="375"/>
    </row>
    <row r="538" customFormat="false" ht="22.05" hidden="false" customHeight="true" outlineLevel="0" collapsed="false">
      <c r="A538" s="371"/>
      <c r="B538" s="371"/>
      <c r="C538" s="371"/>
      <c r="D538" s="371"/>
      <c r="E538" s="380" t="s">
        <v>760</v>
      </c>
      <c r="F538" s="380"/>
      <c r="G538" s="380"/>
      <c r="H538" s="380"/>
      <c r="I538" s="380"/>
      <c r="J538" s="380"/>
      <c r="K538" s="380"/>
      <c r="L538" s="383" t="s">
        <v>46</v>
      </c>
      <c r="M538" s="384" t="n">
        <v>165000</v>
      </c>
      <c r="N538" s="384"/>
      <c r="O538" s="385" t="s">
        <v>47</v>
      </c>
      <c r="P538" s="385"/>
      <c r="Q538" s="385"/>
      <c r="R538" s="385"/>
    </row>
    <row r="539" customFormat="false" ht="22.2" hidden="false" customHeight="true" outlineLevel="0" collapsed="false">
      <c r="A539" s="376"/>
      <c r="B539" s="376"/>
      <c r="C539" s="376"/>
      <c r="D539" s="377"/>
      <c r="E539" s="377"/>
      <c r="F539" s="399" t="s">
        <v>761</v>
      </c>
      <c r="G539" s="399"/>
      <c r="H539" s="399"/>
      <c r="I539" s="399"/>
      <c r="J539" s="399"/>
      <c r="K539" s="399"/>
      <c r="L539" s="399"/>
      <c r="M539" s="379"/>
      <c r="N539" s="379"/>
      <c r="O539" s="375"/>
      <c r="P539" s="375"/>
      <c r="Q539" s="375"/>
      <c r="R539" s="375"/>
    </row>
    <row r="540" customFormat="false" ht="85.2" hidden="false" customHeight="true" outlineLevel="0" collapsed="false">
      <c r="A540" s="376"/>
      <c r="B540" s="376"/>
      <c r="C540" s="376"/>
      <c r="D540" s="377"/>
      <c r="E540" s="377"/>
      <c r="F540" s="378" t="s">
        <v>762</v>
      </c>
      <c r="G540" s="378"/>
      <c r="H540" s="378"/>
      <c r="I540" s="378"/>
      <c r="J540" s="378"/>
      <c r="K540" s="378"/>
      <c r="L540" s="378"/>
      <c r="M540" s="378"/>
      <c r="N540" s="378"/>
      <c r="O540" s="375"/>
      <c r="P540" s="375"/>
      <c r="Q540" s="375"/>
      <c r="R540" s="375"/>
    </row>
    <row r="541" customFormat="false" ht="60.6" hidden="false" customHeight="true" outlineLevel="0" collapsed="false">
      <c r="A541" s="376"/>
      <c r="B541" s="376"/>
      <c r="C541" s="376"/>
      <c r="D541" s="377"/>
      <c r="E541" s="377"/>
      <c r="F541" s="378" t="s">
        <v>763</v>
      </c>
      <c r="G541" s="378"/>
      <c r="H541" s="378"/>
      <c r="I541" s="378"/>
      <c r="J541" s="378"/>
      <c r="K541" s="378"/>
      <c r="L541" s="378"/>
      <c r="M541" s="378"/>
      <c r="N541" s="378"/>
      <c r="O541" s="375"/>
      <c r="P541" s="375"/>
      <c r="Q541" s="375"/>
      <c r="R541" s="375"/>
    </row>
    <row r="542" customFormat="false" ht="25.95" hidden="false" customHeight="true" outlineLevel="0" collapsed="false">
      <c r="A542" s="365" t="s">
        <v>106</v>
      </c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</row>
    <row r="543" customFormat="false" ht="24" hidden="false" customHeight="true" outlineLevel="0" collapsed="false">
      <c r="A543" s="366"/>
      <c r="B543" s="367" t="s">
        <v>137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 t="s">
        <v>79</v>
      </c>
      <c r="M543" s="369" t="n">
        <v>240000</v>
      </c>
      <c r="N543" s="369"/>
      <c r="O543" s="370" t="s">
        <v>47</v>
      </c>
      <c r="P543" s="370"/>
      <c r="Q543" s="370"/>
      <c r="R543" s="370"/>
    </row>
    <row r="544" customFormat="false" ht="21" hidden="false" customHeight="true" outlineLevel="0" collapsed="false">
      <c r="A544" s="371"/>
      <c r="B544" s="371"/>
      <c r="C544" s="367" t="s">
        <v>59</v>
      </c>
      <c r="D544" s="367"/>
      <c r="E544" s="367"/>
      <c r="F544" s="367"/>
      <c r="G544" s="367"/>
      <c r="H544" s="367"/>
      <c r="I544" s="367"/>
      <c r="J544" s="367"/>
      <c r="K544" s="367"/>
      <c r="L544" s="368" t="s">
        <v>79</v>
      </c>
      <c r="M544" s="369" t="n">
        <v>240000</v>
      </c>
      <c r="N544" s="369"/>
      <c r="O544" s="370" t="s">
        <v>47</v>
      </c>
      <c r="P544" s="370"/>
      <c r="Q544" s="370"/>
      <c r="R544" s="370"/>
    </row>
    <row r="545" customFormat="false" ht="21" hidden="false" customHeight="true" outlineLevel="0" collapsed="false">
      <c r="A545" s="371"/>
      <c r="B545" s="371"/>
      <c r="C545" s="366"/>
      <c r="D545" s="367" t="s">
        <v>276</v>
      </c>
      <c r="E545" s="367"/>
      <c r="F545" s="367"/>
      <c r="G545" s="367"/>
      <c r="H545" s="367"/>
      <c r="I545" s="367"/>
      <c r="J545" s="367"/>
      <c r="K545" s="367"/>
      <c r="L545" s="368" t="s">
        <v>79</v>
      </c>
      <c r="M545" s="369" t="n">
        <v>230000</v>
      </c>
      <c r="N545" s="369"/>
      <c r="O545" s="370" t="s">
        <v>47</v>
      </c>
      <c r="P545" s="370"/>
      <c r="Q545" s="370"/>
      <c r="R545" s="370"/>
    </row>
    <row r="546" customFormat="false" ht="21" hidden="false" customHeight="true" outlineLevel="0" collapsed="false">
      <c r="A546" s="371"/>
      <c r="B546" s="371"/>
      <c r="C546" s="366"/>
      <c r="D546" s="366"/>
      <c r="E546" s="366"/>
      <c r="F546" s="366"/>
      <c r="G546" s="366"/>
      <c r="H546" s="366"/>
      <c r="I546" s="366"/>
      <c r="J546" s="366"/>
      <c r="K546" s="366"/>
      <c r="L546" s="368"/>
      <c r="M546" s="402"/>
      <c r="N546" s="402"/>
      <c r="O546" s="403"/>
      <c r="P546" s="403"/>
      <c r="Q546" s="403"/>
      <c r="R546" s="403"/>
    </row>
    <row r="547" customFormat="false" ht="21" hidden="false" customHeight="true" outlineLevel="0" collapsed="false">
      <c r="A547" s="371"/>
      <c r="B547" s="371"/>
      <c r="C547" s="371"/>
      <c r="D547" s="372" t="s">
        <v>280</v>
      </c>
      <c r="E547" s="372"/>
      <c r="F547" s="372"/>
      <c r="G547" s="372"/>
      <c r="H547" s="372"/>
      <c r="I547" s="372"/>
      <c r="J547" s="372"/>
      <c r="K547" s="372"/>
      <c r="L547" s="373"/>
      <c r="M547" s="382"/>
      <c r="N547" s="382"/>
      <c r="O547" s="375"/>
      <c r="P547" s="375"/>
      <c r="Q547" s="375"/>
      <c r="R547" s="375"/>
    </row>
    <row r="548" customFormat="false" ht="43.8" hidden="false" customHeight="true" outlineLevel="0" collapsed="false">
      <c r="A548" s="371"/>
      <c r="B548" s="371"/>
      <c r="C548" s="371"/>
      <c r="D548" s="371"/>
      <c r="E548" s="372" t="s">
        <v>764</v>
      </c>
      <c r="F548" s="372"/>
      <c r="G548" s="372"/>
      <c r="H548" s="372"/>
      <c r="I548" s="372"/>
      <c r="J548" s="372"/>
      <c r="K548" s="372"/>
      <c r="L548" s="383" t="s">
        <v>46</v>
      </c>
      <c r="M548" s="384" t="n">
        <v>30000</v>
      </c>
      <c r="N548" s="384"/>
      <c r="O548" s="385" t="s">
        <v>47</v>
      </c>
      <c r="P548" s="385"/>
      <c r="Q548" s="385"/>
      <c r="R548" s="385"/>
    </row>
    <row r="549" customFormat="false" ht="131.4" hidden="false" customHeight="true" outlineLevel="0" collapsed="false">
      <c r="A549" s="376"/>
      <c r="B549" s="376"/>
      <c r="C549" s="376"/>
      <c r="D549" s="377"/>
      <c r="E549" s="377"/>
      <c r="F549" s="381" t="s">
        <v>765</v>
      </c>
      <c r="G549" s="381"/>
      <c r="H549" s="381"/>
      <c r="I549" s="381"/>
      <c r="J549" s="381"/>
      <c r="K549" s="381"/>
      <c r="L549" s="381"/>
      <c r="M549" s="379"/>
      <c r="N549" s="379"/>
      <c r="O549" s="375"/>
      <c r="P549" s="375"/>
      <c r="Q549" s="375"/>
      <c r="R549" s="375"/>
    </row>
    <row r="550" customFormat="false" ht="43.8" hidden="false" customHeight="true" outlineLevel="0" collapsed="false">
      <c r="A550" s="371"/>
      <c r="B550" s="371"/>
      <c r="C550" s="371"/>
      <c r="D550" s="371"/>
      <c r="E550" s="380" t="s">
        <v>517</v>
      </c>
      <c r="F550" s="380"/>
      <c r="G550" s="380"/>
      <c r="H550" s="380"/>
      <c r="I550" s="380"/>
      <c r="J550" s="380"/>
      <c r="K550" s="380"/>
      <c r="L550" s="383" t="s">
        <v>46</v>
      </c>
      <c r="M550" s="384" t="n">
        <v>200000</v>
      </c>
      <c r="N550" s="384"/>
      <c r="O550" s="385" t="s">
        <v>47</v>
      </c>
      <c r="P550" s="385"/>
      <c r="Q550" s="385"/>
      <c r="R550" s="385"/>
    </row>
    <row r="551" customFormat="false" ht="67.8" hidden="false" customHeight="true" outlineLevel="0" collapsed="false">
      <c r="A551" s="376"/>
      <c r="B551" s="376"/>
      <c r="C551" s="376"/>
      <c r="D551" s="377"/>
      <c r="E551" s="377"/>
      <c r="F551" s="378" t="s">
        <v>766</v>
      </c>
      <c r="G551" s="378"/>
      <c r="H551" s="378"/>
      <c r="I551" s="378"/>
      <c r="J551" s="378"/>
      <c r="K551" s="378"/>
      <c r="L551" s="378"/>
      <c r="M551" s="379"/>
      <c r="N551" s="379"/>
      <c r="O551" s="375"/>
      <c r="P551" s="375"/>
      <c r="Q551" s="375"/>
      <c r="R551" s="375"/>
    </row>
    <row r="552" customFormat="false" ht="128.4" hidden="false" customHeight="true" outlineLevel="0" collapsed="false">
      <c r="A552" s="376"/>
      <c r="B552" s="376"/>
      <c r="C552" s="376"/>
      <c r="D552" s="377"/>
      <c r="E552" s="377"/>
      <c r="F552" s="378" t="s">
        <v>767</v>
      </c>
      <c r="G552" s="378"/>
      <c r="H552" s="378"/>
      <c r="I552" s="378"/>
      <c r="J552" s="378"/>
      <c r="K552" s="378"/>
      <c r="L552" s="378"/>
      <c r="M552" s="379"/>
      <c r="N552" s="379"/>
      <c r="O552" s="375"/>
      <c r="P552" s="375"/>
      <c r="Q552" s="375"/>
      <c r="R552" s="375"/>
    </row>
    <row r="553" customFormat="false" ht="196.8" hidden="false" customHeight="true" outlineLevel="0" collapsed="false">
      <c r="A553" s="376"/>
      <c r="B553" s="376"/>
      <c r="C553" s="376"/>
      <c r="D553" s="377"/>
      <c r="E553" s="377"/>
      <c r="F553" s="378" t="s">
        <v>768</v>
      </c>
      <c r="G553" s="378"/>
      <c r="H553" s="378"/>
      <c r="I553" s="378"/>
      <c r="J553" s="378"/>
      <c r="K553" s="378"/>
      <c r="L553" s="378"/>
      <c r="M553" s="379"/>
      <c r="N553" s="379"/>
      <c r="O553" s="375"/>
      <c r="P553" s="375"/>
      <c r="Q553" s="375"/>
      <c r="R553" s="375"/>
    </row>
    <row r="554" customFormat="false" ht="21" hidden="false" customHeight="true" outlineLevel="0" collapsed="false">
      <c r="A554" s="371"/>
      <c r="B554" s="371"/>
      <c r="C554" s="366"/>
      <c r="D554" s="367" t="s">
        <v>293</v>
      </c>
      <c r="E554" s="367"/>
      <c r="F554" s="367"/>
      <c r="G554" s="367"/>
      <c r="H554" s="367"/>
      <c r="I554" s="367"/>
      <c r="J554" s="367"/>
      <c r="K554" s="367"/>
      <c r="L554" s="368" t="s">
        <v>79</v>
      </c>
      <c r="M554" s="369" t="n">
        <v>10000</v>
      </c>
      <c r="N554" s="369"/>
      <c r="O554" s="370" t="s">
        <v>47</v>
      </c>
      <c r="P554" s="370"/>
      <c r="Q554" s="370"/>
      <c r="R554" s="370"/>
    </row>
    <row r="555" customFormat="false" ht="21" hidden="false" customHeight="true" outlineLevel="0" collapsed="false">
      <c r="A555" s="371"/>
      <c r="B555" s="371"/>
      <c r="C555" s="371"/>
      <c r="D555" s="372" t="s">
        <v>518</v>
      </c>
      <c r="E555" s="372"/>
      <c r="F555" s="372"/>
      <c r="G555" s="372"/>
      <c r="H555" s="372"/>
      <c r="I555" s="372"/>
      <c r="J555" s="372"/>
      <c r="K555" s="372"/>
      <c r="L555" s="373" t="s">
        <v>46</v>
      </c>
      <c r="M555" s="374" t="n">
        <v>10000</v>
      </c>
      <c r="N555" s="374"/>
      <c r="O555" s="375" t="s">
        <v>47</v>
      </c>
      <c r="P555" s="375"/>
      <c r="Q555" s="375"/>
      <c r="R555" s="375"/>
    </row>
    <row r="556" customFormat="false" ht="21" hidden="false" customHeight="true" outlineLevel="0" collapsed="false">
      <c r="A556" s="376"/>
      <c r="B556" s="376"/>
      <c r="C556" s="376"/>
      <c r="D556" s="377"/>
      <c r="E556" s="377"/>
      <c r="F556" s="381" t="s">
        <v>769</v>
      </c>
      <c r="G556" s="381"/>
      <c r="H556" s="381"/>
      <c r="I556" s="381"/>
      <c r="J556" s="381"/>
      <c r="K556" s="381"/>
      <c r="L556" s="376"/>
      <c r="M556" s="379"/>
      <c r="N556" s="379"/>
      <c r="O556" s="375"/>
      <c r="P556" s="375"/>
      <c r="Q556" s="375"/>
      <c r="R556" s="375"/>
    </row>
    <row r="557" customFormat="false" ht="25.95" hidden="false" customHeight="true" outlineLevel="0" collapsed="false">
      <c r="A557" s="365" t="s">
        <v>108</v>
      </c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</row>
    <row r="558" customFormat="false" ht="24" hidden="false" customHeight="true" outlineLevel="0" collapsed="false">
      <c r="A558" s="366"/>
      <c r="B558" s="367" t="s">
        <v>57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 t="s">
        <v>79</v>
      </c>
      <c r="M558" s="369" t="n">
        <v>12588486</v>
      </c>
      <c r="N558" s="369"/>
      <c r="O558" s="370" t="s">
        <v>47</v>
      </c>
      <c r="P558" s="370"/>
      <c r="Q558" s="370"/>
      <c r="R558" s="370"/>
    </row>
    <row r="559" customFormat="false" ht="21" hidden="false" customHeight="true" outlineLevel="0" collapsed="false">
      <c r="A559" s="371"/>
      <c r="B559" s="371"/>
      <c r="C559" s="367" t="s">
        <v>57</v>
      </c>
      <c r="D559" s="367"/>
      <c r="E559" s="367"/>
      <c r="F559" s="367"/>
      <c r="G559" s="367"/>
      <c r="H559" s="367"/>
      <c r="I559" s="367"/>
      <c r="J559" s="367"/>
      <c r="K559" s="367"/>
      <c r="L559" s="368" t="s">
        <v>79</v>
      </c>
      <c r="M559" s="369" t="n">
        <v>12588486</v>
      </c>
      <c r="N559" s="369"/>
      <c r="O559" s="370" t="s">
        <v>47</v>
      </c>
      <c r="P559" s="370"/>
      <c r="Q559" s="370"/>
      <c r="R559" s="370"/>
    </row>
    <row r="560" customFormat="false" ht="21" hidden="false" customHeight="true" outlineLevel="0" collapsed="false">
      <c r="A560" s="371"/>
      <c r="B560" s="371"/>
      <c r="C560" s="366"/>
      <c r="D560" s="367" t="s">
        <v>57</v>
      </c>
      <c r="E560" s="367"/>
      <c r="F560" s="367"/>
      <c r="G560" s="367"/>
      <c r="H560" s="367"/>
      <c r="I560" s="367"/>
      <c r="J560" s="367"/>
      <c r="K560" s="367"/>
      <c r="L560" s="368" t="s">
        <v>79</v>
      </c>
      <c r="M560" s="369" t="n">
        <v>12588486</v>
      </c>
      <c r="N560" s="369"/>
      <c r="O560" s="370" t="s">
        <v>47</v>
      </c>
      <c r="P560" s="370"/>
      <c r="Q560" s="370"/>
      <c r="R560" s="370"/>
    </row>
    <row r="561" customFormat="false" ht="21" hidden="false" customHeight="true" outlineLevel="0" collapsed="false">
      <c r="A561" s="371"/>
      <c r="B561" s="371"/>
      <c r="C561" s="371"/>
      <c r="D561" s="372" t="s">
        <v>521</v>
      </c>
      <c r="E561" s="372"/>
      <c r="F561" s="372"/>
      <c r="G561" s="372"/>
      <c r="H561" s="372"/>
      <c r="I561" s="372"/>
      <c r="J561" s="372"/>
      <c r="K561" s="372"/>
      <c r="L561" s="373" t="s">
        <v>46</v>
      </c>
      <c r="M561" s="374" t="n">
        <v>68200</v>
      </c>
      <c r="N561" s="374"/>
      <c r="O561" s="375" t="s">
        <v>47</v>
      </c>
      <c r="P561" s="375"/>
      <c r="Q561" s="375"/>
      <c r="R561" s="375"/>
    </row>
    <row r="562" customFormat="false" ht="40.8" hidden="false" customHeight="true" outlineLevel="0" collapsed="false">
      <c r="A562" s="376"/>
      <c r="B562" s="376"/>
      <c r="C562" s="376"/>
      <c r="D562" s="377"/>
      <c r="E562" s="377"/>
      <c r="F562" s="378" t="s">
        <v>770</v>
      </c>
      <c r="G562" s="378"/>
      <c r="H562" s="378"/>
      <c r="I562" s="378"/>
      <c r="J562" s="378"/>
      <c r="K562" s="378"/>
      <c r="L562" s="378"/>
      <c r="M562" s="379"/>
      <c r="N562" s="379"/>
      <c r="O562" s="375"/>
      <c r="P562" s="375"/>
      <c r="Q562" s="375"/>
      <c r="R562" s="375"/>
    </row>
    <row r="563" customFormat="false" ht="21" hidden="false" customHeight="true" outlineLevel="0" collapsed="false">
      <c r="A563" s="371"/>
      <c r="B563" s="371"/>
      <c r="C563" s="371"/>
      <c r="D563" s="372" t="s">
        <v>522</v>
      </c>
      <c r="E563" s="372"/>
      <c r="F563" s="372"/>
      <c r="G563" s="372"/>
      <c r="H563" s="372"/>
      <c r="I563" s="372"/>
      <c r="J563" s="372"/>
      <c r="K563" s="372"/>
      <c r="L563" s="373" t="s">
        <v>46</v>
      </c>
      <c r="M563" s="374" t="n">
        <v>5000</v>
      </c>
      <c r="N563" s="374"/>
      <c r="O563" s="375" t="s">
        <v>47</v>
      </c>
      <c r="P563" s="375"/>
      <c r="Q563" s="375"/>
      <c r="R563" s="375"/>
    </row>
    <row r="564" customFormat="false" ht="37.8" hidden="false" customHeight="true" outlineLevel="0" collapsed="false">
      <c r="A564" s="376"/>
      <c r="B564" s="376"/>
      <c r="C564" s="376"/>
      <c r="D564" s="377"/>
      <c r="E564" s="377"/>
      <c r="F564" s="378" t="s">
        <v>771</v>
      </c>
      <c r="G564" s="378"/>
      <c r="H564" s="378"/>
      <c r="I564" s="378"/>
      <c r="J564" s="378"/>
      <c r="K564" s="378"/>
      <c r="L564" s="376"/>
      <c r="M564" s="379"/>
      <c r="N564" s="379"/>
      <c r="O564" s="375"/>
      <c r="P564" s="375"/>
      <c r="Q564" s="375"/>
      <c r="R564" s="375"/>
    </row>
    <row r="565" customFormat="false" ht="21" hidden="false" customHeight="true" outlineLevel="0" collapsed="false">
      <c r="A565" s="371"/>
      <c r="B565" s="371"/>
      <c r="C565" s="371"/>
      <c r="D565" s="372" t="s">
        <v>523</v>
      </c>
      <c r="E565" s="372"/>
      <c r="F565" s="372"/>
      <c r="G565" s="372"/>
      <c r="H565" s="372"/>
      <c r="I565" s="372"/>
      <c r="J565" s="372"/>
      <c r="K565" s="372"/>
      <c r="L565" s="373" t="s">
        <v>46</v>
      </c>
      <c r="M565" s="374" t="n">
        <v>250000</v>
      </c>
      <c r="N565" s="374"/>
      <c r="O565" s="375" t="s">
        <v>47</v>
      </c>
      <c r="P565" s="375"/>
      <c r="Q565" s="375"/>
      <c r="R565" s="375"/>
    </row>
    <row r="566" customFormat="false" ht="21" hidden="false" customHeight="true" outlineLevel="0" collapsed="false">
      <c r="A566" s="371"/>
      <c r="B566" s="371"/>
      <c r="C566" s="371"/>
      <c r="D566" s="380" t="s">
        <v>524</v>
      </c>
      <c r="E566" s="380"/>
      <c r="F566" s="380"/>
      <c r="G566" s="380"/>
      <c r="H566" s="380"/>
      <c r="I566" s="380"/>
      <c r="J566" s="380"/>
      <c r="K566" s="380"/>
      <c r="L566" s="373" t="s">
        <v>46</v>
      </c>
      <c r="M566" s="374" t="n">
        <v>9336000</v>
      </c>
      <c r="N566" s="374"/>
      <c r="O566" s="375" t="s">
        <v>47</v>
      </c>
      <c r="P566" s="375"/>
      <c r="Q566" s="375"/>
      <c r="R566" s="375"/>
    </row>
    <row r="567" customFormat="false" ht="88.8" hidden="false" customHeight="true" outlineLevel="0" collapsed="false">
      <c r="A567" s="376"/>
      <c r="B567" s="376"/>
      <c r="C567" s="376"/>
      <c r="D567" s="377"/>
      <c r="E567" s="377"/>
      <c r="F567" s="378" t="s">
        <v>772</v>
      </c>
      <c r="G567" s="378"/>
      <c r="H567" s="378"/>
      <c r="I567" s="378"/>
      <c r="J567" s="378"/>
      <c r="K567" s="378"/>
      <c r="L567" s="376"/>
      <c r="M567" s="379"/>
      <c r="N567" s="379"/>
      <c r="O567" s="375"/>
      <c r="P567" s="375"/>
      <c r="Q567" s="375"/>
      <c r="R567" s="375"/>
    </row>
    <row r="568" customFormat="false" ht="21" hidden="false" customHeight="true" outlineLevel="0" collapsed="false">
      <c r="A568" s="371"/>
      <c r="B568" s="371"/>
      <c r="C568" s="371"/>
      <c r="D568" s="372" t="s">
        <v>525</v>
      </c>
      <c r="E568" s="372"/>
      <c r="F568" s="372"/>
      <c r="G568" s="372"/>
      <c r="H568" s="372"/>
      <c r="I568" s="372"/>
      <c r="J568" s="372"/>
      <c r="K568" s="372"/>
      <c r="L568" s="373" t="s">
        <v>46</v>
      </c>
      <c r="M568" s="374" t="n">
        <v>2359200</v>
      </c>
      <c r="N568" s="374"/>
      <c r="O568" s="375" t="s">
        <v>47</v>
      </c>
      <c r="P568" s="375"/>
      <c r="Q568" s="375"/>
      <c r="R568" s="375"/>
    </row>
    <row r="569" customFormat="false" ht="108.6" hidden="false" customHeight="true" outlineLevel="0" collapsed="false">
      <c r="A569" s="376"/>
      <c r="B569" s="376"/>
      <c r="C569" s="376"/>
      <c r="D569" s="377"/>
      <c r="E569" s="377"/>
      <c r="F569" s="378" t="s">
        <v>773</v>
      </c>
      <c r="G569" s="378"/>
      <c r="H569" s="378"/>
      <c r="I569" s="378"/>
      <c r="J569" s="378"/>
      <c r="K569" s="378"/>
      <c r="L569" s="376"/>
      <c r="M569" s="379"/>
      <c r="N569" s="379"/>
      <c r="O569" s="375"/>
      <c r="P569" s="375"/>
      <c r="Q569" s="375"/>
      <c r="R569" s="375"/>
    </row>
    <row r="570" customFormat="false" ht="21" hidden="false" customHeight="true" outlineLevel="0" collapsed="false">
      <c r="A570" s="371"/>
      <c r="B570" s="371"/>
      <c r="C570" s="371"/>
      <c r="D570" s="380" t="s">
        <v>526</v>
      </c>
      <c r="E570" s="380"/>
      <c r="F570" s="380"/>
      <c r="G570" s="380"/>
      <c r="H570" s="380"/>
      <c r="I570" s="380"/>
      <c r="J570" s="380"/>
      <c r="K570" s="380"/>
      <c r="L570" s="373" t="s">
        <v>46</v>
      </c>
      <c r="M570" s="374" t="n">
        <v>30000</v>
      </c>
      <c r="N570" s="374"/>
      <c r="O570" s="375" t="s">
        <v>47</v>
      </c>
      <c r="P570" s="375"/>
      <c r="Q570" s="375"/>
      <c r="R570" s="375"/>
    </row>
    <row r="571" customFormat="false" ht="111" hidden="false" customHeight="true" outlineLevel="0" collapsed="false">
      <c r="A571" s="376"/>
      <c r="B571" s="376"/>
      <c r="C571" s="376"/>
      <c r="D571" s="377"/>
      <c r="E571" s="377"/>
      <c r="F571" s="378" t="s">
        <v>774</v>
      </c>
      <c r="G571" s="378"/>
      <c r="H571" s="378"/>
      <c r="I571" s="378"/>
      <c r="J571" s="378"/>
      <c r="K571" s="378"/>
      <c r="L571" s="376"/>
      <c r="M571" s="379"/>
      <c r="N571" s="379"/>
      <c r="O571" s="375"/>
      <c r="P571" s="375"/>
      <c r="Q571" s="375"/>
      <c r="R571" s="375"/>
    </row>
    <row r="572" s="395" customFormat="true" ht="21" hidden="false" customHeight="true" outlineLevel="0" collapsed="false">
      <c r="A572" s="377"/>
      <c r="B572" s="377"/>
      <c r="C572" s="377"/>
      <c r="D572" s="380" t="s">
        <v>527</v>
      </c>
      <c r="E572" s="380"/>
      <c r="F572" s="380"/>
      <c r="G572" s="380"/>
      <c r="H572" s="380"/>
      <c r="I572" s="380"/>
      <c r="J572" s="380"/>
      <c r="K572" s="380"/>
      <c r="L572" s="383" t="s">
        <v>46</v>
      </c>
      <c r="M572" s="384" t="n">
        <v>190086</v>
      </c>
      <c r="N572" s="384"/>
      <c r="O572" s="385" t="s">
        <v>47</v>
      </c>
      <c r="P572" s="385"/>
      <c r="Q572" s="385"/>
      <c r="R572" s="385"/>
    </row>
    <row r="573" customFormat="false" ht="130.2" hidden="false" customHeight="true" outlineLevel="0" collapsed="false">
      <c r="A573" s="376"/>
      <c r="B573" s="376"/>
      <c r="C573" s="376"/>
      <c r="D573" s="377"/>
      <c r="E573" s="377"/>
      <c r="F573" s="378" t="s">
        <v>775</v>
      </c>
      <c r="G573" s="378"/>
      <c r="H573" s="378"/>
      <c r="I573" s="378"/>
      <c r="J573" s="378"/>
      <c r="K573" s="378"/>
      <c r="L573" s="376"/>
      <c r="M573" s="379"/>
      <c r="N573" s="379"/>
      <c r="O573" s="375"/>
      <c r="P573" s="375"/>
      <c r="Q573" s="375"/>
      <c r="R573" s="375"/>
    </row>
    <row r="574" customFormat="false" ht="21" hidden="false" customHeight="true" outlineLevel="0" collapsed="false">
      <c r="A574" s="371"/>
      <c r="B574" s="371"/>
      <c r="C574" s="371"/>
      <c r="D574" s="372" t="s">
        <v>528</v>
      </c>
      <c r="E574" s="372"/>
      <c r="F574" s="372"/>
      <c r="G574" s="372"/>
      <c r="H574" s="372"/>
      <c r="I574" s="372"/>
      <c r="J574" s="372"/>
      <c r="K574" s="372"/>
      <c r="L574" s="373"/>
      <c r="M574" s="382"/>
      <c r="N574" s="382"/>
      <c r="O574" s="375"/>
      <c r="P574" s="375"/>
      <c r="Q574" s="375"/>
      <c r="R574" s="375"/>
    </row>
    <row r="575" customFormat="false" ht="21" hidden="false" customHeight="true" outlineLevel="0" collapsed="false">
      <c r="A575" s="371"/>
      <c r="B575" s="371"/>
      <c r="C575" s="371"/>
      <c r="D575" s="371"/>
      <c r="E575" s="380" t="s">
        <v>529</v>
      </c>
      <c r="F575" s="380"/>
      <c r="G575" s="380"/>
      <c r="H575" s="380"/>
      <c r="I575" s="380"/>
      <c r="J575" s="380"/>
      <c r="K575" s="380"/>
      <c r="L575" s="383" t="s">
        <v>46</v>
      </c>
      <c r="M575" s="384" t="n">
        <v>10000</v>
      </c>
      <c r="N575" s="384"/>
      <c r="O575" s="385" t="s">
        <v>47</v>
      </c>
      <c r="P575" s="385"/>
      <c r="Q575" s="385"/>
      <c r="R575" s="385"/>
    </row>
    <row r="576" customFormat="false" ht="40.8" hidden="false" customHeight="true" outlineLevel="0" collapsed="false">
      <c r="A576" s="376"/>
      <c r="B576" s="376"/>
      <c r="C576" s="376"/>
      <c r="D576" s="377"/>
      <c r="E576" s="377"/>
      <c r="F576" s="381" t="s">
        <v>776</v>
      </c>
      <c r="G576" s="381"/>
      <c r="H576" s="381"/>
      <c r="I576" s="381"/>
      <c r="J576" s="381"/>
      <c r="K576" s="381"/>
      <c r="L576" s="381"/>
      <c r="M576" s="379"/>
      <c r="N576" s="379"/>
      <c r="O576" s="375"/>
      <c r="P576" s="375"/>
      <c r="Q576" s="375"/>
      <c r="R576" s="375"/>
    </row>
    <row r="577" customFormat="false" ht="21" hidden="false" customHeight="true" outlineLevel="0" collapsed="false">
      <c r="A577" s="371"/>
      <c r="B577" s="371"/>
      <c r="C577" s="371"/>
      <c r="D577" s="371"/>
      <c r="E577" s="380" t="s">
        <v>531</v>
      </c>
      <c r="F577" s="380"/>
      <c r="G577" s="380"/>
      <c r="H577" s="380"/>
      <c r="I577" s="380"/>
      <c r="J577" s="380"/>
      <c r="K577" s="380"/>
      <c r="L577" s="383" t="s">
        <v>46</v>
      </c>
      <c r="M577" s="384" t="n">
        <v>110000</v>
      </c>
      <c r="N577" s="384"/>
      <c r="O577" s="385" t="s">
        <v>47</v>
      </c>
      <c r="P577" s="385"/>
      <c r="Q577" s="385"/>
      <c r="R577" s="385"/>
    </row>
    <row r="578" customFormat="false" ht="21" hidden="false" customHeight="true" outlineLevel="0" collapsed="false">
      <c r="A578" s="371"/>
      <c r="B578" s="371"/>
      <c r="C578" s="371"/>
      <c r="D578" s="372" t="s">
        <v>777</v>
      </c>
      <c r="E578" s="372"/>
      <c r="F578" s="372"/>
      <c r="G578" s="372"/>
      <c r="H578" s="372"/>
      <c r="I578" s="372"/>
      <c r="J578" s="372"/>
      <c r="K578" s="372"/>
      <c r="L578" s="373" t="s">
        <v>46</v>
      </c>
      <c r="M578" s="374" t="n">
        <v>230000</v>
      </c>
      <c r="N578" s="374"/>
      <c r="O578" s="375" t="s">
        <v>47</v>
      </c>
      <c r="P578" s="375"/>
      <c r="Q578" s="375"/>
      <c r="R578" s="375"/>
    </row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</sheetData>
  <mergeCells count="1638">
    <mergeCell ref="A1:R1"/>
    <mergeCell ref="A2:R2"/>
    <mergeCell ref="A3:R3"/>
    <mergeCell ref="A4:R4"/>
    <mergeCell ref="A5:R5"/>
    <mergeCell ref="A6:R6"/>
    <mergeCell ref="B7:K7"/>
    <mergeCell ref="M7:N7"/>
    <mergeCell ref="O7:R7"/>
    <mergeCell ref="C8:K8"/>
    <mergeCell ref="M8:N8"/>
    <mergeCell ref="O8:R8"/>
    <mergeCell ref="D9:K9"/>
    <mergeCell ref="M9:N9"/>
    <mergeCell ref="O9:R9"/>
    <mergeCell ref="D10:K10"/>
    <mergeCell ref="M10:N10"/>
    <mergeCell ref="O10:R10"/>
    <mergeCell ref="F11:K11"/>
    <mergeCell ref="M11:N11"/>
    <mergeCell ref="O11:R11"/>
    <mergeCell ref="D12:K12"/>
    <mergeCell ref="M12:N12"/>
    <mergeCell ref="O12:R12"/>
    <mergeCell ref="F13:L13"/>
    <mergeCell ref="M13:N13"/>
    <mergeCell ref="O13:R13"/>
    <mergeCell ref="D14:K14"/>
    <mergeCell ref="M14:N14"/>
    <mergeCell ref="O14:R14"/>
    <mergeCell ref="F15:L15"/>
    <mergeCell ref="M15:N15"/>
    <mergeCell ref="O15:R15"/>
    <mergeCell ref="D16:K16"/>
    <mergeCell ref="M16:N16"/>
    <mergeCell ref="O16:R16"/>
    <mergeCell ref="F17:K17"/>
    <mergeCell ref="M17:N17"/>
    <mergeCell ref="O17:R17"/>
    <mergeCell ref="D18:K18"/>
    <mergeCell ref="M18:N18"/>
    <mergeCell ref="O18:R18"/>
    <mergeCell ref="F19:K19"/>
    <mergeCell ref="M19:N19"/>
    <mergeCell ref="O19:R19"/>
    <mergeCell ref="D20:K20"/>
    <mergeCell ref="M20:N20"/>
    <mergeCell ref="O20:R20"/>
    <mergeCell ref="D21:K21"/>
    <mergeCell ref="M21:N21"/>
    <mergeCell ref="O21:R21"/>
    <mergeCell ref="F22:N22"/>
    <mergeCell ref="O22:R22"/>
    <mergeCell ref="D23:K23"/>
    <mergeCell ref="M23:N23"/>
    <mergeCell ref="O23:R23"/>
    <mergeCell ref="F24:K24"/>
    <mergeCell ref="M24:N24"/>
    <mergeCell ref="O24:R24"/>
    <mergeCell ref="D25:K25"/>
    <mergeCell ref="M25:N25"/>
    <mergeCell ref="O25:R25"/>
    <mergeCell ref="F26:L26"/>
    <mergeCell ref="M26:N26"/>
    <mergeCell ref="O26:R26"/>
    <mergeCell ref="D27:K27"/>
    <mergeCell ref="M27:N27"/>
    <mergeCell ref="O27:R27"/>
    <mergeCell ref="F28:K28"/>
    <mergeCell ref="M28:N28"/>
    <mergeCell ref="O28:R28"/>
    <mergeCell ref="D29:K29"/>
    <mergeCell ref="M29:N29"/>
    <mergeCell ref="O29:R29"/>
    <mergeCell ref="F30:K30"/>
    <mergeCell ref="M30:N30"/>
    <mergeCell ref="O30:R30"/>
    <mergeCell ref="C31:K31"/>
    <mergeCell ref="M31:N31"/>
    <mergeCell ref="O31:R31"/>
    <mergeCell ref="D32:K32"/>
    <mergeCell ref="M32:N32"/>
    <mergeCell ref="O32:R32"/>
    <mergeCell ref="D33:K33"/>
    <mergeCell ref="M33:N33"/>
    <mergeCell ref="O33:R33"/>
    <mergeCell ref="F34:K34"/>
    <mergeCell ref="M34:N34"/>
    <mergeCell ref="O34:R34"/>
    <mergeCell ref="D35:K35"/>
    <mergeCell ref="M35:N35"/>
    <mergeCell ref="O35:R35"/>
    <mergeCell ref="F36:K36"/>
    <mergeCell ref="M36:N36"/>
    <mergeCell ref="O36:R36"/>
    <mergeCell ref="D37:K37"/>
    <mergeCell ref="M37:N37"/>
    <mergeCell ref="O37:R37"/>
    <mergeCell ref="F38:K38"/>
    <mergeCell ref="M38:N38"/>
    <mergeCell ref="O38:R38"/>
    <mergeCell ref="D39:K39"/>
    <mergeCell ref="M39:N39"/>
    <mergeCell ref="O39:R39"/>
    <mergeCell ref="F40:K40"/>
    <mergeCell ref="M40:N40"/>
    <mergeCell ref="O40:R40"/>
    <mergeCell ref="D41:K41"/>
    <mergeCell ref="M41:N41"/>
    <mergeCell ref="O41:R41"/>
    <mergeCell ref="D42:K42"/>
    <mergeCell ref="M42:N42"/>
    <mergeCell ref="O42:R42"/>
    <mergeCell ref="E43:K43"/>
    <mergeCell ref="M43:N43"/>
    <mergeCell ref="O43:R43"/>
    <mergeCell ref="F44:L44"/>
    <mergeCell ref="M44:N44"/>
    <mergeCell ref="O44:R44"/>
    <mergeCell ref="F46:L46"/>
    <mergeCell ref="M46:N46"/>
    <mergeCell ref="O46:R46"/>
    <mergeCell ref="D47:K47"/>
    <mergeCell ref="M47:N47"/>
    <mergeCell ref="O47:R47"/>
    <mergeCell ref="F48:K48"/>
    <mergeCell ref="M48:N48"/>
    <mergeCell ref="O48:R48"/>
    <mergeCell ref="D49:K49"/>
    <mergeCell ref="M49:N49"/>
    <mergeCell ref="O49:R49"/>
    <mergeCell ref="E50:K50"/>
    <mergeCell ref="M50:N50"/>
    <mergeCell ref="O50:R50"/>
    <mergeCell ref="F51:K51"/>
    <mergeCell ref="M51:N51"/>
    <mergeCell ref="O51:R51"/>
    <mergeCell ref="E52:K52"/>
    <mergeCell ref="M52:N52"/>
    <mergeCell ref="O52:R52"/>
    <mergeCell ref="F53:K53"/>
    <mergeCell ref="M53:N53"/>
    <mergeCell ref="O53:R53"/>
    <mergeCell ref="E54:K54"/>
    <mergeCell ref="M54:N54"/>
    <mergeCell ref="O54:R54"/>
    <mergeCell ref="F55:L55"/>
    <mergeCell ref="M55:N55"/>
    <mergeCell ref="O55:R55"/>
    <mergeCell ref="E57:K57"/>
    <mergeCell ref="M57:N57"/>
    <mergeCell ref="O57:R57"/>
    <mergeCell ref="F58:L58"/>
    <mergeCell ref="M58:N58"/>
    <mergeCell ref="O58:R58"/>
    <mergeCell ref="E59:K59"/>
    <mergeCell ref="M59:N59"/>
    <mergeCell ref="O59:R59"/>
    <mergeCell ref="E60:K60"/>
    <mergeCell ref="M60:N60"/>
    <mergeCell ref="O60:R60"/>
    <mergeCell ref="F61:K61"/>
    <mergeCell ref="M61:N61"/>
    <mergeCell ref="O61:R61"/>
    <mergeCell ref="E62:K62"/>
    <mergeCell ref="M62:N62"/>
    <mergeCell ref="O62:R62"/>
    <mergeCell ref="F63:K63"/>
    <mergeCell ref="M63:N63"/>
    <mergeCell ref="O63:R63"/>
    <mergeCell ref="E64:K64"/>
    <mergeCell ref="M64:N64"/>
    <mergeCell ref="O64:R64"/>
    <mergeCell ref="F65:K65"/>
    <mergeCell ref="M65:N65"/>
    <mergeCell ref="O65:R65"/>
    <mergeCell ref="F66:K66"/>
    <mergeCell ref="M66:N66"/>
    <mergeCell ref="O66:R66"/>
    <mergeCell ref="F67:K67"/>
    <mergeCell ref="M67:N67"/>
    <mergeCell ref="O67:R67"/>
    <mergeCell ref="D68:K68"/>
    <mergeCell ref="M68:N68"/>
    <mergeCell ref="O68:R68"/>
    <mergeCell ref="D69:K69"/>
    <mergeCell ref="M69:N69"/>
    <mergeCell ref="O69:R69"/>
    <mergeCell ref="D70:K70"/>
    <mergeCell ref="M70:N70"/>
    <mergeCell ref="O70:R70"/>
    <mergeCell ref="F71:L71"/>
    <mergeCell ref="M71:N71"/>
    <mergeCell ref="O71:R71"/>
    <mergeCell ref="D72:K72"/>
    <mergeCell ref="M72:N72"/>
    <mergeCell ref="O72:R72"/>
    <mergeCell ref="F73:K73"/>
    <mergeCell ref="M73:N73"/>
    <mergeCell ref="O73:R73"/>
    <mergeCell ref="D74:K74"/>
    <mergeCell ref="M74:N74"/>
    <mergeCell ref="O74:R74"/>
    <mergeCell ref="F75:K75"/>
    <mergeCell ref="M75:N75"/>
    <mergeCell ref="O75:R75"/>
    <mergeCell ref="D76:K76"/>
    <mergeCell ref="M76:N76"/>
    <mergeCell ref="O76:R76"/>
    <mergeCell ref="F77:L77"/>
    <mergeCell ref="M77:N77"/>
    <mergeCell ref="O77:R77"/>
    <mergeCell ref="D78:K78"/>
    <mergeCell ref="M78:N78"/>
    <mergeCell ref="O78:R78"/>
    <mergeCell ref="F79:L79"/>
    <mergeCell ref="M79:N79"/>
    <mergeCell ref="O79:R79"/>
    <mergeCell ref="D80:K80"/>
    <mergeCell ref="M80:N80"/>
    <mergeCell ref="O80:R80"/>
    <mergeCell ref="F81:L81"/>
    <mergeCell ref="M81:N81"/>
    <mergeCell ref="O81:R81"/>
    <mergeCell ref="D82:K82"/>
    <mergeCell ref="M82:N82"/>
    <mergeCell ref="O82:R82"/>
    <mergeCell ref="F83:K83"/>
    <mergeCell ref="M83:N83"/>
    <mergeCell ref="O83:R83"/>
    <mergeCell ref="D84:K84"/>
    <mergeCell ref="M84:N84"/>
    <mergeCell ref="O84:R84"/>
    <mergeCell ref="F85:K85"/>
    <mergeCell ref="M85:N85"/>
    <mergeCell ref="O85:R85"/>
    <mergeCell ref="D86:K86"/>
    <mergeCell ref="M86:N86"/>
    <mergeCell ref="O86:R86"/>
    <mergeCell ref="F87:K87"/>
    <mergeCell ref="M87:N87"/>
    <mergeCell ref="O87:R87"/>
    <mergeCell ref="D88:K88"/>
    <mergeCell ref="M88:N88"/>
    <mergeCell ref="O88:R88"/>
    <mergeCell ref="D89:K89"/>
    <mergeCell ref="M89:N89"/>
    <mergeCell ref="O89:R89"/>
    <mergeCell ref="F90:K90"/>
    <mergeCell ref="M90:N90"/>
    <mergeCell ref="O90:R90"/>
    <mergeCell ref="D91:K91"/>
    <mergeCell ref="M91:N91"/>
    <mergeCell ref="O91:R91"/>
    <mergeCell ref="F92:K92"/>
    <mergeCell ref="M92:N92"/>
    <mergeCell ref="O92:R92"/>
    <mergeCell ref="D93:K93"/>
    <mergeCell ref="M93:N93"/>
    <mergeCell ref="O93:R93"/>
    <mergeCell ref="F94:L94"/>
    <mergeCell ref="M94:N94"/>
    <mergeCell ref="O94:R94"/>
    <mergeCell ref="D95:K95"/>
    <mergeCell ref="M95:N95"/>
    <mergeCell ref="O95:R95"/>
    <mergeCell ref="F96:K96"/>
    <mergeCell ref="M96:N96"/>
    <mergeCell ref="O96:R96"/>
    <mergeCell ref="D97:K97"/>
    <mergeCell ref="M97:N97"/>
    <mergeCell ref="O97:R97"/>
    <mergeCell ref="F98:L98"/>
    <mergeCell ref="M98:N98"/>
    <mergeCell ref="O98:R98"/>
    <mergeCell ref="C101:K101"/>
    <mergeCell ref="M101:N101"/>
    <mergeCell ref="O101:R101"/>
    <mergeCell ref="D102:K102"/>
    <mergeCell ref="M102:N102"/>
    <mergeCell ref="O102:R102"/>
    <mergeCell ref="D103:K103"/>
    <mergeCell ref="M103:N103"/>
    <mergeCell ref="O103:R103"/>
    <mergeCell ref="E104:K104"/>
    <mergeCell ref="M104:N104"/>
    <mergeCell ref="O104:R104"/>
    <mergeCell ref="F105:L105"/>
    <mergeCell ref="M105:N105"/>
    <mergeCell ref="O105:R105"/>
    <mergeCell ref="D106:K106"/>
    <mergeCell ref="M106:N106"/>
    <mergeCell ref="O106:R106"/>
    <mergeCell ref="E107:K107"/>
    <mergeCell ref="M107:N107"/>
    <mergeCell ref="O107:R107"/>
    <mergeCell ref="F108:L108"/>
    <mergeCell ref="M108:N108"/>
    <mergeCell ref="O108:R108"/>
    <mergeCell ref="E109:K109"/>
    <mergeCell ref="M109:N109"/>
    <mergeCell ref="O109:R109"/>
    <mergeCell ref="F110:L110"/>
    <mergeCell ref="M110:N110"/>
    <mergeCell ref="O110:R110"/>
    <mergeCell ref="F111:L111"/>
    <mergeCell ref="M111:N111"/>
    <mergeCell ref="O111:R111"/>
    <mergeCell ref="F112:L112"/>
    <mergeCell ref="M112:N112"/>
    <mergeCell ref="O112:R112"/>
    <mergeCell ref="D113:K113"/>
    <mergeCell ref="M113:N113"/>
    <mergeCell ref="O113:R113"/>
    <mergeCell ref="E114:K114"/>
    <mergeCell ref="M114:N114"/>
    <mergeCell ref="O114:R114"/>
    <mergeCell ref="F115:L115"/>
    <mergeCell ref="M115:N115"/>
    <mergeCell ref="O115:R115"/>
    <mergeCell ref="F116:N116"/>
    <mergeCell ref="O116:R116"/>
    <mergeCell ref="F117:M117"/>
    <mergeCell ref="F118:M118"/>
    <mergeCell ref="E119:K119"/>
    <mergeCell ref="M119:N119"/>
    <mergeCell ref="O119:R119"/>
    <mergeCell ref="F120:L120"/>
    <mergeCell ref="M120:N120"/>
    <mergeCell ref="O120:R120"/>
    <mergeCell ref="F121:L121"/>
    <mergeCell ref="M121:N121"/>
    <mergeCell ref="O121:R121"/>
    <mergeCell ref="D122:K122"/>
    <mergeCell ref="M122:N122"/>
    <mergeCell ref="O122:R122"/>
    <mergeCell ref="E123:K123"/>
    <mergeCell ref="M123:N123"/>
    <mergeCell ref="O123:R123"/>
    <mergeCell ref="B124:K124"/>
    <mergeCell ref="M124:N124"/>
    <mergeCell ref="O124:R124"/>
    <mergeCell ref="C125:K125"/>
    <mergeCell ref="M125:N125"/>
    <mergeCell ref="O125:R125"/>
    <mergeCell ref="D126:K126"/>
    <mergeCell ref="M126:N126"/>
    <mergeCell ref="O126:R126"/>
    <mergeCell ref="D127:K127"/>
    <mergeCell ref="M127:N127"/>
    <mergeCell ref="O127:R127"/>
    <mergeCell ref="F128:L128"/>
    <mergeCell ref="M128:N128"/>
    <mergeCell ref="O128:R128"/>
    <mergeCell ref="D129:K129"/>
    <mergeCell ref="M129:N129"/>
    <mergeCell ref="O129:R129"/>
    <mergeCell ref="F130:K130"/>
    <mergeCell ref="M130:N130"/>
    <mergeCell ref="O130:R130"/>
    <mergeCell ref="D131:K131"/>
    <mergeCell ref="M131:N131"/>
    <mergeCell ref="O131:R131"/>
    <mergeCell ref="F132:L132"/>
    <mergeCell ref="M132:N132"/>
    <mergeCell ref="O132:R132"/>
    <mergeCell ref="C133:K133"/>
    <mergeCell ref="M133:N133"/>
    <mergeCell ref="O133:R133"/>
    <mergeCell ref="D134:K134"/>
    <mergeCell ref="M134:N134"/>
    <mergeCell ref="O134:R134"/>
    <mergeCell ref="D135:K135"/>
    <mergeCell ref="M135:N135"/>
    <mergeCell ref="O135:R135"/>
    <mergeCell ref="F136:K136"/>
    <mergeCell ref="M136:N136"/>
    <mergeCell ref="O136:R136"/>
    <mergeCell ref="D137:K137"/>
    <mergeCell ref="M137:N137"/>
    <mergeCell ref="O137:R137"/>
    <mergeCell ref="F138:K138"/>
    <mergeCell ref="M138:N138"/>
    <mergeCell ref="O138:R138"/>
    <mergeCell ref="D139:K139"/>
    <mergeCell ref="M139:N139"/>
    <mergeCell ref="O139:R139"/>
    <mergeCell ref="F140:K140"/>
    <mergeCell ref="M140:N140"/>
    <mergeCell ref="O140:R140"/>
    <mergeCell ref="D141:K141"/>
    <mergeCell ref="M141:N141"/>
    <mergeCell ref="O141:R141"/>
    <mergeCell ref="D142:K142"/>
    <mergeCell ref="M142:N142"/>
    <mergeCell ref="O142:R142"/>
    <mergeCell ref="E143:K143"/>
    <mergeCell ref="M143:N143"/>
    <mergeCell ref="O143:R143"/>
    <mergeCell ref="F144:L144"/>
    <mergeCell ref="M144:N144"/>
    <mergeCell ref="O144:R144"/>
    <mergeCell ref="D145:K145"/>
    <mergeCell ref="M145:N145"/>
    <mergeCell ref="O145:R145"/>
    <mergeCell ref="F146:L146"/>
    <mergeCell ref="M146:N146"/>
    <mergeCell ref="O146:R146"/>
    <mergeCell ref="D147:K147"/>
    <mergeCell ref="M147:N147"/>
    <mergeCell ref="O147:R147"/>
    <mergeCell ref="E148:K148"/>
    <mergeCell ref="M148:N148"/>
    <mergeCell ref="O148:R148"/>
    <mergeCell ref="F149:L149"/>
    <mergeCell ref="M149:N149"/>
    <mergeCell ref="O149:R149"/>
    <mergeCell ref="D150:K150"/>
    <mergeCell ref="M150:N150"/>
    <mergeCell ref="O150:R150"/>
    <mergeCell ref="D151:K151"/>
    <mergeCell ref="M151:N151"/>
    <mergeCell ref="O151:R151"/>
    <mergeCell ref="D152:K152"/>
    <mergeCell ref="M152:N152"/>
    <mergeCell ref="O152:R152"/>
    <mergeCell ref="F153:K153"/>
    <mergeCell ref="M153:N153"/>
    <mergeCell ref="O153:R153"/>
    <mergeCell ref="D154:K154"/>
    <mergeCell ref="M154:N154"/>
    <mergeCell ref="O154:R154"/>
    <mergeCell ref="D155:K155"/>
    <mergeCell ref="M155:N155"/>
    <mergeCell ref="O155:R155"/>
    <mergeCell ref="F156:K156"/>
    <mergeCell ref="M156:N156"/>
    <mergeCell ref="O156:R156"/>
    <mergeCell ref="C157:K157"/>
    <mergeCell ref="M157:N157"/>
    <mergeCell ref="O157:R157"/>
    <mergeCell ref="D158:K158"/>
    <mergeCell ref="M158:N158"/>
    <mergeCell ref="O158:R158"/>
    <mergeCell ref="D159:K159"/>
    <mergeCell ref="M159:N159"/>
    <mergeCell ref="O159:R159"/>
    <mergeCell ref="E160:K160"/>
    <mergeCell ref="M160:N160"/>
    <mergeCell ref="O160:R160"/>
    <mergeCell ref="F161:L161"/>
    <mergeCell ref="M161:N161"/>
    <mergeCell ref="O161:R161"/>
    <mergeCell ref="D162:K162"/>
    <mergeCell ref="M162:N162"/>
    <mergeCell ref="O162:R162"/>
    <mergeCell ref="E163:K163"/>
    <mergeCell ref="M163:N163"/>
    <mergeCell ref="O163:R163"/>
    <mergeCell ref="F164:L164"/>
    <mergeCell ref="M164:N164"/>
    <mergeCell ref="O164:R164"/>
    <mergeCell ref="F165:N165"/>
    <mergeCell ref="O165:R165"/>
    <mergeCell ref="F166:N166"/>
    <mergeCell ref="O166:R166"/>
    <mergeCell ref="F167:L167"/>
    <mergeCell ref="M167:N167"/>
    <mergeCell ref="O167:R167"/>
    <mergeCell ref="F168:L168"/>
    <mergeCell ref="M168:N168"/>
    <mergeCell ref="O168:R168"/>
    <mergeCell ref="D169:K169"/>
    <mergeCell ref="M169:N169"/>
    <mergeCell ref="O169:R169"/>
    <mergeCell ref="E170:K170"/>
    <mergeCell ref="M170:N170"/>
    <mergeCell ref="O170:R170"/>
    <mergeCell ref="F171:K171"/>
    <mergeCell ref="M171:N171"/>
    <mergeCell ref="O171:R171"/>
    <mergeCell ref="A172:R172"/>
    <mergeCell ref="B173:K173"/>
    <mergeCell ref="M173:N173"/>
    <mergeCell ref="O173:R173"/>
    <mergeCell ref="C174:K174"/>
    <mergeCell ref="M174:N174"/>
    <mergeCell ref="O174:R174"/>
    <mergeCell ref="D175:K175"/>
    <mergeCell ref="M175:N175"/>
    <mergeCell ref="O175:R175"/>
    <mergeCell ref="D176:K176"/>
    <mergeCell ref="M176:N176"/>
    <mergeCell ref="O176:R176"/>
    <mergeCell ref="E177:K177"/>
    <mergeCell ref="M177:N177"/>
    <mergeCell ref="O177:R177"/>
    <mergeCell ref="F178:K178"/>
    <mergeCell ref="M178:N178"/>
    <mergeCell ref="O178:R178"/>
    <mergeCell ref="D179:K179"/>
    <mergeCell ref="M179:N179"/>
    <mergeCell ref="O179:R179"/>
    <mergeCell ref="E180:K180"/>
    <mergeCell ref="M180:N180"/>
    <mergeCell ref="O180:R180"/>
    <mergeCell ref="F181:K181"/>
    <mergeCell ref="M181:N181"/>
    <mergeCell ref="O181:R181"/>
    <mergeCell ref="E182:K182"/>
    <mergeCell ref="M182:N182"/>
    <mergeCell ref="O182:R182"/>
    <mergeCell ref="F183:K183"/>
    <mergeCell ref="M183:N183"/>
    <mergeCell ref="O183:R183"/>
    <mergeCell ref="F184:K184"/>
    <mergeCell ref="M184:N184"/>
    <mergeCell ref="O184:R184"/>
    <mergeCell ref="E185:K185"/>
    <mergeCell ref="M185:N185"/>
    <mergeCell ref="O185:R185"/>
    <mergeCell ref="F186:L186"/>
    <mergeCell ref="M186:N186"/>
    <mergeCell ref="O186:R186"/>
    <mergeCell ref="E187:K187"/>
    <mergeCell ref="M187:N187"/>
    <mergeCell ref="O187:R187"/>
    <mergeCell ref="F188:L188"/>
    <mergeCell ref="M188:N188"/>
    <mergeCell ref="O188:R188"/>
    <mergeCell ref="F189:L189"/>
    <mergeCell ref="M189:N189"/>
    <mergeCell ref="O189:R189"/>
    <mergeCell ref="D190:K190"/>
    <mergeCell ref="M190:N190"/>
    <mergeCell ref="O190:R190"/>
    <mergeCell ref="D191:K191"/>
    <mergeCell ref="M191:N191"/>
    <mergeCell ref="O191:R191"/>
    <mergeCell ref="D192:K192"/>
    <mergeCell ref="M192:N192"/>
    <mergeCell ref="O192:R192"/>
    <mergeCell ref="F193:K193"/>
    <mergeCell ref="M193:N193"/>
    <mergeCell ref="O193:R193"/>
    <mergeCell ref="D194:K194"/>
    <mergeCell ref="M194:N194"/>
    <mergeCell ref="O194:R194"/>
    <mergeCell ref="F195:L195"/>
    <mergeCell ref="M195:N195"/>
    <mergeCell ref="O195:R195"/>
    <mergeCell ref="F196:L196"/>
    <mergeCell ref="M196:N196"/>
    <mergeCell ref="O196:R196"/>
    <mergeCell ref="D197:K197"/>
    <mergeCell ref="M197:N197"/>
    <mergeCell ref="O197:R197"/>
    <mergeCell ref="F198:K198"/>
    <mergeCell ref="M198:N198"/>
    <mergeCell ref="O198:R198"/>
    <mergeCell ref="C199:K199"/>
    <mergeCell ref="M199:N199"/>
    <mergeCell ref="O199:R199"/>
    <mergeCell ref="D200:K200"/>
    <mergeCell ref="M200:N200"/>
    <mergeCell ref="O200:R200"/>
    <mergeCell ref="D201:K201"/>
    <mergeCell ref="M201:N201"/>
    <mergeCell ref="O201:R201"/>
    <mergeCell ref="E202:K202"/>
    <mergeCell ref="M202:N202"/>
    <mergeCell ref="O202:R202"/>
    <mergeCell ref="F203:K203"/>
    <mergeCell ref="M203:N203"/>
    <mergeCell ref="O203:R203"/>
    <mergeCell ref="A204:R204"/>
    <mergeCell ref="B205:K205"/>
    <mergeCell ref="M205:N205"/>
    <mergeCell ref="O205:R205"/>
    <mergeCell ref="C206:K206"/>
    <mergeCell ref="M206:N206"/>
    <mergeCell ref="O206:R206"/>
    <mergeCell ref="D207:K207"/>
    <mergeCell ref="M207:N207"/>
    <mergeCell ref="O207:R207"/>
    <mergeCell ref="D208:K208"/>
    <mergeCell ref="M208:N208"/>
    <mergeCell ref="O208:R208"/>
    <mergeCell ref="F209:K209"/>
    <mergeCell ref="M209:N209"/>
    <mergeCell ref="O209:R209"/>
    <mergeCell ref="D210:K210"/>
    <mergeCell ref="M210:N210"/>
    <mergeCell ref="O210:R210"/>
    <mergeCell ref="F211:K211"/>
    <mergeCell ref="M211:N211"/>
    <mergeCell ref="O211:R211"/>
    <mergeCell ref="D212:K212"/>
    <mergeCell ref="M212:N212"/>
    <mergeCell ref="O212:R212"/>
    <mergeCell ref="F213:K213"/>
    <mergeCell ref="M213:N213"/>
    <mergeCell ref="O213:R213"/>
    <mergeCell ref="C214:K214"/>
    <mergeCell ref="M214:N214"/>
    <mergeCell ref="O214:R214"/>
    <mergeCell ref="D215:K215"/>
    <mergeCell ref="M215:N215"/>
    <mergeCell ref="O215:R215"/>
    <mergeCell ref="D216:K216"/>
    <mergeCell ref="M216:N216"/>
    <mergeCell ref="O216:R216"/>
    <mergeCell ref="F217:K217"/>
    <mergeCell ref="M217:N217"/>
    <mergeCell ref="O217:R217"/>
    <mergeCell ref="D218:K218"/>
    <mergeCell ref="M218:N218"/>
    <mergeCell ref="O218:R218"/>
    <mergeCell ref="F219:L219"/>
    <mergeCell ref="M219:N219"/>
    <mergeCell ref="O219:R219"/>
    <mergeCell ref="D220:K220"/>
    <mergeCell ref="M220:N220"/>
    <mergeCell ref="O220:R220"/>
    <mergeCell ref="F221:K221"/>
    <mergeCell ref="M221:N221"/>
    <mergeCell ref="O221:R221"/>
    <mergeCell ref="D222:K222"/>
    <mergeCell ref="M222:N222"/>
    <mergeCell ref="O222:R222"/>
    <mergeCell ref="D223:K223"/>
    <mergeCell ref="M223:N223"/>
    <mergeCell ref="O223:R223"/>
    <mergeCell ref="E224:K224"/>
    <mergeCell ref="M224:N224"/>
    <mergeCell ref="O224:R224"/>
    <mergeCell ref="F225:L225"/>
    <mergeCell ref="M225:N225"/>
    <mergeCell ref="O225:R225"/>
    <mergeCell ref="D226:K226"/>
    <mergeCell ref="M226:N226"/>
    <mergeCell ref="O226:R226"/>
    <mergeCell ref="F227:N227"/>
    <mergeCell ref="O227:R227"/>
    <mergeCell ref="D228:K228"/>
    <mergeCell ref="M228:N228"/>
    <mergeCell ref="O228:R228"/>
    <mergeCell ref="E229:K229"/>
    <mergeCell ref="M229:N229"/>
    <mergeCell ref="O229:R229"/>
    <mergeCell ref="F230:L230"/>
    <mergeCell ref="M230:N230"/>
    <mergeCell ref="O230:R230"/>
    <mergeCell ref="E231:K231"/>
    <mergeCell ref="M231:N231"/>
    <mergeCell ref="O231:R231"/>
    <mergeCell ref="F232:K232"/>
    <mergeCell ref="M232:N232"/>
    <mergeCell ref="O232:R232"/>
    <mergeCell ref="F233:K233"/>
    <mergeCell ref="M233:N233"/>
    <mergeCell ref="O233:R233"/>
    <mergeCell ref="F234:K234"/>
    <mergeCell ref="M234:N234"/>
    <mergeCell ref="O234:R234"/>
    <mergeCell ref="D235:K235"/>
    <mergeCell ref="M235:N235"/>
    <mergeCell ref="O235:R235"/>
    <mergeCell ref="B236:K236"/>
    <mergeCell ref="M236:N236"/>
    <mergeCell ref="O236:R236"/>
    <mergeCell ref="C237:K237"/>
    <mergeCell ref="M237:N237"/>
    <mergeCell ref="O237:R237"/>
    <mergeCell ref="D238:K238"/>
    <mergeCell ref="M238:N238"/>
    <mergeCell ref="O238:R238"/>
    <mergeCell ref="D239:K239"/>
    <mergeCell ref="M239:N239"/>
    <mergeCell ref="O239:R239"/>
    <mergeCell ref="F240:K240"/>
    <mergeCell ref="M240:N240"/>
    <mergeCell ref="O240:R240"/>
    <mergeCell ref="D241:K241"/>
    <mergeCell ref="M241:N241"/>
    <mergeCell ref="O241:R241"/>
    <mergeCell ref="F242:K242"/>
    <mergeCell ref="M242:N242"/>
    <mergeCell ref="O242:R242"/>
    <mergeCell ref="D243:K243"/>
    <mergeCell ref="M243:N243"/>
    <mergeCell ref="O243:R243"/>
    <mergeCell ref="F244:K244"/>
    <mergeCell ref="M244:N244"/>
    <mergeCell ref="O244:R244"/>
    <mergeCell ref="D245:K245"/>
    <mergeCell ref="M245:N245"/>
    <mergeCell ref="O245:R245"/>
    <mergeCell ref="F246:K246"/>
    <mergeCell ref="M246:N246"/>
    <mergeCell ref="O246:R246"/>
    <mergeCell ref="C247:K247"/>
    <mergeCell ref="M247:N247"/>
    <mergeCell ref="O247:R247"/>
    <mergeCell ref="D248:K248"/>
    <mergeCell ref="M248:N248"/>
    <mergeCell ref="O248:R248"/>
    <mergeCell ref="D249:K249"/>
    <mergeCell ref="M249:N249"/>
    <mergeCell ref="O249:R249"/>
    <mergeCell ref="F250:L250"/>
    <mergeCell ref="M250:N250"/>
    <mergeCell ref="O250:R250"/>
    <mergeCell ref="D251:K251"/>
    <mergeCell ref="M251:N251"/>
    <mergeCell ref="O251:R251"/>
    <mergeCell ref="D252:K252"/>
    <mergeCell ref="M252:N252"/>
    <mergeCell ref="O252:R252"/>
    <mergeCell ref="E253:K253"/>
    <mergeCell ref="M253:N253"/>
    <mergeCell ref="O253:R253"/>
    <mergeCell ref="E254:K254"/>
    <mergeCell ref="M254:N254"/>
    <mergeCell ref="O254:R254"/>
    <mergeCell ref="F255:N255"/>
    <mergeCell ref="O255:R255"/>
    <mergeCell ref="F256:N256"/>
    <mergeCell ref="O256:R256"/>
    <mergeCell ref="D257:K257"/>
    <mergeCell ref="M257:N257"/>
    <mergeCell ref="O257:R257"/>
    <mergeCell ref="D258:K258"/>
    <mergeCell ref="M258:N258"/>
    <mergeCell ref="O258:R258"/>
    <mergeCell ref="F259:K259"/>
    <mergeCell ref="M259:N259"/>
    <mergeCell ref="O259:R259"/>
    <mergeCell ref="D260:K260"/>
    <mergeCell ref="M260:N260"/>
    <mergeCell ref="O260:R260"/>
    <mergeCell ref="F261:K261"/>
    <mergeCell ref="M261:N261"/>
    <mergeCell ref="O261:R261"/>
    <mergeCell ref="D262:K262"/>
    <mergeCell ref="M262:N262"/>
    <mergeCell ref="O262:R262"/>
    <mergeCell ref="F263:L263"/>
    <mergeCell ref="M263:N263"/>
    <mergeCell ref="O263:R263"/>
    <mergeCell ref="D264:K264"/>
    <mergeCell ref="M264:N264"/>
    <mergeCell ref="O264:R264"/>
    <mergeCell ref="F265:K265"/>
    <mergeCell ref="M265:N265"/>
    <mergeCell ref="O265:R265"/>
    <mergeCell ref="D266:K266"/>
    <mergeCell ref="M266:N266"/>
    <mergeCell ref="O266:R266"/>
    <mergeCell ref="D267:K267"/>
    <mergeCell ref="M267:N267"/>
    <mergeCell ref="O267:R267"/>
    <mergeCell ref="F268:L268"/>
    <mergeCell ref="M268:N268"/>
    <mergeCell ref="O268:R268"/>
    <mergeCell ref="D269:K269"/>
    <mergeCell ref="M269:N269"/>
    <mergeCell ref="O269:R269"/>
    <mergeCell ref="F270:L270"/>
    <mergeCell ref="M270:N270"/>
    <mergeCell ref="O270:R270"/>
    <mergeCell ref="D271:K271"/>
    <mergeCell ref="M271:N271"/>
    <mergeCell ref="O271:R271"/>
    <mergeCell ref="F272:N272"/>
    <mergeCell ref="O272:R272"/>
    <mergeCell ref="C273:K273"/>
    <mergeCell ref="M273:N273"/>
    <mergeCell ref="O273:R273"/>
    <mergeCell ref="D274:K274"/>
    <mergeCell ref="M274:N274"/>
    <mergeCell ref="O274:R274"/>
    <mergeCell ref="D275:K275"/>
    <mergeCell ref="M275:N275"/>
    <mergeCell ref="O275:R275"/>
    <mergeCell ref="E276:K276"/>
    <mergeCell ref="M276:N276"/>
    <mergeCell ref="O276:R276"/>
    <mergeCell ref="F277:L277"/>
    <mergeCell ref="M277:N277"/>
    <mergeCell ref="O277:R277"/>
    <mergeCell ref="D278:K278"/>
    <mergeCell ref="M278:N278"/>
    <mergeCell ref="O278:R278"/>
    <mergeCell ref="E279:K279"/>
    <mergeCell ref="M279:N279"/>
    <mergeCell ref="O279:R279"/>
    <mergeCell ref="F280:K280"/>
    <mergeCell ref="M280:N280"/>
    <mergeCell ref="O280:R280"/>
    <mergeCell ref="C281:K281"/>
    <mergeCell ref="M281:N281"/>
    <mergeCell ref="O281:R281"/>
    <mergeCell ref="D282:K282"/>
    <mergeCell ref="M282:N282"/>
    <mergeCell ref="O282:R282"/>
    <mergeCell ref="D283:K283"/>
    <mergeCell ref="M283:N283"/>
    <mergeCell ref="O283:R283"/>
    <mergeCell ref="E284:K284"/>
    <mergeCell ref="M284:N284"/>
    <mergeCell ref="O284:R284"/>
    <mergeCell ref="F285:K285"/>
    <mergeCell ref="M285:N285"/>
    <mergeCell ref="O285:R285"/>
    <mergeCell ref="E286:K286"/>
    <mergeCell ref="M286:N286"/>
    <mergeCell ref="O286:R286"/>
    <mergeCell ref="F287:K287"/>
    <mergeCell ref="M287:N287"/>
    <mergeCell ref="O287:R287"/>
    <mergeCell ref="E288:K288"/>
    <mergeCell ref="M288:N288"/>
    <mergeCell ref="O288:R288"/>
    <mergeCell ref="F289:K289"/>
    <mergeCell ref="M289:N289"/>
    <mergeCell ref="O289:R289"/>
    <mergeCell ref="E290:K290"/>
    <mergeCell ref="M290:N290"/>
    <mergeCell ref="O290:R290"/>
    <mergeCell ref="F291:K291"/>
    <mergeCell ref="M291:N291"/>
    <mergeCell ref="O291:R291"/>
    <mergeCell ref="A293:R293"/>
    <mergeCell ref="B294:K294"/>
    <mergeCell ref="M294:N294"/>
    <mergeCell ref="O294:R294"/>
    <mergeCell ref="C295:K295"/>
    <mergeCell ref="M295:N295"/>
    <mergeCell ref="O295:R295"/>
    <mergeCell ref="D296:K296"/>
    <mergeCell ref="M296:N296"/>
    <mergeCell ref="O296:R296"/>
    <mergeCell ref="D297:K297"/>
    <mergeCell ref="M297:N297"/>
    <mergeCell ref="O297:R297"/>
    <mergeCell ref="F298:K298"/>
    <mergeCell ref="M298:N298"/>
    <mergeCell ref="O298:R298"/>
    <mergeCell ref="D299:K299"/>
    <mergeCell ref="M299:N299"/>
    <mergeCell ref="O299:R299"/>
    <mergeCell ref="F300:K300"/>
    <mergeCell ref="M300:N300"/>
    <mergeCell ref="O300:R300"/>
    <mergeCell ref="D301:K301"/>
    <mergeCell ref="M301:N301"/>
    <mergeCell ref="O301:R301"/>
    <mergeCell ref="F302:K302"/>
    <mergeCell ref="M302:N302"/>
    <mergeCell ref="O302:R302"/>
    <mergeCell ref="D303:K303"/>
    <mergeCell ref="M303:N303"/>
    <mergeCell ref="O303:R303"/>
    <mergeCell ref="F304:K304"/>
    <mergeCell ref="M304:N304"/>
    <mergeCell ref="O304:R304"/>
    <mergeCell ref="D305:K305"/>
    <mergeCell ref="M305:N305"/>
    <mergeCell ref="O305:R305"/>
    <mergeCell ref="F306:K306"/>
    <mergeCell ref="M306:N306"/>
    <mergeCell ref="O306:R306"/>
    <mergeCell ref="C307:K307"/>
    <mergeCell ref="M307:N307"/>
    <mergeCell ref="O307:R307"/>
    <mergeCell ref="D308:K308"/>
    <mergeCell ref="M308:N308"/>
    <mergeCell ref="O308:R308"/>
    <mergeCell ref="D309:K309"/>
    <mergeCell ref="M309:N309"/>
    <mergeCell ref="O309:R309"/>
    <mergeCell ref="F310:L310"/>
    <mergeCell ref="M310:N310"/>
    <mergeCell ref="O310:R310"/>
    <mergeCell ref="D311:K311"/>
    <mergeCell ref="M311:N311"/>
    <mergeCell ref="O311:R311"/>
    <mergeCell ref="F312:K312"/>
    <mergeCell ref="M312:N312"/>
    <mergeCell ref="O312:R312"/>
    <mergeCell ref="D313:K313"/>
    <mergeCell ref="M313:N313"/>
    <mergeCell ref="O313:R313"/>
    <mergeCell ref="F314:K314"/>
    <mergeCell ref="M314:N314"/>
    <mergeCell ref="O314:R314"/>
    <mergeCell ref="D315:K315"/>
    <mergeCell ref="M315:N315"/>
    <mergeCell ref="O315:R315"/>
    <mergeCell ref="F316:K316"/>
    <mergeCell ref="M316:N316"/>
    <mergeCell ref="O316:R316"/>
    <mergeCell ref="D319:K319"/>
    <mergeCell ref="M319:N319"/>
    <mergeCell ref="O319:R319"/>
    <mergeCell ref="D320:K320"/>
    <mergeCell ref="M320:N320"/>
    <mergeCell ref="O320:R320"/>
    <mergeCell ref="E321:K321"/>
    <mergeCell ref="M321:N321"/>
    <mergeCell ref="O321:R321"/>
    <mergeCell ref="F322:K322"/>
    <mergeCell ref="M322:N322"/>
    <mergeCell ref="O322:R322"/>
    <mergeCell ref="D323:K323"/>
    <mergeCell ref="M323:N323"/>
    <mergeCell ref="O323:R323"/>
    <mergeCell ref="F324:L324"/>
    <mergeCell ref="M324:N324"/>
    <mergeCell ref="O324:R324"/>
    <mergeCell ref="D325:K325"/>
    <mergeCell ref="M325:N325"/>
    <mergeCell ref="O325:R325"/>
    <mergeCell ref="E326:K326"/>
    <mergeCell ref="M326:N326"/>
    <mergeCell ref="O326:R326"/>
    <mergeCell ref="F327:L327"/>
    <mergeCell ref="M327:N327"/>
    <mergeCell ref="O327:R327"/>
    <mergeCell ref="D328:K328"/>
    <mergeCell ref="M328:N328"/>
    <mergeCell ref="O328:R328"/>
    <mergeCell ref="D329:K329"/>
    <mergeCell ref="M329:N329"/>
    <mergeCell ref="O329:R329"/>
    <mergeCell ref="D330:K330"/>
    <mergeCell ref="M330:N330"/>
    <mergeCell ref="O330:R330"/>
    <mergeCell ref="F331:K331"/>
    <mergeCell ref="M331:N331"/>
    <mergeCell ref="O331:R331"/>
    <mergeCell ref="D332:K332"/>
    <mergeCell ref="M332:N332"/>
    <mergeCell ref="O332:R332"/>
    <mergeCell ref="F333:K333"/>
    <mergeCell ref="M333:N333"/>
    <mergeCell ref="O333:R333"/>
    <mergeCell ref="D334:K334"/>
    <mergeCell ref="M334:N334"/>
    <mergeCell ref="O334:R334"/>
    <mergeCell ref="F335:K335"/>
    <mergeCell ref="M335:N335"/>
    <mergeCell ref="O335:R335"/>
    <mergeCell ref="D336:K336"/>
    <mergeCell ref="M336:N336"/>
    <mergeCell ref="O336:R336"/>
    <mergeCell ref="F337:L337"/>
    <mergeCell ref="M337:N337"/>
    <mergeCell ref="O337:R337"/>
    <mergeCell ref="D338:K338"/>
    <mergeCell ref="M338:N338"/>
    <mergeCell ref="O338:R338"/>
    <mergeCell ref="F339:L339"/>
    <mergeCell ref="M339:N339"/>
    <mergeCell ref="O339:R339"/>
    <mergeCell ref="C344:K344"/>
    <mergeCell ref="M344:N344"/>
    <mergeCell ref="O344:R344"/>
    <mergeCell ref="D345:K345"/>
    <mergeCell ref="M345:N345"/>
    <mergeCell ref="O345:R345"/>
    <mergeCell ref="D346:K346"/>
    <mergeCell ref="M346:N346"/>
    <mergeCell ref="O346:R346"/>
    <mergeCell ref="E347:K347"/>
    <mergeCell ref="M347:N347"/>
    <mergeCell ref="O347:R347"/>
    <mergeCell ref="F348:K348"/>
    <mergeCell ref="M348:N348"/>
    <mergeCell ref="O348:R348"/>
    <mergeCell ref="D349:K349"/>
    <mergeCell ref="M349:N349"/>
    <mergeCell ref="O349:R349"/>
    <mergeCell ref="E350:K350"/>
    <mergeCell ref="M350:N350"/>
    <mergeCell ref="O350:R350"/>
    <mergeCell ref="F351:K351"/>
    <mergeCell ref="M351:N351"/>
    <mergeCell ref="O351:R351"/>
    <mergeCell ref="D352:K352"/>
    <mergeCell ref="M352:N352"/>
    <mergeCell ref="O352:R352"/>
    <mergeCell ref="E353:K353"/>
    <mergeCell ref="M353:N353"/>
    <mergeCell ref="O353:R353"/>
    <mergeCell ref="F354:K354"/>
    <mergeCell ref="M354:N354"/>
    <mergeCell ref="O354:R354"/>
    <mergeCell ref="C355:K355"/>
    <mergeCell ref="M355:N355"/>
    <mergeCell ref="O355:R355"/>
    <mergeCell ref="D356:K356"/>
    <mergeCell ref="M356:N356"/>
    <mergeCell ref="O356:R356"/>
    <mergeCell ref="D357:K357"/>
    <mergeCell ref="M357:N357"/>
    <mergeCell ref="O357:R357"/>
    <mergeCell ref="E358:K358"/>
    <mergeCell ref="M358:N358"/>
    <mergeCell ref="O358:R358"/>
    <mergeCell ref="F359:K359"/>
    <mergeCell ref="M359:N359"/>
    <mergeCell ref="O359:R359"/>
    <mergeCell ref="F360:K360"/>
    <mergeCell ref="M360:N360"/>
    <mergeCell ref="O360:R360"/>
    <mergeCell ref="F361:K361"/>
    <mergeCell ref="M361:N361"/>
    <mergeCell ref="O361:R361"/>
    <mergeCell ref="E362:K362"/>
    <mergeCell ref="M362:N362"/>
    <mergeCell ref="O362:R362"/>
    <mergeCell ref="F363:K363"/>
    <mergeCell ref="M363:N363"/>
    <mergeCell ref="O363:R363"/>
    <mergeCell ref="E364:K364"/>
    <mergeCell ref="M364:N364"/>
    <mergeCell ref="O364:R364"/>
    <mergeCell ref="F365:K365"/>
    <mergeCell ref="M365:N365"/>
    <mergeCell ref="O365:R365"/>
    <mergeCell ref="B366:K366"/>
    <mergeCell ref="M366:N366"/>
    <mergeCell ref="O366:R366"/>
    <mergeCell ref="C367:K367"/>
    <mergeCell ref="M367:N367"/>
    <mergeCell ref="O367:R367"/>
    <mergeCell ref="D368:K368"/>
    <mergeCell ref="M368:N368"/>
    <mergeCell ref="O368:R368"/>
    <mergeCell ref="D369:K369"/>
    <mergeCell ref="M369:N369"/>
    <mergeCell ref="O369:R369"/>
    <mergeCell ref="E370:K370"/>
    <mergeCell ref="M370:N370"/>
    <mergeCell ref="O370:R370"/>
    <mergeCell ref="F371:L371"/>
    <mergeCell ref="M371:N371"/>
    <mergeCell ref="O371:R371"/>
    <mergeCell ref="E372:K372"/>
    <mergeCell ref="M372:N372"/>
    <mergeCell ref="O372:R372"/>
    <mergeCell ref="F373:K373"/>
    <mergeCell ref="M373:N373"/>
    <mergeCell ref="O373:R373"/>
    <mergeCell ref="F374:K374"/>
    <mergeCell ref="M374:N374"/>
    <mergeCell ref="O374:R374"/>
    <mergeCell ref="E375:K375"/>
    <mergeCell ref="M375:N375"/>
    <mergeCell ref="O375:R375"/>
    <mergeCell ref="F376:L376"/>
    <mergeCell ref="M376:N376"/>
    <mergeCell ref="O376:R376"/>
    <mergeCell ref="E377:K377"/>
    <mergeCell ref="M377:N377"/>
    <mergeCell ref="O377:R377"/>
    <mergeCell ref="F378:L378"/>
    <mergeCell ref="M378:N378"/>
    <mergeCell ref="O378:R378"/>
    <mergeCell ref="E379:K379"/>
    <mergeCell ref="M379:N379"/>
    <mergeCell ref="O379:R379"/>
    <mergeCell ref="F380:K380"/>
    <mergeCell ref="M380:N380"/>
    <mergeCell ref="O380:R380"/>
    <mergeCell ref="E381:K381"/>
    <mergeCell ref="M381:N381"/>
    <mergeCell ref="O381:R381"/>
    <mergeCell ref="F382:K382"/>
    <mergeCell ref="M382:N382"/>
    <mergeCell ref="O382:R382"/>
    <mergeCell ref="F383:K383"/>
    <mergeCell ref="M383:N383"/>
    <mergeCell ref="O383:R383"/>
    <mergeCell ref="E384:K384"/>
    <mergeCell ref="M384:N384"/>
    <mergeCell ref="O384:R384"/>
    <mergeCell ref="F385:K385"/>
    <mergeCell ref="M385:N385"/>
    <mergeCell ref="O385:R385"/>
    <mergeCell ref="A386:R386"/>
    <mergeCell ref="B387:K387"/>
    <mergeCell ref="M387:N387"/>
    <mergeCell ref="O387:R387"/>
    <mergeCell ref="C388:K388"/>
    <mergeCell ref="M388:N388"/>
    <mergeCell ref="O388:R388"/>
    <mergeCell ref="D389:K389"/>
    <mergeCell ref="M389:N389"/>
    <mergeCell ref="O389:R389"/>
    <mergeCell ref="D390:K390"/>
    <mergeCell ref="M390:N390"/>
    <mergeCell ref="O390:R390"/>
    <mergeCell ref="E391:K391"/>
    <mergeCell ref="M391:N391"/>
    <mergeCell ref="O391:R391"/>
    <mergeCell ref="F392:K392"/>
    <mergeCell ref="M392:N392"/>
    <mergeCell ref="O392:R392"/>
    <mergeCell ref="E393:K393"/>
    <mergeCell ref="M393:N393"/>
    <mergeCell ref="O393:R393"/>
    <mergeCell ref="F394:L394"/>
    <mergeCell ref="A395:R395"/>
    <mergeCell ref="B396:K396"/>
    <mergeCell ref="M396:N396"/>
    <mergeCell ref="O396:R396"/>
    <mergeCell ref="C397:K397"/>
    <mergeCell ref="M397:N397"/>
    <mergeCell ref="O397:R397"/>
    <mergeCell ref="D398:K398"/>
    <mergeCell ref="M398:N398"/>
    <mergeCell ref="O398:R398"/>
    <mergeCell ref="D399:K399"/>
    <mergeCell ref="M399:N399"/>
    <mergeCell ref="O399:R399"/>
    <mergeCell ref="F400:L400"/>
    <mergeCell ref="M400:N400"/>
    <mergeCell ref="O400:R400"/>
    <mergeCell ref="D401:K401"/>
    <mergeCell ref="M401:N401"/>
    <mergeCell ref="O401:R401"/>
    <mergeCell ref="F402:K402"/>
    <mergeCell ref="M402:N402"/>
    <mergeCell ref="O402:R402"/>
    <mergeCell ref="D403:K403"/>
    <mergeCell ref="M403:N403"/>
    <mergeCell ref="O403:R403"/>
    <mergeCell ref="F404:L404"/>
    <mergeCell ref="M404:N404"/>
    <mergeCell ref="O404:R404"/>
    <mergeCell ref="D405:K405"/>
    <mergeCell ref="M405:N405"/>
    <mergeCell ref="O405:R405"/>
    <mergeCell ref="F406:K406"/>
    <mergeCell ref="M406:N406"/>
    <mergeCell ref="O406:R406"/>
    <mergeCell ref="D407:K407"/>
    <mergeCell ref="M407:N407"/>
    <mergeCell ref="O407:R407"/>
    <mergeCell ref="F408:K408"/>
    <mergeCell ref="M408:N408"/>
    <mergeCell ref="O408:R408"/>
    <mergeCell ref="C409:K409"/>
    <mergeCell ref="M409:N409"/>
    <mergeCell ref="O409:R409"/>
    <mergeCell ref="D410:K410"/>
    <mergeCell ref="M410:N410"/>
    <mergeCell ref="O410:R410"/>
    <mergeCell ref="D411:K411"/>
    <mergeCell ref="M411:N411"/>
    <mergeCell ref="O411:R411"/>
    <mergeCell ref="F412:L412"/>
    <mergeCell ref="M412:N412"/>
    <mergeCell ref="O412:R412"/>
    <mergeCell ref="D413:K413"/>
    <mergeCell ref="M413:N413"/>
    <mergeCell ref="O413:R413"/>
    <mergeCell ref="F414:K414"/>
    <mergeCell ref="M414:N414"/>
    <mergeCell ref="O414:R414"/>
    <mergeCell ref="D415:K415"/>
    <mergeCell ref="M415:N415"/>
    <mergeCell ref="O415:R415"/>
    <mergeCell ref="F416:K416"/>
    <mergeCell ref="M416:N416"/>
    <mergeCell ref="O416:R416"/>
    <mergeCell ref="D417:K417"/>
    <mergeCell ref="M417:N417"/>
    <mergeCell ref="O417:R417"/>
    <mergeCell ref="D418:K418"/>
    <mergeCell ref="M418:N418"/>
    <mergeCell ref="O418:R418"/>
    <mergeCell ref="E419:K419"/>
    <mergeCell ref="M419:N419"/>
    <mergeCell ref="O419:R419"/>
    <mergeCell ref="F420:L420"/>
    <mergeCell ref="M420:N420"/>
    <mergeCell ref="O420:R420"/>
    <mergeCell ref="F421:L421"/>
    <mergeCell ref="M421:N421"/>
    <mergeCell ref="O421:R421"/>
    <mergeCell ref="D422:K422"/>
    <mergeCell ref="M422:N422"/>
    <mergeCell ref="O422:R422"/>
    <mergeCell ref="F423:K423"/>
    <mergeCell ref="M423:N423"/>
    <mergeCell ref="O423:R423"/>
    <mergeCell ref="D424:K424"/>
    <mergeCell ref="M424:N424"/>
    <mergeCell ref="O424:R424"/>
    <mergeCell ref="E427:K427"/>
    <mergeCell ref="M427:N427"/>
    <mergeCell ref="O427:R427"/>
    <mergeCell ref="F428:L428"/>
    <mergeCell ref="M428:N428"/>
    <mergeCell ref="O428:R428"/>
    <mergeCell ref="D429:K429"/>
    <mergeCell ref="M429:N429"/>
    <mergeCell ref="O429:R429"/>
    <mergeCell ref="D430:K430"/>
    <mergeCell ref="M430:N430"/>
    <mergeCell ref="O430:R430"/>
    <mergeCell ref="D431:K431"/>
    <mergeCell ref="M431:N431"/>
    <mergeCell ref="O431:R431"/>
    <mergeCell ref="F432:N432"/>
    <mergeCell ref="O432:R432"/>
    <mergeCell ref="D433:K433"/>
    <mergeCell ref="M433:N433"/>
    <mergeCell ref="O433:R433"/>
    <mergeCell ref="F434:K434"/>
    <mergeCell ref="M434:N434"/>
    <mergeCell ref="O434:R434"/>
    <mergeCell ref="D435:K435"/>
    <mergeCell ref="M435:N435"/>
    <mergeCell ref="O435:R435"/>
    <mergeCell ref="F436:L436"/>
    <mergeCell ref="M436:N436"/>
    <mergeCell ref="O436:R436"/>
    <mergeCell ref="D437:K437"/>
    <mergeCell ref="M437:N437"/>
    <mergeCell ref="O437:R437"/>
    <mergeCell ref="D438:K438"/>
    <mergeCell ref="M438:N438"/>
    <mergeCell ref="O438:R438"/>
    <mergeCell ref="F439:K439"/>
    <mergeCell ref="M439:N439"/>
    <mergeCell ref="O439:R439"/>
    <mergeCell ref="D440:K440"/>
    <mergeCell ref="M440:N440"/>
    <mergeCell ref="O440:R440"/>
    <mergeCell ref="F441:N441"/>
    <mergeCell ref="O441:R441"/>
    <mergeCell ref="C442:K442"/>
    <mergeCell ref="M442:N442"/>
    <mergeCell ref="O442:R442"/>
    <mergeCell ref="D443:K443"/>
    <mergeCell ref="M443:N443"/>
    <mergeCell ref="O443:R443"/>
    <mergeCell ref="D444:K444"/>
    <mergeCell ref="M444:N444"/>
    <mergeCell ref="O444:R444"/>
    <mergeCell ref="E445:K445"/>
    <mergeCell ref="M445:N445"/>
    <mergeCell ref="O445:R445"/>
    <mergeCell ref="D446:K446"/>
    <mergeCell ref="M446:N446"/>
    <mergeCell ref="O446:R446"/>
    <mergeCell ref="D447:L447"/>
    <mergeCell ref="M447:N447"/>
    <mergeCell ref="O447:R447"/>
    <mergeCell ref="E448:K448"/>
    <mergeCell ref="M448:N448"/>
    <mergeCell ref="O448:R448"/>
    <mergeCell ref="D449:K449"/>
    <mergeCell ref="M449:N449"/>
    <mergeCell ref="O449:R449"/>
    <mergeCell ref="E450:K450"/>
    <mergeCell ref="M450:N450"/>
    <mergeCell ref="O450:R450"/>
    <mergeCell ref="A451:R451"/>
    <mergeCell ref="B452:K452"/>
    <mergeCell ref="M452:N452"/>
    <mergeCell ref="O452:R452"/>
    <mergeCell ref="C453:K453"/>
    <mergeCell ref="M453:N453"/>
    <mergeCell ref="O453:R453"/>
    <mergeCell ref="D454:K454"/>
    <mergeCell ref="M454:N454"/>
    <mergeCell ref="O454:R454"/>
    <mergeCell ref="D455:K455"/>
    <mergeCell ref="M455:N455"/>
    <mergeCell ref="O455:R455"/>
    <mergeCell ref="F456:L456"/>
    <mergeCell ref="M456:N456"/>
    <mergeCell ref="O456:R456"/>
    <mergeCell ref="F457:K457"/>
    <mergeCell ref="M457:N457"/>
    <mergeCell ref="O457:R457"/>
    <mergeCell ref="D458:K458"/>
    <mergeCell ref="M458:N458"/>
    <mergeCell ref="O458:R458"/>
    <mergeCell ref="E459:K459"/>
    <mergeCell ref="M459:N459"/>
    <mergeCell ref="O459:R459"/>
    <mergeCell ref="F460:L460"/>
    <mergeCell ref="M460:N460"/>
    <mergeCell ref="O460:R460"/>
    <mergeCell ref="E461:K461"/>
    <mergeCell ref="M461:N461"/>
    <mergeCell ref="O461:R461"/>
    <mergeCell ref="F462:K462"/>
    <mergeCell ref="M462:N462"/>
    <mergeCell ref="O462:R462"/>
    <mergeCell ref="E463:K463"/>
    <mergeCell ref="M463:N463"/>
    <mergeCell ref="O463:R463"/>
    <mergeCell ref="F464:K464"/>
    <mergeCell ref="M464:N464"/>
    <mergeCell ref="O464:R464"/>
    <mergeCell ref="F465:K465"/>
    <mergeCell ref="M465:N465"/>
    <mergeCell ref="O465:R465"/>
    <mergeCell ref="E466:K466"/>
    <mergeCell ref="M466:N466"/>
    <mergeCell ref="O466:R466"/>
    <mergeCell ref="F467:K467"/>
    <mergeCell ref="M467:N467"/>
    <mergeCell ref="O467:R467"/>
    <mergeCell ref="E468:K468"/>
    <mergeCell ref="M468:N468"/>
    <mergeCell ref="O468:R468"/>
    <mergeCell ref="F469:L469"/>
    <mergeCell ref="M469:N469"/>
    <mergeCell ref="O469:R469"/>
    <mergeCell ref="E470:K470"/>
    <mergeCell ref="M470:N470"/>
    <mergeCell ref="O470:R470"/>
    <mergeCell ref="F471:K471"/>
    <mergeCell ref="M471:N471"/>
    <mergeCell ref="O471:R471"/>
    <mergeCell ref="E472:K472"/>
    <mergeCell ref="M472:N472"/>
    <mergeCell ref="O472:R472"/>
    <mergeCell ref="F473:K473"/>
    <mergeCell ref="M473:N473"/>
    <mergeCell ref="O473:R473"/>
    <mergeCell ref="F474:K474"/>
    <mergeCell ref="M474:N474"/>
    <mergeCell ref="O474:R474"/>
    <mergeCell ref="A475:R475"/>
    <mergeCell ref="B476:K476"/>
    <mergeCell ref="M476:N476"/>
    <mergeCell ref="O476:R476"/>
    <mergeCell ref="C477:K477"/>
    <mergeCell ref="M477:N477"/>
    <mergeCell ref="O477:R477"/>
    <mergeCell ref="D478:K478"/>
    <mergeCell ref="M478:N478"/>
    <mergeCell ref="O478:R478"/>
    <mergeCell ref="D479:K479"/>
    <mergeCell ref="M479:N479"/>
    <mergeCell ref="O479:R479"/>
    <mergeCell ref="F480:K480"/>
    <mergeCell ref="M480:N480"/>
    <mergeCell ref="O480:R480"/>
    <mergeCell ref="D481:K481"/>
    <mergeCell ref="M481:N481"/>
    <mergeCell ref="O481:R481"/>
    <mergeCell ref="D482:K482"/>
    <mergeCell ref="M482:N482"/>
    <mergeCell ref="O482:R482"/>
    <mergeCell ref="F483:L483"/>
    <mergeCell ref="M483:N483"/>
    <mergeCell ref="O483:R483"/>
    <mergeCell ref="B484:K484"/>
    <mergeCell ref="M484:N484"/>
    <mergeCell ref="O484:R484"/>
    <mergeCell ref="C485:K485"/>
    <mergeCell ref="M485:N485"/>
    <mergeCell ref="O485:R485"/>
    <mergeCell ref="D486:K486"/>
    <mergeCell ref="M486:N486"/>
    <mergeCell ref="O486:R486"/>
    <mergeCell ref="D487:K487"/>
    <mergeCell ref="M487:N487"/>
    <mergeCell ref="O487:R487"/>
    <mergeCell ref="E488:K488"/>
    <mergeCell ref="M488:N488"/>
    <mergeCell ref="O488:R488"/>
    <mergeCell ref="F489:L489"/>
    <mergeCell ref="M489:N489"/>
    <mergeCell ref="O489:R489"/>
    <mergeCell ref="E490:K490"/>
    <mergeCell ref="M490:N490"/>
    <mergeCell ref="O490:R490"/>
    <mergeCell ref="F491:K491"/>
    <mergeCell ref="M491:N491"/>
    <mergeCell ref="O491:R491"/>
    <mergeCell ref="F492:K492"/>
    <mergeCell ref="M492:N492"/>
    <mergeCell ref="O492:R492"/>
    <mergeCell ref="E493:K493"/>
    <mergeCell ref="M493:N493"/>
    <mergeCell ref="O493:R493"/>
    <mergeCell ref="F494:K494"/>
    <mergeCell ref="M494:N494"/>
    <mergeCell ref="O494:R494"/>
    <mergeCell ref="E495:K495"/>
    <mergeCell ref="M495:N495"/>
    <mergeCell ref="O495:R495"/>
    <mergeCell ref="F496:K496"/>
    <mergeCell ref="M496:N496"/>
    <mergeCell ref="O496:R496"/>
    <mergeCell ref="E497:K497"/>
    <mergeCell ref="M497:N497"/>
    <mergeCell ref="O497:R497"/>
    <mergeCell ref="F498:K498"/>
    <mergeCell ref="M498:N498"/>
    <mergeCell ref="O498:R498"/>
    <mergeCell ref="F499:K499"/>
    <mergeCell ref="M499:N499"/>
    <mergeCell ref="O499:R499"/>
    <mergeCell ref="E500:K500"/>
    <mergeCell ref="M500:N500"/>
    <mergeCell ref="O500:R500"/>
    <mergeCell ref="F501:L501"/>
    <mergeCell ref="M501:N501"/>
    <mergeCell ref="O501:R501"/>
    <mergeCell ref="E502:K502"/>
    <mergeCell ref="M502:N502"/>
    <mergeCell ref="O502:R502"/>
    <mergeCell ref="F503:L503"/>
    <mergeCell ref="M503:N503"/>
    <mergeCell ref="O503:R503"/>
    <mergeCell ref="E504:K504"/>
    <mergeCell ref="M504:N504"/>
    <mergeCell ref="O504:R504"/>
    <mergeCell ref="F505:K505"/>
    <mergeCell ref="M505:N505"/>
    <mergeCell ref="O505:R505"/>
    <mergeCell ref="E506:K506"/>
    <mergeCell ref="M506:N506"/>
    <mergeCell ref="O506:R506"/>
    <mergeCell ref="F507:L507"/>
    <mergeCell ref="M507:N507"/>
    <mergeCell ref="O507:R507"/>
    <mergeCell ref="A508:R508"/>
    <mergeCell ref="B509:K509"/>
    <mergeCell ref="M509:N509"/>
    <mergeCell ref="O509:R509"/>
    <mergeCell ref="C510:K510"/>
    <mergeCell ref="M510:N510"/>
    <mergeCell ref="O510:R510"/>
    <mergeCell ref="D511:K511"/>
    <mergeCell ref="M511:N511"/>
    <mergeCell ref="O511:R511"/>
    <mergeCell ref="D512:K512"/>
    <mergeCell ref="M512:N512"/>
    <mergeCell ref="O512:R512"/>
    <mergeCell ref="E513:K513"/>
    <mergeCell ref="M513:N513"/>
    <mergeCell ref="O513:R513"/>
    <mergeCell ref="F514:K514"/>
    <mergeCell ref="M514:N514"/>
    <mergeCell ref="O514:R514"/>
    <mergeCell ref="D515:K515"/>
    <mergeCell ref="M515:N515"/>
    <mergeCell ref="O515:R515"/>
    <mergeCell ref="D516:K516"/>
    <mergeCell ref="M516:N516"/>
    <mergeCell ref="O516:R516"/>
    <mergeCell ref="F517:N517"/>
    <mergeCell ref="O517:R517"/>
    <mergeCell ref="C518:K518"/>
    <mergeCell ref="M518:N518"/>
    <mergeCell ref="O518:R518"/>
    <mergeCell ref="D519:K519"/>
    <mergeCell ref="M519:N519"/>
    <mergeCell ref="O519:R519"/>
    <mergeCell ref="D520:K520"/>
    <mergeCell ref="M520:N520"/>
    <mergeCell ref="O520:R520"/>
    <mergeCell ref="E521:K521"/>
    <mergeCell ref="M521:N521"/>
    <mergeCell ref="O521:R521"/>
    <mergeCell ref="F522:L522"/>
    <mergeCell ref="O522:R522"/>
    <mergeCell ref="F523:M523"/>
    <mergeCell ref="O523:R523"/>
    <mergeCell ref="E524:K524"/>
    <mergeCell ref="M524:N524"/>
    <mergeCell ref="O524:R524"/>
    <mergeCell ref="F525:L525"/>
    <mergeCell ref="O525:R525"/>
    <mergeCell ref="E526:K526"/>
    <mergeCell ref="M526:N526"/>
    <mergeCell ref="O526:R526"/>
    <mergeCell ref="F527:L527"/>
    <mergeCell ref="M527:N527"/>
    <mergeCell ref="O527:R527"/>
    <mergeCell ref="E528:K528"/>
    <mergeCell ref="M528:N528"/>
    <mergeCell ref="O528:R528"/>
    <mergeCell ref="F529:L529"/>
    <mergeCell ref="M529:N529"/>
    <mergeCell ref="O529:R529"/>
    <mergeCell ref="E530:K530"/>
    <mergeCell ref="M530:N530"/>
    <mergeCell ref="O530:R530"/>
    <mergeCell ref="F531:L531"/>
    <mergeCell ref="M531:N531"/>
    <mergeCell ref="O531:R531"/>
    <mergeCell ref="F532:L532"/>
    <mergeCell ref="M532:N532"/>
    <mergeCell ref="O532:R532"/>
    <mergeCell ref="E533:K533"/>
    <mergeCell ref="M533:N533"/>
    <mergeCell ref="O533:R533"/>
    <mergeCell ref="F534:L534"/>
    <mergeCell ref="M534:N534"/>
    <mergeCell ref="O534:R534"/>
    <mergeCell ref="F535:L535"/>
    <mergeCell ref="M535:N535"/>
    <mergeCell ref="O535:R535"/>
    <mergeCell ref="E536:K536"/>
    <mergeCell ref="M536:N536"/>
    <mergeCell ref="O536:R536"/>
    <mergeCell ref="F537:L537"/>
    <mergeCell ref="M537:N537"/>
    <mergeCell ref="O537:R537"/>
    <mergeCell ref="E538:K538"/>
    <mergeCell ref="M538:N538"/>
    <mergeCell ref="O538:R538"/>
    <mergeCell ref="F539:L539"/>
    <mergeCell ref="M539:N539"/>
    <mergeCell ref="O539:R539"/>
    <mergeCell ref="F540:N540"/>
    <mergeCell ref="O540:R540"/>
    <mergeCell ref="F541:N541"/>
    <mergeCell ref="O541:R541"/>
    <mergeCell ref="A542:R542"/>
    <mergeCell ref="B543:K543"/>
    <mergeCell ref="M543:N543"/>
    <mergeCell ref="O543:R543"/>
    <mergeCell ref="C544:K544"/>
    <mergeCell ref="M544:N544"/>
    <mergeCell ref="O544:R544"/>
    <mergeCell ref="D545:K545"/>
    <mergeCell ref="M545:N545"/>
    <mergeCell ref="O545:R545"/>
    <mergeCell ref="D547:K547"/>
    <mergeCell ref="M547:N547"/>
    <mergeCell ref="O547:R547"/>
    <mergeCell ref="E548:K548"/>
    <mergeCell ref="M548:N548"/>
    <mergeCell ref="O548:R548"/>
    <mergeCell ref="F549:L549"/>
    <mergeCell ref="M549:N549"/>
    <mergeCell ref="O549:R549"/>
    <mergeCell ref="E550:K550"/>
    <mergeCell ref="M550:N550"/>
    <mergeCell ref="O550:R550"/>
    <mergeCell ref="F551:L551"/>
    <mergeCell ref="M551:N551"/>
    <mergeCell ref="O551:R551"/>
    <mergeCell ref="F552:L552"/>
    <mergeCell ref="M552:N552"/>
    <mergeCell ref="O552:R552"/>
    <mergeCell ref="F553:L553"/>
    <mergeCell ref="M553:N553"/>
    <mergeCell ref="O553:R553"/>
    <mergeCell ref="D554:K554"/>
    <mergeCell ref="M554:N554"/>
    <mergeCell ref="O554:R554"/>
    <mergeCell ref="D555:K555"/>
    <mergeCell ref="M555:N555"/>
    <mergeCell ref="O555:R555"/>
    <mergeCell ref="F556:K556"/>
    <mergeCell ref="M556:N556"/>
    <mergeCell ref="O556:R556"/>
    <mergeCell ref="A557:R557"/>
    <mergeCell ref="B558:K558"/>
    <mergeCell ref="M558:N558"/>
    <mergeCell ref="O558:R558"/>
    <mergeCell ref="C559:K559"/>
    <mergeCell ref="M559:N559"/>
    <mergeCell ref="O559:R559"/>
    <mergeCell ref="D560:K560"/>
    <mergeCell ref="M560:N560"/>
    <mergeCell ref="O560:R560"/>
    <mergeCell ref="D561:K561"/>
    <mergeCell ref="M561:N561"/>
    <mergeCell ref="O561:R561"/>
    <mergeCell ref="F562:L562"/>
    <mergeCell ref="M562:N562"/>
    <mergeCell ref="O562:R562"/>
    <mergeCell ref="D563:K563"/>
    <mergeCell ref="M563:N563"/>
    <mergeCell ref="O563:R563"/>
    <mergeCell ref="F564:K564"/>
    <mergeCell ref="M564:N564"/>
    <mergeCell ref="O564:R564"/>
    <mergeCell ref="D565:K565"/>
    <mergeCell ref="M565:N565"/>
    <mergeCell ref="O565:R565"/>
    <mergeCell ref="D566:K566"/>
    <mergeCell ref="M566:N566"/>
    <mergeCell ref="O566:R566"/>
    <mergeCell ref="F567:K567"/>
    <mergeCell ref="M567:N567"/>
    <mergeCell ref="O567:R567"/>
    <mergeCell ref="D568:K568"/>
    <mergeCell ref="M568:N568"/>
    <mergeCell ref="O568:R568"/>
    <mergeCell ref="F569:K569"/>
    <mergeCell ref="M569:N569"/>
    <mergeCell ref="O569:R569"/>
    <mergeCell ref="D570:K570"/>
    <mergeCell ref="M570:N570"/>
    <mergeCell ref="O570:R570"/>
    <mergeCell ref="F571:K571"/>
    <mergeCell ref="M571:N571"/>
    <mergeCell ref="O571:R571"/>
    <mergeCell ref="D572:K572"/>
    <mergeCell ref="M572:N572"/>
    <mergeCell ref="O572:R572"/>
    <mergeCell ref="F573:K573"/>
    <mergeCell ref="M573:N573"/>
    <mergeCell ref="O573:R573"/>
    <mergeCell ref="D574:K574"/>
    <mergeCell ref="M574:N574"/>
    <mergeCell ref="O574:R574"/>
    <mergeCell ref="E575:K575"/>
    <mergeCell ref="M575:N575"/>
    <mergeCell ref="O575:R575"/>
    <mergeCell ref="F576:L576"/>
    <mergeCell ref="M576:N576"/>
    <mergeCell ref="O576:R576"/>
    <mergeCell ref="E577:K577"/>
    <mergeCell ref="M577:N577"/>
    <mergeCell ref="O577:R577"/>
    <mergeCell ref="D578:K578"/>
    <mergeCell ref="M578:N578"/>
    <mergeCell ref="O578:R578"/>
  </mergeCells>
  <printOptions headings="false" gridLines="false" gridLinesSet="true" horizontalCentered="false" verticalCentered="false"/>
  <pageMargins left="0.559722222222222" right="0.379861111111111" top="0.520138888888889" bottom="0.340277777777778" header="0.3" footer="0.511811023622047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  <rowBreaks count="2" manualBreakCount="2">
    <brk id="56" man="true" max="16383" min="0"/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0" zoomScalePageLayoutView="100" workbookViewId="0">
      <selection pane="topLeft" activeCell="E174" activeCellId="0" sqref="E174"/>
    </sheetView>
  </sheetViews>
  <sheetFormatPr defaultColWidth="8.9921875" defaultRowHeight="18.6" zeroHeight="false" outlineLevelRow="0" outlineLevelCol="0"/>
  <cols>
    <col collapsed="false" customWidth="true" hidden="false" outlineLevel="0" max="1" min="1" style="160" width="0.43"/>
    <col collapsed="false" customWidth="true" hidden="false" outlineLevel="0" max="2" min="2" style="160" width="7.76"/>
    <col collapsed="false" customWidth="true" hidden="false" outlineLevel="0" max="3" min="3" style="160" width="9.66"/>
    <col collapsed="false" customWidth="true" hidden="false" outlineLevel="0" max="4" min="4" style="252" width="31.1"/>
    <col collapsed="false" customWidth="true" hidden="false" outlineLevel="0" max="5" min="5" style="160" width="7.66"/>
    <col collapsed="false" customWidth="true" hidden="false" outlineLevel="0" max="6" min="6" style="160" width="7.21"/>
    <col collapsed="false" customWidth="true" hidden="false" outlineLevel="0" max="7" min="7" style="160" width="8.21"/>
    <col collapsed="false" customWidth="true" hidden="false" outlineLevel="0" max="8" min="8" style="160" width="7.43"/>
    <col collapsed="false" customWidth="true" hidden="false" outlineLevel="0" max="9" min="9" style="160" width="6.66"/>
    <col collapsed="false" customWidth="true" hidden="false" outlineLevel="0" max="10" min="10" style="160" width="7.21"/>
    <col collapsed="false" customWidth="true" hidden="false" outlineLevel="0" max="11" min="11" style="160" width="6.99"/>
    <col collapsed="false" customWidth="true" hidden="false" outlineLevel="0" max="12" min="12" style="160" width="7.76"/>
    <col collapsed="false" customWidth="true" hidden="false" outlineLevel="0" max="14" min="13" style="160" width="6.87"/>
    <col collapsed="false" customWidth="true" hidden="false" outlineLevel="0" max="15" min="15" style="160" width="7.43"/>
    <col collapsed="false" customWidth="true" hidden="false" outlineLevel="0" max="16" min="16" style="160" width="8.76"/>
    <col collapsed="false" customWidth="false" hidden="true" outlineLevel="0" max="17" min="17" style="160" width="8.99"/>
    <col collapsed="false" customWidth="false" hidden="false" outlineLevel="0" max="257" min="18" style="160" width="8.99"/>
  </cols>
  <sheetData>
    <row r="1" customFormat="false" ht="23.4" hidden="false" customHeight="true" outlineLevel="0" collapsed="false">
      <c r="C1" s="78" t="s">
        <v>77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.75" hidden="false" customHeight="true" outlineLevel="0" collapsed="false">
      <c r="B2" s="404"/>
      <c r="C2" s="405" t="s">
        <v>779</v>
      </c>
      <c r="D2" s="405"/>
      <c r="E2" s="406" t="s">
        <v>780</v>
      </c>
      <c r="F2" s="406" t="s">
        <v>106</v>
      </c>
      <c r="G2" s="406" t="s">
        <v>105</v>
      </c>
      <c r="H2" s="406" t="s">
        <v>103</v>
      </c>
      <c r="I2" s="406" t="s">
        <v>102</v>
      </c>
      <c r="J2" s="406" t="s">
        <v>101</v>
      </c>
      <c r="K2" s="406" t="s">
        <v>100</v>
      </c>
      <c r="L2" s="406" t="s">
        <v>99</v>
      </c>
      <c r="M2" s="406" t="s">
        <v>98</v>
      </c>
      <c r="N2" s="406" t="s">
        <v>96</v>
      </c>
      <c r="O2" s="406" t="s">
        <v>95</v>
      </c>
      <c r="P2" s="407" t="s">
        <v>79</v>
      </c>
    </row>
    <row r="3" customFormat="false" ht="18.6" hidden="false" customHeight="false" outlineLevel="0" collapsed="false">
      <c r="B3" s="408"/>
      <c r="C3" s="405"/>
      <c r="D3" s="405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7"/>
    </row>
    <row r="4" customFormat="false" ht="18.6" hidden="false" customHeight="false" outlineLevel="0" collapsed="false">
      <c r="B4" s="408"/>
      <c r="C4" s="409"/>
      <c r="D4" s="410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7"/>
    </row>
    <row r="5" customFormat="false" ht="40.8" hidden="false" customHeight="true" outlineLevel="0" collapsed="false">
      <c r="B5" s="411" t="s">
        <v>781</v>
      </c>
      <c r="C5" s="411"/>
      <c r="D5" s="411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7"/>
    </row>
    <row r="6" customFormat="false" ht="0.75" hidden="true" customHeight="true" outlineLevel="0" collapsed="false">
      <c r="B6" s="411"/>
      <c r="C6" s="411"/>
      <c r="D6" s="411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7"/>
    </row>
    <row r="7" customFormat="false" ht="16.05" hidden="false" customHeight="true" outlineLevel="0" collapsed="false">
      <c r="B7" s="407" t="s">
        <v>57</v>
      </c>
      <c r="C7" s="407" t="s">
        <v>57</v>
      </c>
      <c r="D7" s="412" t="s">
        <v>528</v>
      </c>
      <c r="E7" s="312"/>
      <c r="F7" s="301"/>
      <c r="G7" s="301"/>
      <c r="H7" s="312"/>
      <c r="I7" s="301"/>
      <c r="J7" s="301"/>
      <c r="K7" s="301"/>
      <c r="L7" s="312"/>
      <c r="M7" s="312"/>
      <c r="N7" s="301"/>
      <c r="O7" s="301"/>
      <c r="P7" s="301"/>
    </row>
    <row r="8" customFormat="false" ht="16.05" hidden="false" customHeight="true" outlineLevel="0" collapsed="false">
      <c r="B8" s="407"/>
      <c r="C8" s="407"/>
      <c r="D8" s="413" t="s">
        <v>529</v>
      </c>
      <c r="E8" s="414" t="n">
        <v>10000</v>
      </c>
      <c r="F8" s="301"/>
      <c r="G8" s="301"/>
      <c r="H8" s="312"/>
      <c r="I8" s="301"/>
      <c r="J8" s="301"/>
      <c r="K8" s="301"/>
      <c r="L8" s="312"/>
      <c r="M8" s="312"/>
      <c r="N8" s="301"/>
      <c r="O8" s="301"/>
      <c r="P8" s="415" t="n">
        <f aca="false">SUM(E8:O8)</f>
        <v>10000</v>
      </c>
    </row>
    <row r="9" customFormat="false" ht="16.05" hidden="false" customHeight="true" outlineLevel="0" collapsed="false">
      <c r="B9" s="407"/>
      <c r="C9" s="407"/>
      <c r="D9" s="413" t="s">
        <v>531</v>
      </c>
      <c r="E9" s="414" t="n">
        <v>110000</v>
      </c>
      <c r="F9" s="301"/>
      <c r="G9" s="301"/>
      <c r="H9" s="312"/>
      <c r="I9" s="301"/>
      <c r="J9" s="301"/>
      <c r="K9" s="301"/>
      <c r="L9" s="312"/>
      <c r="M9" s="312"/>
      <c r="N9" s="301"/>
      <c r="O9" s="301"/>
      <c r="P9" s="415" t="n">
        <f aca="false">SUM(E9:O9)</f>
        <v>110000</v>
      </c>
    </row>
    <row r="10" customFormat="false" ht="16.05" hidden="false" customHeight="true" outlineLevel="0" collapsed="false">
      <c r="B10" s="407"/>
      <c r="C10" s="407"/>
      <c r="D10" s="413" t="s">
        <v>526</v>
      </c>
      <c r="E10" s="414" t="n">
        <v>30000</v>
      </c>
      <c r="F10" s="301"/>
      <c r="G10" s="301"/>
      <c r="H10" s="312"/>
      <c r="I10" s="301"/>
      <c r="J10" s="301"/>
      <c r="K10" s="301"/>
      <c r="L10" s="312"/>
      <c r="M10" s="312"/>
      <c r="N10" s="301"/>
      <c r="O10" s="301"/>
      <c r="P10" s="415" t="n">
        <f aca="false">SUM(E10:O10)</f>
        <v>30000</v>
      </c>
    </row>
    <row r="11" customFormat="false" ht="16.05" hidden="false" customHeight="true" outlineLevel="0" collapsed="false">
      <c r="B11" s="407"/>
      <c r="C11" s="407"/>
      <c r="D11" s="413" t="s">
        <v>521</v>
      </c>
      <c r="E11" s="414" t="n">
        <v>68200</v>
      </c>
      <c r="F11" s="301"/>
      <c r="G11" s="301"/>
      <c r="H11" s="312"/>
      <c r="I11" s="301"/>
      <c r="J11" s="301"/>
      <c r="K11" s="301"/>
      <c r="L11" s="312"/>
      <c r="M11" s="312"/>
      <c r="N11" s="301"/>
      <c r="O11" s="301"/>
      <c r="P11" s="415" t="n">
        <f aca="false">SUM(E11:O11)</f>
        <v>68200</v>
      </c>
    </row>
    <row r="12" customFormat="false" ht="16.05" hidden="false" customHeight="true" outlineLevel="0" collapsed="false">
      <c r="B12" s="407"/>
      <c r="C12" s="407"/>
      <c r="D12" s="413" t="s">
        <v>523</v>
      </c>
      <c r="E12" s="414" t="n">
        <v>250000</v>
      </c>
      <c r="F12" s="301"/>
      <c r="G12" s="301"/>
      <c r="H12" s="312"/>
      <c r="I12" s="301"/>
      <c r="J12" s="301"/>
      <c r="K12" s="301"/>
      <c r="L12" s="312"/>
      <c r="M12" s="312"/>
      <c r="N12" s="301"/>
      <c r="O12" s="301"/>
      <c r="P12" s="415" t="n">
        <f aca="false">SUM(E12:O12)</f>
        <v>250000</v>
      </c>
    </row>
    <row r="13" customFormat="false" ht="16.05" hidden="false" customHeight="true" outlineLevel="0" collapsed="false">
      <c r="B13" s="407"/>
      <c r="C13" s="407"/>
      <c r="D13" s="413" t="s">
        <v>524</v>
      </c>
      <c r="E13" s="414" t="n">
        <v>9336000</v>
      </c>
      <c r="F13" s="301"/>
      <c r="G13" s="301"/>
      <c r="H13" s="312"/>
      <c r="I13" s="301"/>
      <c r="J13" s="301"/>
      <c r="K13" s="301"/>
      <c r="L13" s="312"/>
      <c r="M13" s="312"/>
      <c r="N13" s="301"/>
      <c r="O13" s="301"/>
      <c r="P13" s="415" t="n">
        <f aca="false">SUM(E13:O13)</f>
        <v>9336000</v>
      </c>
    </row>
    <row r="14" customFormat="false" ht="16.05" hidden="false" customHeight="true" outlineLevel="0" collapsed="false">
      <c r="B14" s="407"/>
      <c r="C14" s="407"/>
      <c r="D14" s="413" t="s">
        <v>522</v>
      </c>
      <c r="E14" s="414" t="n">
        <v>5000</v>
      </c>
      <c r="F14" s="301"/>
      <c r="G14" s="301"/>
      <c r="H14" s="312"/>
      <c r="I14" s="301"/>
      <c r="J14" s="301"/>
      <c r="K14" s="301"/>
      <c r="L14" s="312"/>
      <c r="M14" s="312"/>
      <c r="N14" s="301"/>
      <c r="O14" s="301"/>
      <c r="P14" s="415" t="n">
        <f aca="false">SUM(E14:O14)</f>
        <v>5000</v>
      </c>
    </row>
    <row r="15" customFormat="false" ht="29.4" hidden="false" customHeight="true" outlineLevel="0" collapsed="false">
      <c r="B15" s="407"/>
      <c r="C15" s="407"/>
      <c r="D15" s="416" t="s">
        <v>782</v>
      </c>
      <c r="E15" s="414" t="n">
        <v>230000</v>
      </c>
      <c r="F15" s="301"/>
      <c r="G15" s="301"/>
      <c r="H15" s="312"/>
      <c r="I15" s="301"/>
      <c r="J15" s="301"/>
      <c r="K15" s="301"/>
      <c r="L15" s="312"/>
      <c r="M15" s="312"/>
      <c r="N15" s="301"/>
      <c r="O15" s="301"/>
      <c r="P15" s="415" t="n">
        <f aca="false">SUM(E15:O15)</f>
        <v>230000</v>
      </c>
    </row>
    <row r="16" customFormat="false" ht="16.05" hidden="false" customHeight="true" outlineLevel="0" collapsed="false">
      <c r="B16" s="407"/>
      <c r="C16" s="407"/>
      <c r="D16" s="413" t="s">
        <v>527</v>
      </c>
      <c r="E16" s="414" t="n">
        <v>190086</v>
      </c>
      <c r="F16" s="301"/>
      <c r="G16" s="301"/>
      <c r="H16" s="312"/>
      <c r="I16" s="301"/>
      <c r="J16" s="301"/>
      <c r="K16" s="301"/>
      <c r="L16" s="312"/>
      <c r="M16" s="312"/>
      <c r="N16" s="301"/>
      <c r="O16" s="301"/>
      <c r="P16" s="415" t="n">
        <f aca="false">SUM(E16:O16)</f>
        <v>190086</v>
      </c>
    </row>
    <row r="17" customFormat="false" ht="16.05" hidden="false" customHeight="true" outlineLevel="0" collapsed="false">
      <c r="B17" s="407"/>
      <c r="C17" s="407"/>
      <c r="D17" s="413" t="s">
        <v>525</v>
      </c>
      <c r="E17" s="414" t="n">
        <v>2359200</v>
      </c>
      <c r="F17" s="301"/>
      <c r="G17" s="301"/>
      <c r="H17" s="312"/>
      <c r="I17" s="301"/>
      <c r="J17" s="301"/>
      <c r="K17" s="301"/>
      <c r="L17" s="312"/>
      <c r="M17" s="312"/>
      <c r="N17" s="301"/>
      <c r="O17" s="301"/>
      <c r="P17" s="415" t="n">
        <f aca="false">SUM(E17:O17)</f>
        <v>2359200</v>
      </c>
    </row>
    <row r="18" customFormat="false" ht="16.05" hidden="false" customHeight="true" outlineLevel="0" collapsed="false">
      <c r="B18" s="417" t="s">
        <v>58</v>
      </c>
      <c r="C18" s="407" t="s">
        <v>783</v>
      </c>
      <c r="D18" s="412" t="s">
        <v>784</v>
      </c>
      <c r="E18" s="312"/>
      <c r="F18" s="301"/>
      <c r="G18" s="301"/>
      <c r="H18" s="312"/>
      <c r="I18" s="301"/>
      <c r="J18" s="301"/>
      <c r="K18" s="301"/>
      <c r="L18" s="312"/>
      <c r="M18" s="312"/>
      <c r="N18" s="301"/>
      <c r="O18" s="415" t="n">
        <v>42120</v>
      </c>
      <c r="P18" s="415" t="n">
        <f aca="false">SUM(E18:O18)</f>
        <v>42120</v>
      </c>
    </row>
    <row r="19" customFormat="false" ht="30" hidden="false" customHeight="true" outlineLevel="0" collapsed="false">
      <c r="B19" s="418"/>
      <c r="C19" s="407"/>
      <c r="D19" s="412" t="s">
        <v>260</v>
      </c>
      <c r="E19" s="312"/>
      <c r="F19" s="301"/>
      <c r="G19" s="301"/>
      <c r="H19" s="312"/>
      <c r="I19" s="301"/>
      <c r="J19" s="301"/>
      <c r="K19" s="301"/>
      <c r="L19" s="312"/>
      <c r="M19" s="312"/>
      <c r="N19" s="301"/>
      <c r="O19" s="415" t="n">
        <v>1368000</v>
      </c>
      <c r="P19" s="415" t="n">
        <f aca="false">SUM(E19:O19)</f>
        <v>1368000</v>
      </c>
    </row>
    <row r="20" customFormat="false" ht="31.2" hidden="false" customHeight="true" outlineLevel="0" collapsed="false">
      <c r="B20" s="418"/>
      <c r="C20" s="407"/>
      <c r="D20" s="412" t="s">
        <v>785</v>
      </c>
      <c r="E20" s="312"/>
      <c r="F20" s="301"/>
      <c r="G20" s="301"/>
      <c r="H20" s="312"/>
      <c r="I20" s="301"/>
      <c r="J20" s="301"/>
      <c r="K20" s="301"/>
      <c r="L20" s="312"/>
      <c r="M20" s="312"/>
      <c r="N20" s="301"/>
      <c r="O20" s="415" t="n">
        <v>86400</v>
      </c>
      <c r="P20" s="415" t="n">
        <f aca="false">SUM(E20:O20)</f>
        <v>86400</v>
      </c>
    </row>
    <row r="21" customFormat="false" ht="16.05" hidden="false" customHeight="true" outlineLevel="0" collapsed="false">
      <c r="B21" s="418"/>
      <c r="C21" s="407"/>
      <c r="D21" s="412" t="s">
        <v>786</v>
      </c>
      <c r="E21" s="312"/>
      <c r="F21" s="301"/>
      <c r="G21" s="301"/>
      <c r="H21" s="312"/>
      <c r="I21" s="301"/>
      <c r="J21" s="301"/>
      <c r="K21" s="301"/>
      <c r="L21" s="312"/>
      <c r="M21" s="312"/>
      <c r="N21" s="301"/>
      <c r="O21" s="415" t="n">
        <v>514080</v>
      </c>
      <c r="P21" s="415" t="n">
        <f aca="false">SUM(E21:O21)</f>
        <v>514080</v>
      </c>
    </row>
    <row r="22" customFormat="false" ht="16.05" hidden="false" customHeight="true" outlineLevel="0" collapsed="false">
      <c r="B22" s="419"/>
      <c r="C22" s="407"/>
      <c r="D22" s="412" t="s">
        <v>787</v>
      </c>
      <c r="E22" s="312"/>
      <c r="F22" s="301"/>
      <c r="G22" s="301"/>
      <c r="H22" s="312"/>
      <c r="I22" s="301"/>
      <c r="J22" s="301"/>
      <c r="K22" s="301"/>
      <c r="L22" s="312"/>
      <c r="M22" s="312"/>
      <c r="N22" s="301"/>
      <c r="O22" s="415" t="n">
        <v>42120</v>
      </c>
      <c r="P22" s="415" t="n">
        <f aca="false">SUM(E22:O22)</f>
        <v>42120</v>
      </c>
    </row>
    <row r="23" customFormat="false" ht="15" hidden="false" customHeight="true" outlineLevel="0" collapsed="false">
      <c r="B23" s="407" t="s">
        <v>58</v>
      </c>
      <c r="C23" s="407" t="s">
        <v>788</v>
      </c>
      <c r="D23" s="412" t="s">
        <v>266</v>
      </c>
      <c r="E23" s="312"/>
      <c r="F23" s="301"/>
      <c r="G23" s="301"/>
      <c r="H23" s="312"/>
      <c r="I23" s="301"/>
      <c r="J23" s="415" t="n">
        <v>174120</v>
      </c>
      <c r="K23" s="301"/>
      <c r="L23" s="414" t="n">
        <v>480480</v>
      </c>
      <c r="M23" s="414" t="n">
        <v>167880</v>
      </c>
      <c r="N23" s="301"/>
      <c r="O23" s="415" t="n">
        <v>220800</v>
      </c>
      <c r="P23" s="415" t="n">
        <f aca="false">SUM(E23:O23)</f>
        <v>1043280</v>
      </c>
    </row>
    <row r="24" customFormat="false" ht="15" hidden="false" customHeight="true" outlineLevel="0" collapsed="false">
      <c r="B24" s="407"/>
      <c r="C24" s="407"/>
      <c r="D24" s="412" t="s">
        <v>264</v>
      </c>
      <c r="E24" s="312"/>
      <c r="F24" s="301"/>
      <c r="G24" s="301"/>
      <c r="H24" s="312"/>
      <c r="I24" s="301"/>
      <c r="J24" s="415" t="n">
        <v>10000</v>
      </c>
      <c r="K24" s="301"/>
      <c r="L24" s="414" t="n">
        <v>10000</v>
      </c>
      <c r="M24" s="414" t="n">
        <v>10000</v>
      </c>
      <c r="N24" s="301"/>
      <c r="O24" s="415" t="n">
        <v>73000</v>
      </c>
      <c r="P24" s="415" t="n">
        <f aca="false">SUM(E24:O24)</f>
        <v>103000</v>
      </c>
    </row>
    <row r="25" customFormat="false" ht="15" hidden="false" customHeight="true" outlineLevel="0" collapsed="false">
      <c r="B25" s="407"/>
      <c r="C25" s="407"/>
      <c r="D25" s="412" t="s">
        <v>267</v>
      </c>
      <c r="E25" s="312"/>
      <c r="F25" s="301"/>
      <c r="G25" s="301"/>
      <c r="H25" s="312"/>
      <c r="I25" s="301"/>
      <c r="J25" s="415" t="n">
        <v>2400</v>
      </c>
      <c r="K25" s="301"/>
      <c r="L25" s="414" t="n">
        <v>39000</v>
      </c>
      <c r="M25" s="414" t="n">
        <v>2400</v>
      </c>
      <c r="N25" s="301"/>
      <c r="O25" s="415" t="n">
        <v>36000</v>
      </c>
      <c r="P25" s="415" t="n">
        <f aca="false">SUM(E25:O25)</f>
        <v>79800</v>
      </c>
    </row>
    <row r="26" customFormat="false" ht="15" hidden="false" customHeight="true" outlineLevel="0" collapsed="false">
      <c r="B26" s="407"/>
      <c r="C26" s="407"/>
      <c r="D26" s="412" t="s">
        <v>263</v>
      </c>
      <c r="E26" s="312"/>
      <c r="F26" s="301"/>
      <c r="G26" s="301"/>
      <c r="H26" s="312"/>
      <c r="I26" s="301"/>
      <c r="J26" s="415" t="n">
        <v>718920</v>
      </c>
      <c r="K26" s="301"/>
      <c r="L26" s="414" t="n">
        <v>664500</v>
      </c>
      <c r="M26" s="414" t="n">
        <v>1099440</v>
      </c>
      <c r="N26" s="301"/>
      <c r="O26" s="415" t="n">
        <v>4793680</v>
      </c>
      <c r="P26" s="415" t="n">
        <f aca="false">SUM(E26:O26)</f>
        <v>7276540</v>
      </c>
    </row>
    <row r="27" customFormat="false" ht="15" hidden="false" customHeight="true" outlineLevel="0" collapsed="false">
      <c r="B27" s="407"/>
      <c r="C27" s="407"/>
      <c r="D27" s="412" t="s">
        <v>373</v>
      </c>
      <c r="E27" s="312"/>
      <c r="F27" s="301"/>
      <c r="G27" s="301"/>
      <c r="H27" s="312"/>
      <c r="I27" s="301"/>
      <c r="J27" s="301"/>
      <c r="K27" s="301"/>
      <c r="L27" s="312"/>
      <c r="M27" s="414" t="n">
        <v>84000</v>
      </c>
      <c r="N27" s="301"/>
      <c r="O27" s="301"/>
      <c r="P27" s="415" t="n">
        <f aca="false">SUM(E27:O27)</f>
        <v>84000</v>
      </c>
    </row>
    <row r="28" customFormat="false" ht="15" hidden="false" customHeight="true" outlineLevel="0" collapsed="false">
      <c r="B28" s="407"/>
      <c r="C28" s="407"/>
      <c r="D28" s="412" t="s">
        <v>265</v>
      </c>
      <c r="E28" s="312"/>
      <c r="F28" s="301"/>
      <c r="G28" s="301"/>
      <c r="H28" s="312"/>
      <c r="I28" s="301"/>
      <c r="J28" s="415" t="n">
        <v>42000</v>
      </c>
      <c r="K28" s="301"/>
      <c r="L28" s="414" t="n">
        <v>42000</v>
      </c>
      <c r="M28" s="414" t="n">
        <v>42000</v>
      </c>
      <c r="N28" s="301"/>
      <c r="O28" s="415" t="n">
        <v>294000</v>
      </c>
      <c r="P28" s="415" t="n">
        <f aca="false">SUM(E28:O28)</f>
        <v>420000</v>
      </c>
    </row>
    <row r="29" customFormat="false" ht="15.75" hidden="false" customHeight="true" outlineLevel="0" collapsed="false">
      <c r="B29" s="404"/>
      <c r="C29" s="405" t="s">
        <v>779</v>
      </c>
      <c r="D29" s="405"/>
      <c r="E29" s="406" t="s">
        <v>780</v>
      </c>
      <c r="F29" s="406" t="s">
        <v>106</v>
      </c>
      <c r="G29" s="406" t="s">
        <v>105</v>
      </c>
      <c r="H29" s="406" t="s">
        <v>103</v>
      </c>
      <c r="I29" s="406" t="s">
        <v>102</v>
      </c>
      <c r="J29" s="406" t="s">
        <v>101</v>
      </c>
      <c r="K29" s="406" t="s">
        <v>100</v>
      </c>
      <c r="L29" s="406" t="s">
        <v>99</v>
      </c>
      <c r="M29" s="406" t="s">
        <v>98</v>
      </c>
      <c r="N29" s="406" t="s">
        <v>96</v>
      </c>
      <c r="O29" s="406" t="s">
        <v>95</v>
      </c>
      <c r="P29" s="407" t="s">
        <v>79</v>
      </c>
    </row>
    <row r="30" customFormat="false" ht="15.75" hidden="false" customHeight="true" outlineLevel="0" collapsed="false">
      <c r="B30" s="408"/>
      <c r="C30" s="405"/>
      <c r="D30" s="405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7"/>
    </row>
    <row r="31" customFormat="false" ht="15.75" hidden="false" customHeight="true" outlineLevel="0" collapsed="false">
      <c r="B31" s="408"/>
      <c r="C31" s="409"/>
      <c r="D31" s="410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7"/>
    </row>
    <row r="32" customFormat="false" ht="15.75" hidden="false" customHeight="true" outlineLevel="0" collapsed="false">
      <c r="B32" s="411" t="s">
        <v>781</v>
      </c>
      <c r="C32" s="411"/>
      <c r="D32" s="411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7"/>
    </row>
    <row r="33" customFormat="false" ht="31.2" hidden="false" customHeight="true" outlineLevel="0" collapsed="false">
      <c r="B33" s="411"/>
      <c r="C33" s="411"/>
      <c r="D33" s="411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7"/>
    </row>
    <row r="34" customFormat="false" ht="16.95" hidden="false" customHeight="true" outlineLevel="0" collapsed="false">
      <c r="B34" s="407" t="s">
        <v>59</v>
      </c>
      <c r="C34" s="407" t="s">
        <v>270</v>
      </c>
      <c r="D34" s="412" t="s">
        <v>274</v>
      </c>
      <c r="E34" s="312"/>
      <c r="F34" s="301"/>
      <c r="G34" s="301"/>
      <c r="H34" s="312"/>
      <c r="I34" s="301"/>
      <c r="J34" s="415" t="n">
        <v>5000</v>
      </c>
      <c r="K34" s="301"/>
      <c r="L34" s="414" t="n">
        <v>5000</v>
      </c>
      <c r="M34" s="414" t="n">
        <v>25000</v>
      </c>
      <c r="N34" s="301"/>
      <c r="O34" s="415" t="n">
        <v>100000</v>
      </c>
      <c r="P34" s="415" t="n">
        <f aca="false">SUM(E34:O34)</f>
        <v>135000</v>
      </c>
    </row>
    <row r="35" customFormat="false" ht="32.4" hidden="false" customHeight="true" outlineLevel="0" collapsed="false">
      <c r="B35" s="407"/>
      <c r="C35" s="407"/>
      <c r="D35" s="412" t="s">
        <v>271</v>
      </c>
      <c r="E35" s="312"/>
      <c r="F35" s="301"/>
      <c r="G35" s="301"/>
      <c r="H35" s="312"/>
      <c r="I35" s="301"/>
      <c r="J35" s="415" t="n">
        <v>80000</v>
      </c>
      <c r="K35" s="301"/>
      <c r="L35" s="414" t="n">
        <v>149000</v>
      </c>
      <c r="M35" s="414" t="n">
        <v>5000</v>
      </c>
      <c r="N35" s="301"/>
      <c r="O35" s="415" t="n">
        <v>55000</v>
      </c>
      <c r="P35" s="415" t="n">
        <f aca="false">SUM(E35:O35)</f>
        <v>289000</v>
      </c>
    </row>
    <row r="36" customFormat="false" ht="16.95" hidden="false" customHeight="true" outlineLevel="0" collapsed="false">
      <c r="B36" s="407"/>
      <c r="C36" s="407"/>
      <c r="D36" s="412" t="s">
        <v>273</v>
      </c>
      <c r="E36" s="312"/>
      <c r="F36" s="301"/>
      <c r="G36" s="301"/>
      <c r="H36" s="312"/>
      <c r="I36" s="301"/>
      <c r="J36" s="415" t="n">
        <v>36000</v>
      </c>
      <c r="K36" s="301"/>
      <c r="L36" s="414" t="n">
        <v>36000</v>
      </c>
      <c r="M36" s="414" t="n">
        <v>36000</v>
      </c>
      <c r="N36" s="301"/>
      <c r="O36" s="415" t="n">
        <v>168000</v>
      </c>
      <c r="P36" s="415" t="n">
        <f aca="false">SUM(E36:O36)</f>
        <v>276000</v>
      </c>
    </row>
    <row r="37" customFormat="false" ht="16.95" hidden="false" customHeight="true" outlineLevel="0" collapsed="false">
      <c r="B37" s="407"/>
      <c r="C37" s="407"/>
      <c r="D37" s="412" t="s">
        <v>272</v>
      </c>
      <c r="E37" s="312"/>
      <c r="F37" s="301"/>
      <c r="G37" s="301"/>
      <c r="H37" s="312"/>
      <c r="I37" s="301"/>
      <c r="J37" s="301"/>
      <c r="K37" s="301"/>
      <c r="L37" s="414" t="n">
        <v>1000</v>
      </c>
      <c r="M37" s="414" t="n">
        <v>1000</v>
      </c>
      <c r="N37" s="301"/>
      <c r="O37" s="415" t="n">
        <v>5000</v>
      </c>
      <c r="P37" s="415" t="n">
        <f aca="false">SUM(E37:O37)</f>
        <v>7000</v>
      </c>
    </row>
    <row r="38" customFormat="false" ht="16.95" hidden="false" customHeight="true" outlineLevel="0" collapsed="false">
      <c r="B38" s="407"/>
      <c r="C38" s="407" t="s">
        <v>276</v>
      </c>
      <c r="D38" s="416" t="s">
        <v>277</v>
      </c>
      <c r="E38" s="312"/>
      <c r="F38" s="301"/>
      <c r="G38" s="415" t="n">
        <v>100000</v>
      </c>
      <c r="H38" s="312"/>
      <c r="I38" s="301"/>
      <c r="J38" s="415" t="n">
        <v>1015000</v>
      </c>
      <c r="K38" s="301"/>
      <c r="L38" s="414" t="n">
        <v>566000</v>
      </c>
      <c r="M38" s="414" t="n">
        <v>30000</v>
      </c>
      <c r="N38" s="415" t="n">
        <v>20000</v>
      </c>
      <c r="O38" s="415" t="n">
        <v>751500</v>
      </c>
      <c r="P38" s="415" t="n">
        <f aca="false">SUM(E38:O38)</f>
        <v>2482500</v>
      </c>
    </row>
    <row r="39" customFormat="false" ht="16.95" hidden="false" customHeight="true" outlineLevel="0" collapsed="false">
      <c r="B39" s="407"/>
      <c r="C39" s="407"/>
      <c r="D39" s="416" t="s">
        <v>279</v>
      </c>
      <c r="E39" s="312"/>
      <c r="F39" s="301"/>
      <c r="G39" s="301"/>
      <c r="H39" s="414" t="n">
        <v>50000</v>
      </c>
      <c r="I39" s="415" t="n">
        <v>100000</v>
      </c>
      <c r="J39" s="415" t="n">
        <v>30000</v>
      </c>
      <c r="K39" s="301"/>
      <c r="L39" s="414" t="n">
        <v>30000</v>
      </c>
      <c r="M39" s="414" t="n">
        <v>100000</v>
      </c>
      <c r="N39" s="301"/>
      <c r="O39" s="415" t="n">
        <v>250000</v>
      </c>
      <c r="P39" s="415" t="n">
        <f aca="false">SUM(E39:O39)</f>
        <v>560000</v>
      </c>
    </row>
    <row r="40" customFormat="false" ht="30" hidden="false" customHeight="true" outlineLevel="0" collapsed="false">
      <c r="B40" s="407"/>
      <c r="C40" s="407"/>
      <c r="D40" s="416" t="s">
        <v>280</v>
      </c>
      <c r="E40" s="312"/>
      <c r="F40" s="301"/>
      <c r="G40" s="301"/>
      <c r="H40" s="312"/>
      <c r="I40" s="301"/>
      <c r="J40" s="301"/>
      <c r="K40" s="301"/>
      <c r="L40" s="312"/>
      <c r="M40" s="312"/>
      <c r="N40" s="301"/>
      <c r="O40" s="301"/>
      <c r="P40" s="301"/>
    </row>
    <row r="41" customFormat="false" ht="33.6" hidden="false" customHeight="true" outlineLevel="0" collapsed="false">
      <c r="B41" s="407"/>
      <c r="C41" s="407"/>
      <c r="D41" s="416" t="s">
        <v>789</v>
      </c>
      <c r="E41" s="312"/>
      <c r="F41" s="301"/>
      <c r="G41" s="301"/>
      <c r="H41" s="312"/>
      <c r="I41" s="301"/>
      <c r="J41" s="301"/>
      <c r="K41" s="301"/>
      <c r="L41" s="312"/>
      <c r="M41" s="312"/>
      <c r="N41" s="301"/>
      <c r="O41" s="415" t="n">
        <v>20000</v>
      </c>
      <c r="P41" s="415" t="n">
        <f aca="false">SUM(E41:O41)</f>
        <v>20000</v>
      </c>
    </row>
    <row r="42" customFormat="false" ht="48.6" hidden="false" customHeight="true" outlineLevel="0" collapsed="false">
      <c r="B42" s="407"/>
      <c r="C42" s="407"/>
      <c r="D42" s="416" t="s">
        <v>790</v>
      </c>
      <c r="E42" s="312"/>
      <c r="F42" s="301"/>
      <c r="G42" s="301"/>
      <c r="H42" s="312"/>
      <c r="I42" s="301"/>
      <c r="J42" s="301"/>
      <c r="K42" s="415" t="n">
        <v>100000</v>
      </c>
      <c r="L42" s="312"/>
      <c r="M42" s="312"/>
      <c r="N42" s="301"/>
      <c r="O42" s="301"/>
      <c r="P42" s="415" t="n">
        <f aca="false">SUM(E42:O42)</f>
        <v>100000</v>
      </c>
    </row>
    <row r="43" customFormat="false" ht="16.95" hidden="false" customHeight="true" outlineLevel="0" collapsed="false">
      <c r="B43" s="407"/>
      <c r="C43" s="407"/>
      <c r="D43" s="416" t="s">
        <v>282</v>
      </c>
      <c r="E43" s="312"/>
      <c r="F43" s="301"/>
      <c r="G43" s="301"/>
      <c r="H43" s="312"/>
      <c r="I43" s="301"/>
      <c r="J43" s="415" t="n">
        <v>20000</v>
      </c>
      <c r="K43" s="301"/>
      <c r="L43" s="414" t="n">
        <v>30000</v>
      </c>
      <c r="M43" s="414" t="n">
        <v>70000</v>
      </c>
      <c r="N43" s="301"/>
      <c r="O43" s="415" t="n">
        <v>80000</v>
      </c>
      <c r="P43" s="415" t="n">
        <f aca="false">SUM(E43:O43)</f>
        <v>200000</v>
      </c>
    </row>
    <row r="44" customFormat="false" ht="16.95" hidden="false" customHeight="true" outlineLevel="0" collapsed="false">
      <c r="B44" s="407"/>
      <c r="C44" s="407"/>
      <c r="D44" s="416" t="s">
        <v>283</v>
      </c>
      <c r="E44" s="312"/>
      <c r="F44" s="301"/>
      <c r="G44" s="301"/>
      <c r="H44" s="312"/>
      <c r="I44" s="301"/>
      <c r="J44" s="301"/>
      <c r="K44" s="301"/>
      <c r="L44" s="312"/>
      <c r="M44" s="312"/>
      <c r="N44" s="301"/>
      <c r="O44" s="415" t="n">
        <v>10000</v>
      </c>
      <c r="P44" s="415" t="n">
        <f aca="false">SUM(E44:O44)</f>
        <v>10000</v>
      </c>
    </row>
    <row r="45" customFormat="false" ht="16.95" hidden="false" customHeight="true" outlineLevel="0" collapsed="false">
      <c r="B45" s="407"/>
      <c r="C45" s="407"/>
      <c r="D45" s="416" t="s">
        <v>374</v>
      </c>
      <c r="E45" s="312"/>
      <c r="F45" s="301"/>
      <c r="G45" s="301"/>
      <c r="H45" s="312"/>
      <c r="I45" s="301"/>
      <c r="J45" s="301"/>
      <c r="K45" s="301"/>
      <c r="L45" s="312"/>
      <c r="M45" s="414" t="n">
        <v>9000</v>
      </c>
      <c r="N45" s="301"/>
      <c r="O45" s="301"/>
      <c r="P45" s="415" t="n">
        <f aca="false">SUM(E45:O45)</f>
        <v>9000</v>
      </c>
    </row>
    <row r="46" customFormat="false" ht="16.95" hidden="false" customHeight="true" outlineLevel="0" collapsed="false">
      <c r="B46" s="407"/>
      <c r="C46" s="407"/>
      <c r="D46" s="416" t="s">
        <v>284</v>
      </c>
      <c r="E46" s="312"/>
      <c r="F46" s="301"/>
      <c r="G46" s="301"/>
      <c r="H46" s="312"/>
      <c r="I46" s="301"/>
      <c r="J46" s="301"/>
      <c r="K46" s="301"/>
      <c r="L46" s="312"/>
      <c r="M46" s="312"/>
      <c r="N46" s="301"/>
      <c r="O46" s="415" t="n">
        <v>800000</v>
      </c>
      <c r="P46" s="415" t="n">
        <f aca="false">SUM(E46:O46)</f>
        <v>800000</v>
      </c>
    </row>
    <row r="47" customFormat="false" ht="30.6" hidden="false" customHeight="true" outlineLevel="0" collapsed="false">
      <c r="B47" s="407"/>
      <c r="C47" s="407"/>
      <c r="D47" s="416" t="s">
        <v>285</v>
      </c>
      <c r="E47" s="312"/>
      <c r="F47" s="301"/>
      <c r="G47" s="301"/>
      <c r="H47" s="312"/>
      <c r="I47" s="301"/>
      <c r="J47" s="301"/>
      <c r="K47" s="301"/>
      <c r="L47" s="312"/>
      <c r="M47" s="312"/>
      <c r="N47" s="301"/>
      <c r="O47" s="415" t="n">
        <v>5000</v>
      </c>
      <c r="P47" s="415" t="n">
        <f aca="false">SUM(E47:O47)</f>
        <v>5000</v>
      </c>
    </row>
    <row r="48" customFormat="false" ht="49.8" hidden="false" customHeight="true" outlineLevel="0" collapsed="false">
      <c r="B48" s="407"/>
      <c r="C48" s="407"/>
      <c r="D48" s="416" t="s">
        <v>791</v>
      </c>
      <c r="E48" s="312"/>
      <c r="F48" s="301"/>
      <c r="G48" s="301"/>
      <c r="H48" s="312"/>
      <c r="I48" s="301"/>
      <c r="J48" s="301"/>
      <c r="K48" s="301"/>
      <c r="L48" s="414" t="n">
        <v>160000</v>
      </c>
      <c r="M48" s="312"/>
      <c r="N48" s="301"/>
      <c r="O48" s="301"/>
      <c r="P48" s="415" t="n">
        <f aca="false">SUM(E48:O48)</f>
        <v>160000</v>
      </c>
    </row>
    <row r="49" customFormat="false" ht="34.2" hidden="false" customHeight="true" outlineLevel="0" collapsed="false">
      <c r="B49" s="407"/>
      <c r="C49" s="407"/>
      <c r="D49" s="416" t="s">
        <v>410</v>
      </c>
      <c r="E49" s="312"/>
      <c r="F49" s="301"/>
      <c r="G49" s="301"/>
      <c r="H49" s="312"/>
      <c r="I49" s="301"/>
      <c r="J49" s="301"/>
      <c r="K49" s="301"/>
      <c r="L49" s="414" t="n">
        <v>20000</v>
      </c>
      <c r="M49" s="312"/>
      <c r="N49" s="301"/>
      <c r="O49" s="301"/>
      <c r="P49" s="415" t="n">
        <f aca="false">SUM(E49:O49)</f>
        <v>20000</v>
      </c>
    </row>
    <row r="50" customFormat="false" ht="15.75" hidden="false" customHeight="true" outlineLevel="0" collapsed="false">
      <c r="B50" s="404"/>
      <c r="C50" s="405" t="s">
        <v>779</v>
      </c>
      <c r="D50" s="405"/>
      <c r="E50" s="406" t="s">
        <v>780</v>
      </c>
      <c r="F50" s="406" t="s">
        <v>106</v>
      </c>
      <c r="G50" s="406" t="s">
        <v>105</v>
      </c>
      <c r="H50" s="406" t="s">
        <v>103</v>
      </c>
      <c r="I50" s="406" t="s">
        <v>102</v>
      </c>
      <c r="J50" s="406" t="s">
        <v>101</v>
      </c>
      <c r="K50" s="406" t="s">
        <v>100</v>
      </c>
      <c r="L50" s="406" t="s">
        <v>99</v>
      </c>
      <c r="M50" s="406" t="s">
        <v>98</v>
      </c>
      <c r="N50" s="406" t="s">
        <v>96</v>
      </c>
      <c r="O50" s="406" t="s">
        <v>95</v>
      </c>
      <c r="P50" s="407" t="s">
        <v>79</v>
      </c>
    </row>
    <row r="51" customFormat="false" ht="15.75" hidden="false" customHeight="true" outlineLevel="0" collapsed="false">
      <c r="B51" s="408"/>
      <c r="C51" s="405"/>
      <c r="D51" s="405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7"/>
    </row>
    <row r="52" customFormat="false" ht="15.75" hidden="false" customHeight="true" outlineLevel="0" collapsed="false">
      <c r="B52" s="408"/>
      <c r="C52" s="409"/>
      <c r="D52" s="410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7"/>
    </row>
    <row r="53" customFormat="false" ht="15.75" hidden="false" customHeight="true" outlineLevel="0" collapsed="false">
      <c r="B53" s="411" t="s">
        <v>781</v>
      </c>
      <c r="C53" s="411"/>
      <c r="D53" s="411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7"/>
    </row>
    <row r="54" customFormat="false" ht="31.8" hidden="false" customHeight="true" outlineLevel="0" collapsed="false">
      <c r="B54" s="411"/>
      <c r="C54" s="411"/>
      <c r="D54" s="411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7"/>
    </row>
    <row r="55" customFormat="false" ht="16.95" hidden="false" customHeight="true" outlineLevel="0" collapsed="false">
      <c r="B55" s="407" t="s">
        <v>59</v>
      </c>
      <c r="C55" s="407" t="s">
        <v>276</v>
      </c>
      <c r="D55" s="416" t="s">
        <v>435</v>
      </c>
      <c r="E55" s="312"/>
      <c r="F55" s="301"/>
      <c r="G55" s="301"/>
      <c r="H55" s="312"/>
      <c r="I55" s="415" t="n">
        <v>100000</v>
      </c>
      <c r="J55" s="301"/>
      <c r="K55" s="301"/>
      <c r="L55" s="312"/>
      <c r="M55" s="312"/>
      <c r="N55" s="301"/>
      <c r="O55" s="301"/>
      <c r="P55" s="415" t="n">
        <f aca="false">SUM(E55:O55)</f>
        <v>100000</v>
      </c>
    </row>
    <row r="56" customFormat="false" ht="16.95" hidden="false" customHeight="true" outlineLevel="0" collapsed="false">
      <c r="B56" s="407"/>
      <c r="C56" s="407"/>
      <c r="D56" s="416" t="s">
        <v>376</v>
      </c>
      <c r="E56" s="312"/>
      <c r="F56" s="301"/>
      <c r="G56" s="301"/>
      <c r="H56" s="312"/>
      <c r="I56" s="301"/>
      <c r="J56" s="301"/>
      <c r="K56" s="301"/>
      <c r="L56" s="414" t="n">
        <v>77900</v>
      </c>
      <c r="M56" s="312"/>
      <c r="N56" s="301"/>
      <c r="O56" s="301"/>
      <c r="P56" s="415" t="n">
        <f aca="false">SUM(E56:O56)</f>
        <v>77900</v>
      </c>
    </row>
    <row r="57" customFormat="false" ht="16.95" hidden="false" customHeight="true" outlineLevel="0" collapsed="false">
      <c r="B57" s="407"/>
      <c r="C57" s="407"/>
      <c r="D57" s="416" t="s">
        <v>411</v>
      </c>
      <c r="E57" s="312"/>
      <c r="F57" s="301"/>
      <c r="G57" s="301"/>
      <c r="H57" s="312"/>
      <c r="I57" s="301"/>
      <c r="J57" s="301"/>
      <c r="K57" s="301"/>
      <c r="L57" s="414" t="n">
        <v>90000</v>
      </c>
      <c r="M57" s="312"/>
      <c r="N57" s="301"/>
      <c r="O57" s="301"/>
      <c r="P57" s="415" t="n">
        <f aca="false">SUM(E57:O57)</f>
        <v>90000</v>
      </c>
    </row>
    <row r="58" customFormat="false" ht="16.95" hidden="false" customHeight="true" outlineLevel="0" collapsed="false">
      <c r="B58" s="407"/>
      <c r="C58" s="407"/>
      <c r="D58" s="416" t="s">
        <v>286</v>
      </c>
      <c r="E58" s="312"/>
      <c r="F58" s="301"/>
      <c r="G58" s="301"/>
      <c r="H58" s="312"/>
      <c r="I58" s="301"/>
      <c r="J58" s="301"/>
      <c r="K58" s="301"/>
      <c r="L58" s="312"/>
      <c r="M58" s="312"/>
      <c r="N58" s="301"/>
      <c r="O58" s="415" t="n">
        <v>30000</v>
      </c>
      <c r="P58" s="415" t="n">
        <f aca="false">SUM(E58:O58)</f>
        <v>30000</v>
      </c>
    </row>
    <row r="59" customFormat="false" ht="51" hidden="false" customHeight="true" outlineLevel="0" collapsed="false">
      <c r="B59" s="407"/>
      <c r="C59" s="407"/>
      <c r="D59" s="416" t="s">
        <v>792</v>
      </c>
      <c r="E59" s="312"/>
      <c r="F59" s="301"/>
      <c r="G59" s="301"/>
      <c r="H59" s="414" t="n">
        <v>160000</v>
      </c>
      <c r="I59" s="301"/>
      <c r="J59" s="301"/>
      <c r="K59" s="301"/>
      <c r="L59" s="312"/>
      <c r="M59" s="312"/>
      <c r="N59" s="301"/>
      <c r="O59" s="301"/>
      <c r="P59" s="415" t="n">
        <f aca="false">SUM(E59:O59)</f>
        <v>160000</v>
      </c>
    </row>
    <row r="60" customFormat="false" ht="37.8" hidden="false" customHeight="true" outlineLevel="0" collapsed="false">
      <c r="B60" s="407"/>
      <c r="C60" s="407"/>
      <c r="D60" s="413" t="s">
        <v>454</v>
      </c>
      <c r="E60" s="312"/>
      <c r="F60" s="301"/>
      <c r="G60" s="301"/>
      <c r="H60" s="414" t="n">
        <v>10000</v>
      </c>
      <c r="I60" s="415"/>
      <c r="J60" s="301"/>
      <c r="K60" s="301"/>
      <c r="L60" s="312"/>
      <c r="M60" s="312"/>
      <c r="N60" s="301"/>
      <c r="O60" s="301"/>
      <c r="P60" s="415" t="n">
        <f aca="false">SUM(E60:O60)</f>
        <v>10000</v>
      </c>
    </row>
    <row r="61" customFormat="false" ht="31.8" hidden="false" customHeight="true" outlineLevel="0" collapsed="false">
      <c r="B61" s="407"/>
      <c r="C61" s="407"/>
      <c r="D61" s="413" t="s">
        <v>793</v>
      </c>
      <c r="E61" s="312"/>
      <c r="F61" s="301"/>
      <c r="G61" s="301"/>
      <c r="H61" s="414" t="n">
        <v>10000</v>
      </c>
      <c r="I61" s="301"/>
      <c r="J61" s="301"/>
      <c r="K61" s="301"/>
      <c r="L61" s="312"/>
      <c r="M61" s="312"/>
      <c r="N61" s="301"/>
      <c r="O61" s="301"/>
      <c r="P61" s="415" t="n">
        <f aca="false">SUM(E61:O61)</f>
        <v>10000</v>
      </c>
    </row>
    <row r="62" customFormat="false" ht="15.75" hidden="false" customHeight="true" outlineLevel="0" collapsed="false">
      <c r="B62" s="407"/>
      <c r="C62" s="407"/>
      <c r="D62" s="413" t="s">
        <v>412</v>
      </c>
      <c r="E62" s="312"/>
      <c r="F62" s="301"/>
      <c r="G62" s="301"/>
      <c r="H62" s="312"/>
      <c r="I62" s="301"/>
      <c r="J62" s="301"/>
      <c r="K62" s="301"/>
      <c r="L62" s="414" t="n">
        <v>50000</v>
      </c>
      <c r="M62" s="312"/>
      <c r="N62" s="301"/>
      <c r="O62" s="301"/>
      <c r="P62" s="415" t="n">
        <f aca="false">SUM(E62:O62)</f>
        <v>50000</v>
      </c>
    </row>
    <row r="63" customFormat="false" ht="51.6" hidden="false" customHeight="true" outlineLevel="0" collapsed="false">
      <c r="B63" s="407"/>
      <c r="C63" s="407"/>
      <c r="D63" s="416" t="s">
        <v>794</v>
      </c>
      <c r="E63" s="312"/>
      <c r="F63" s="301"/>
      <c r="G63" s="301"/>
      <c r="H63" s="312"/>
      <c r="I63" s="415" t="n">
        <v>10000</v>
      </c>
      <c r="J63" s="301"/>
      <c r="K63" s="301"/>
      <c r="L63" s="312"/>
      <c r="M63" s="312"/>
      <c r="N63" s="301"/>
      <c r="O63" s="301"/>
      <c r="P63" s="415" t="n">
        <f aca="false">SUM(E63:O63)</f>
        <v>10000</v>
      </c>
    </row>
    <row r="64" customFormat="false" ht="51.6" hidden="false" customHeight="true" outlineLevel="0" collapsed="false">
      <c r="B64" s="407"/>
      <c r="C64" s="407"/>
      <c r="D64" s="416" t="s">
        <v>795</v>
      </c>
      <c r="E64" s="312"/>
      <c r="F64" s="301"/>
      <c r="G64" s="301"/>
      <c r="H64" s="312"/>
      <c r="I64" s="415" t="n">
        <v>10000</v>
      </c>
      <c r="J64" s="301"/>
      <c r="K64" s="301"/>
      <c r="L64" s="312"/>
      <c r="M64" s="312"/>
      <c r="N64" s="301"/>
      <c r="O64" s="301"/>
      <c r="P64" s="415" t="n">
        <f aca="false">SUM(E64:O64)</f>
        <v>10000</v>
      </c>
    </row>
    <row r="65" customFormat="false" ht="34.2" hidden="false" customHeight="true" outlineLevel="0" collapsed="false">
      <c r="B65" s="407"/>
      <c r="C65" s="407"/>
      <c r="D65" s="416" t="s">
        <v>361</v>
      </c>
      <c r="E65" s="312"/>
      <c r="F65" s="301"/>
      <c r="G65" s="301"/>
      <c r="H65" s="312"/>
      <c r="I65" s="301"/>
      <c r="J65" s="301"/>
      <c r="K65" s="301"/>
      <c r="L65" s="312"/>
      <c r="M65" s="312"/>
      <c r="N65" s="415" t="n">
        <v>25000</v>
      </c>
      <c r="O65" s="301"/>
      <c r="P65" s="415" t="n">
        <f aca="false">SUM(E65:O65)</f>
        <v>25000</v>
      </c>
    </row>
    <row r="66" customFormat="false" ht="34.2" hidden="false" customHeight="true" outlineLevel="0" collapsed="false">
      <c r="B66" s="407"/>
      <c r="C66" s="407"/>
      <c r="D66" s="416" t="s">
        <v>365</v>
      </c>
      <c r="E66" s="312"/>
      <c r="F66" s="301"/>
      <c r="G66" s="301"/>
      <c r="H66" s="312"/>
      <c r="I66" s="301"/>
      <c r="J66" s="301"/>
      <c r="K66" s="301"/>
      <c r="L66" s="312"/>
      <c r="M66" s="312"/>
      <c r="N66" s="415" t="n">
        <v>150000</v>
      </c>
      <c r="O66" s="301"/>
      <c r="P66" s="415" t="n">
        <f aca="false">SUM(E66:O66)</f>
        <v>150000</v>
      </c>
    </row>
    <row r="67" customFormat="false" ht="33.6" hidden="false" customHeight="true" outlineLevel="0" collapsed="false">
      <c r="B67" s="407"/>
      <c r="C67" s="407"/>
      <c r="D67" s="416" t="s">
        <v>362</v>
      </c>
      <c r="E67" s="312"/>
      <c r="F67" s="301"/>
      <c r="G67" s="301"/>
      <c r="H67" s="312"/>
      <c r="I67" s="301"/>
      <c r="J67" s="301"/>
      <c r="K67" s="301"/>
      <c r="L67" s="312"/>
      <c r="M67" s="312"/>
      <c r="N67" s="415" t="n">
        <v>25000</v>
      </c>
      <c r="O67" s="301"/>
      <c r="P67" s="415" t="n">
        <f aca="false">SUM(E67:O67)</f>
        <v>25000</v>
      </c>
    </row>
    <row r="68" customFormat="false" ht="4.8" hidden="false" customHeight="true" outlineLevel="0" collapsed="false">
      <c r="B68" s="420"/>
      <c r="C68" s="420"/>
      <c r="D68" s="421"/>
      <c r="E68" s="354"/>
      <c r="F68" s="288"/>
      <c r="G68" s="288"/>
      <c r="H68" s="354"/>
      <c r="I68" s="288"/>
      <c r="J68" s="288"/>
      <c r="K68" s="288"/>
      <c r="L68" s="354"/>
      <c r="M68" s="354"/>
      <c r="N68" s="422"/>
      <c r="O68" s="288"/>
      <c r="P68" s="422"/>
    </row>
    <row r="69" customFormat="false" ht="15.75" hidden="false" customHeight="true" outlineLevel="0" collapsed="false">
      <c r="B69" s="404"/>
      <c r="C69" s="405" t="s">
        <v>779</v>
      </c>
      <c r="D69" s="405"/>
      <c r="E69" s="406" t="s">
        <v>780</v>
      </c>
      <c r="F69" s="406" t="s">
        <v>106</v>
      </c>
      <c r="G69" s="406" t="s">
        <v>105</v>
      </c>
      <c r="H69" s="406" t="s">
        <v>103</v>
      </c>
      <c r="I69" s="406" t="s">
        <v>102</v>
      </c>
      <c r="J69" s="406" t="s">
        <v>101</v>
      </c>
      <c r="K69" s="406" t="s">
        <v>100</v>
      </c>
      <c r="L69" s="406" t="s">
        <v>99</v>
      </c>
      <c r="M69" s="406" t="s">
        <v>98</v>
      </c>
      <c r="N69" s="406" t="s">
        <v>96</v>
      </c>
      <c r="O69" s="406" t="s">
        <v>95</v>
      </c>
      <c r="P69" s="407" t="s">
        <v>79</v>
      </c>
    </row>
    <row r="70" customFormat="false" ht="15.75" hidden="false" customHeight="true" outlineLevel="0" collapsed="false">
      <c r="B70" s="408"/>
      <c r="C70" s="405"/>
      <c r="D70" s="405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7"/>
    </row>
    <row r="71" customFormat="false" ht="15.75" hidden="false" customHeight="true" outlineLevel="0" collapsed="false">
      <c r="B71" s="408"/>
      <c r="C71" s="409"/>
      <c r="D71" s="410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7"/>
    </row>
    <row r="72" customFormat="false" ht="15.75" hidden="false" customHeight="true" outlineLevel="0" collapsed="false">
      <c r="B72" s="411" t="s">
        <v>781</v>
      </c>
      <c r="C72" s="411"/>
      <c r="D72" s="411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7"/>
    </row>
    <row r="73" customFormat="false" ht="31.8" hidden="false" customHeight="true" outlineLevel="0" collapsed="false">
      <c r="B73" s="411"/>
      <c r="C73" s="411"/>
      <c r="D73" s="411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7"/>
    </row>
    <row r="74" customFormat="false" ht="45.6" hidden="false" customHeight="true" outlineLevel="0" collapsed="false">
      <c r="B74" s="407" t="s">
        <v>59</v>
      </c>
      <c r="C74" s="407" t="s">
        <v>276</v>
      </c>
      <c r="D74" s="416" t="s">
        <v>796</v>
      </c>
      <c r="E74" s="423"/>
      <c r="F74" s="424"/>
      <c r="G74" s="424"/>
      <c r="H74" s="423"/>
      <c r="I74" s="424"/>
      <c r="J74" s="424"/>
      <c r="K74" s="424"/>
      <c r="L74" s="423"/>
      <c r="M74" s="423"/>
      <c r="N74" s="424"/>
      <c r="O74" s="425" t="n">
        <v>138000</v>
      </c>
      <c r="P74" s="425" t="n">
        <f aca="false">SUM(E74:O74)</f>
        <v>138000</v>
      </c>
    </row>
    <row r="75" customFormat="false" ht="50.4" hidden="false" customHeight="true" outlineLevel="0" collapsed="false">
      <c r="B75" s="407"/>
      <c r="C75" s="407"/>
      <c r="D75" s="416" t="s">
        <v>290</v>
      </c>
      <c r="E75" s="312"/>
      <c r="F75" s="301"/>
      <c r="G75" s="301"/>
      <c r="H75" s="312"/>
      <c r="I75" s="301"/>
      <c r="J75" s="301"/>
      <c r="K75" s="301"/>
      <c r="L75" s="312"/>
      <c r="M75" s="312"/>
      <c r="N75" s="301"/>
      <c r="O75" s="415" t="n">
        <v>200000</v>
      </c>
      <c r="P75" s="425" t="n">
        <f aca="false">SUM(E75:O75)</f>
        <v>200000</v>
      </c>
    </row>
    <row r="76" customFormat="false" ht="30.6" hidden="false" customHeight="true" outlineLevel="0" collapsed="false">
      <c r="B76" s="407"/>
      <c r="C76" s="407"/>
      <c r="D76" s="416" t="s">
        <v>797</v>
      </c>
      <c r="E76" s="312"/>
      <c r="F76" s="301"/>
      <c r="G76" s="301"/>
      <c r="H76" s="312"/>
      <c r="I76" s="301"/>
      <c r="J76" s="301"/>
      <c r="K76" s="415" t="n">
        <v>100000</v>
      </c>
      <c r="L76" s="312"/>
      <c r="M76" s="312"/>
      <c r="N76" s="301"/>
      <c r="O76" s="301"/>
      <c r="P76" s="425" t="n">
        <f aca="false">SUM(E76:O76)</f>
        <v>100000</v>
      </c>
    </row>
    <row r="77" customFormat="false" ht="16.8" hidden="false" customHeight="true" outlineLevel="0" collapsed="false">
      <c r="B77" s="407"/>
      <c r="C77" s="407"/>
      <c r="D77" s="416" t="s">
        <v>414</v>
      </c>
      <c r="E77" s="312"/>
      <c r="F77" s="301"/>
      <c r="G77" s="301"/>
      <c r="H77" s="312"/>
      <c r="I77" s="301"/>
      <c r="J77" s="301"/>
      <c r="K77" s="301"/>
      <c r="L77" s="414" t="n">
        <v>75000</v>
      </c>
      <c r="M77" s="312"/>
      <c r="N77" s="301"/>
      <c r="O77" s="301"/>
      <c r="P77" s="425" t="n">
        <f aca="false">SUM(E77:O77)</f>
        <v>75000</v>
      </c>
    </row>
    <row r="78" customFormat="false" ht="16.95" hidden="false" customHeight="true" outlineLevel="0" collapsed="false">
      <c r="B78" s="407"/>
      <c r="C78" s="407"/>
      <c r="D78" s="413" t="s">
        <v>439</v>
      </c>
      <c r="E78" s="312"/>
      <c r="F78" s="301"/>
      <c r="G78" s="301"/>
      <c r="H78" s="312"/>
      <c r="I78" s="415" t="n">
        <v>2000</v>
      </c>
      <c r="J78" s="301"/>
      <c r="K78" s="301"/>
      <c r="L78" s="312"/>
      <c r="M78" s="312"/>
      <c r="N78" s="301"/>
      <c r="O78" s="301"/>
      <c r="P78" s="425" t="n">
        <f aca="false">SUM(E78:O78)</f>
        <v>2000</v>
      </c>
    </row>
    <row r="79" customFormat="false" ht="16.95" hidden="false" customHeight="true" outlineLevel="0" collapsed="false">
      <c r="B79" s="407"/>
      <c r="C79" s="407"/>
      <c r="D79" s="416" t="s">
        <v>457</v>
      </c>
      <c r="E79" s="312"/>
      <c r="F79" s="301"/>
      <c r="G79" s="301"/>
      <c r="H79" s="414" t="n">
        <v>70000</v>
      </c>
      <c r="I79" s="301"/>
      <c r="J79" s="301"/>
      <c r="K79" s="301"/>
      <c r="L79" s="312"/>
      <c r="M79" s="312"/>
      <c r="N79" s="301"/>
      <c r="O79" s="301"/>
      <c r="P79" s="425" t="n">
        <f aca="false">SUM(E79:O79)</f>
        <v>70000</v>
      </c>
    </row>
    <row r="80" customFormat="false" ht="16.95" hidden="false" customHeight="true" outlineLevel="0" collapsed="false">
      <c r="B80" s="407"/>
      <c r="C80" s="407"/>
      <c r="D80" s="416" t="s">
        <v>459</v>
      </c>
      <c r="E80" s="312"/>
      <c r="F80" s="301"/>
      <c r="G80" s="301"/>
      <c r="H80" s="414" t="n">
        <v>50000</v>
      </c>
      <c r="I80" s="301"/>
      <c r="J80" s="301"/>
      <c r="K80" s="301"/>
      <c r="L80" s="312"/>
      <c r="M80" s="312"/>
      <c r="N80" s="301"/>
      <c r="O80" s="301"/>
      <c r="P80" s="425" t="n">
        <f aca="false">SUM(E80:O80)</f>
        <v>50000</v>
      </c>
    </row>
    <row r="81" customFormat="false" ht="16.95" hidden="false" customHeight="true" outlineLevel="0" collapsed="false">
      <c r="B81" s="407"/>
      <c r="C81" s="407"/>
      <c r="D81" s="416" t="s">
        <v>384</v>
      </c>
      <c r="E81" s="312"/>
      <c r="F81" s="301"/>
      <c r="G81" s="301"/>
      <c r="H81" s="312"/>
      <c r="I81" s="301"/>
      <c r="J81" s="301"/>
      <c r="K81" s="301"/>
      <c r="L81" s="312"/>
      <c r="M81" s="414" t="n">
        <v>386500</v>
      </c>
      <c r="N81" s="301"/>
      <c r="O81" s="301"/>
      <c r="P81" s="425" t="n">
        <f aca="false">SUM(E81:O81)</f>
        <v>386500</v>
      </c>
    </row>
    <row r="82" customFormat="false" ht="31.8" hidden="false" customHeight="true" outlineLevel="0" collapsed="false">
      <c r="B82" s="407"/>
      <c r="C82" s="407"/>
      <c r="D82" s="416" t="s">
        <v>798</v>
      </c>
      <c r="E82" s="312"/>
      <c r="F82" s="301"/>
      <c r="G82" s="301"/>
      <c r="H82" s="312"/>
      <c r="I82" s="415" t="n">
        <v>60000</v>
      </c>
      <c r="J82" s="301"/>
      <c r="K82" s="301"/>
      <c r="L82" s="312"/>
      <c r="M82" s="312"/>
      <c r="N82" s="301"/>
      <c r="O82" s="301"/>
      <c r="P82" s="425" t="n">
        <f aca="false">SUM(E82:O82)</f>
        <v>60000</v>
      </c>
    </row>
    <row r="83" customFormat="false" ht="64.2" hidden="false" customHeight="true" outlineLevel="0" collapsed="false">
      <c r="B83" s="407"/>
      <c r="C83" s="407"/>
      <c r="D83" s="416" t="s">
        <v>799</v>
      </c>
      <c r="E83" s="312"/>
      <c r="F83" s="301"/>
      <c r="G83" s="301"/>
      <c r="H83" s="312"/>
      <c r="I83" s="301"/>
      <c r="J83" s="301"/>
      <c r="K83" s="301"/>
      <c r="L83" s="414" t="n">
        <v>100000</v>
      </c>
      <c r="M83" s="312"/>
      <c r="N83" s="301"/>
      <c r="O83" s="301"/>
      <c r="P83" s="425" t="n">
        <f aca="false">SUM(E83:O83)</f>
        <v>100000</v>
      </c>
    </row>
    <row r="84" customFormat="false" ht="16.2" hidden="false" customHeight="true" outlineLevel="0" collapsed="false">
      <c r="B84" s="407"/>
      <c r="C84" s="407"/>
      <c r="D84" s="416" t="s">
        <v>461</v>
      </c>
      <c r="E84" s="312"/>
      <c r="F84" s="301"/>
      <c r="G84" s="301"/>
      <c r="H84" s="414" t="n">
        <v>50000</v>
      </c>
      <c r="I84" s="301"/>
      <c r="J84" s="301"/>
      <c r="K84" s="301"/>
      <c r="L84" s="312"/>
      <c r="M84" s="312"/>
      <c r="N84" s="301"/>
      <c r="O84" s="301"/>
      <c r="P84" s="425" t="n">
        <f aca="false">SUM(E84:O84)</f>
        <v>50000</v>
      </c>
    </row>
    <row r="85" customFormat="false" ht="35.4" hidden="false" customHeight="true" outlineLevel="0" collapsed="false">
      <c r="B85" s="407"/>
      <c r="C85" s="407"/>
      <c r="D85" s="416" t="s">
        <v>443</v>
      </c>
      <c r="E85" s="312"/>
      <c r="F85" s="301"/>
      <c r="G85" s="301"/>
      <c r="H85" s="312"/>
      <c r="I85" s="415" t="n">
        <v>20000</v>
      </c>
      <c r="J85" s="301"/>
      <c r="K85" s="301"/>
      <c r="L85" s="312"/>
      <c r="M85" s="312"/>
      <c r="N85" s="301"/>
      <c r="O85" s="301"/>
      <c r="P85" s="425" t="n">
        <f aca="false">SUM(E85:O85)</f>
        <v>20000</v>
      </c>
    </row>
    <row r="86" customFormat="false" ht="49.8" hidden="false" customHeight="true" outlineLevel="0" collapsed="false">
      <c r="B86" s="407"/>
      <c r="C86" s="407"/>
      <c r="D86" s="416" t="s">
        <v>516</v>
      </c>
      <c r="E86" s="312"/>
      <c r="F86" s="415" t="n">
        <v>30000</v>
      </c>
      <c r="G86" s="301"/>
      <c r="H86" s="312"/>
      <c r="I86" s="301"/>
      <c r="J86" s="301"/>
      <c r="K86" s="301"/>
      <c r="L86" s="312"/>
      <c r="M86" s="312"/>
      <c r="N86" s="301"/>
      <c r="O86" s="301"/>
      <c r="P86" s="425" t="n">
        <f aca="false">SUM(E86:O86)</f>
        <v>30000</v>
      </c>
    </row>
    <row r="87" customFormat="false" ht="15.75" hidden="false" customHeight="true" outlineLevel="0" collapsed="false">
      <c r="B87" s="404"/>
      <c r="C87" s="405" t="s">
        <v>779</v>
      </c>
      <c r="D87" s="405"/>
      <c r="E87" s="406" t="s">
        <v>780</v>
      </c>
      <c r="F87" s="406" t="s">
        <v>106</v>
      </c>
      <c r="G87" s="406" t="s">
        <v>105</v>
      </c>
      <c r="H87" s="406" t="s">
        <v>103</v>
      </c>
      <c r="I87" s="406" t="s">
        <v>102</v>
      </c>
      <c r="J87" s="406" t="s">
        <v>101</v>
      </c>
      <c r="K87" s="406" t="s">
        <v>100</v>
      </c>
      <c r="L87" s="406" t="s">
        <v>99</v>
      </c>
      <c r="M87" s="406" t="s">
        <v>98</v>
      </c>
      <c r="N87" s="406" t="s">
        <v>96</v>
      </c>
      <c r="O87" s="406" t="s">
        <v>95</v>
      </c>
      <c r="P87" s="407" t="s">
        <v>79</v>
      </c>
    </row>
    <row r="88" customFormat="false" ht="15.75" hidden="false" customHeight="true" outlineLevel="0" collapsed="false">
      <c r="B88" s="408"/>
      <c r="C88" s="405"/>
      <c r="D88" s="405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7"/>
    </row>
    <row r="89" customFormat="false" ht="15.75" hidden="false" customHeight="true" outlineLevel="0" collapsed="false">
      <c r="B89" s="408"/>
      <c r="C89" s="409"/>
      <c r="D89" s="410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7"/>
    </row>
    <row r="90" customFormat="false" ht="15.75" hidden="false" customHeight="true" outlineLevel="0" collapsed="false">
      <c r="B90" s="411" t="s">
        <v>781</v>
      </c>
      <c r="C90" s="411"/>
      <c r="D90" s="411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7"/>
    </row>
    <row r="91" customFormat="false" ht="30.6" hidden="false" customHeight="true" outlineLevel="0" collapsed="false">
      <c r="B91" s="411"/>
      <c r="C91" s="411"/>
      <c r="D91" s="411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7"/>
    </row>
    <row r="92" customFormat="false" ht="30.6" hidden="false" customHeight="true" outlineLevel="0" collapsed="false">
      <c r="B92" s="426" t="s">
        <v>59</v>
      </c>
      <c r="C92" s="426" t="s">
        <v>276</v>
      </c>
      <c r="D92" s="416" t="s">
        <v>464</v>
      </c>
      <c r="E92" s="312"/>
      <c r="F92" s="301"/>
      <c r="G92" s="301"/>
      <c r="H92" s="414" t="n">
        <v>30000</v>
      </c>
      <c r="I92" s="301"/>
      <c r="J92" s="301"/>
      <c r="K92" s="301"/>
      <c r="L92" s="312"/>
      <c r="M92" s="312"/>
      <c r="N92" s="301"/>
      <c r="O92" s="301"/>
      <c r="P92" s="415" t="n">
        <f aca="false">SUM(E92:O92)</f>
        <v>30000</v>
      </c>
    </row>
    <row r="93" customFormat="false" ht="15.6" hidden="false" customHeight="true" outlineLevel="0" collapsed="false">
      <c r="B93" s="426"/>
      <c r="C93" s="426"/>
      <c r="D93" s="416" t="s">
        <v>465</v>
      </c>
      <c r="E93" s="312"/>
      <c r="F93" s="301"/>
      <c r="G93" s="301"/>
      <c r="H93" s="414" t="n">
        <v>12000</v>
      </c>
      <c r="I93" s="301"/>
      <c r="J93" s="301"/>
      <c r="K93" s="301"/>
      <c r="L93" s="312"/>
      <c r="M93" s="312"/>
      <c r="N93" s="301"/>
      <c r="O93" s="301"/>
      <c r="P93" s="415" t="n">
        <f aca="false">SUM(E93:O93)</f>
        <v>12000</v>
      </c>
    </row>
    <row r="94" customFormat="false" ht="33" hidden="false" customHeight="true" outlineLevel="0" collapsed="false">
      <c r="B94" s="426"/>
      <c r="C94" s="426"/>
      <c r="D94" s="416" t="s">
        <v>363</v>
      </c>
      <c r="E94" s="312"/>
      <c r="F94" s="301"/>
      <c r="G94" s="301"/>
      <c r="H94" s="312"/>
      <c r="I94" s="301"/>
      <c r="J94" s="301"/>
      <c r="K94" s="301"/>
      <c r="L94" s="312"/>
      <c r="M94" s="312"/>
      <c r="N94" s="415" t="n">
        <v>27000</v>
      </c>
      <c r="O94" s="301"/>
      <c r="P94" s="415" t="n">
        <f aca="false">SUM(E94:O94)</f>
        <v>27000</v>
      </c>
    </row>
    <row r="95" customFormat="false" ht="18.6" hidden="false" customHeight="true" outlineLevel="0" collapsed="false">
      <c r="B95" s="426"/>
      <c r="C95" s="426"/>
      <c r="D95" s="416" t="s">
        <v>444</v>
      </c>
      <c r="E95" s="312"/>
      <c r="F95" s="301"/>
      <c r="G95" s="301"/>
      <c r="H95" s="312"/>
      <c r="I95" s="415" t="n">
        <v>40000</v>
      </c>
      <c r="J95" s="301"/>
      <c r="K95" s="301"/>
      <c r="L95" s="312"/>
      <c r="M95" s="312"/>
      <c r="N95" s="301"/>
      <c r="O95" s="301"/>
      <c r="P95" s="415" t="n">
        <f aca="false">SUM(E95:O95)</f>
        <v>40000</v>
      </c>
    </row>
    <row r="96" customFormat="false" ht="16.95" hidden="false" customHeight="true" outlineLevel="0" collapsed="false">
      <c r="B96" s="426"/>
      <c r="C96" s="426"/>
      <c r="D96" s="416" t="s">
        <v>466</v>
      </c>
      <c r="E96" s="312"/>
      <c r="F96" s="301"/>
      <c r="G96" s="301"/>
      <c r="H96" s="414" t="n">
        <v>100000</v>
      </c>
      <c r="I96" s="301"/>
      <c r="J96" s="301"/>
      <c r="K96" s="301"/>
      <c r="L96" s="312"/>
      <c r="M96" s="312"/>
      <c r="N96" s="301"/>
      <c r="O96" s="301"/>
      <c r="P96" s="415" t="n">
        <f aca="false">SUM(E96:O96)</f>
        <v>100000</v>
      </c>
    </row>
    <row r="97" customFormat="false" ht="33.6" hidden="false" customHeight="true" outlineLevel="0" collapsed="false">
      <c r="B97" s="426"/>
      <c r="C97" s="426"/>
      <c r="D97" s="416" t="s">
        <v>377</v>
      </c>
      <c r="E97" s="312"/>
      <c r="F97" s="301"/>
      <c r="G97" s="301"/>
      <c r="H97" s="312"/>
      <c r="I97" s="301"/>
      <c r="J97" s="301"/>
      <c r="K97" s="301"/>
      <c r="L97" s="312"/>
      <c r="M97" s="414" t="n">
        <v>100000</v>
      </c>
      <c r="N97" s="301"/>
      <c r="O97" s="301"/>
      <c r="P97" s="415" t="n">
        <f aca="false">SUM(E97:O97)</f>
        <v>100000</v>
      </c>
    </row>
    <row r="98" customFormat="false" ht="28.8" hidden="false" customHeight="true" outlineLevel="0" collapsed="false">
      <c r="B98" s="426"/>
      <c r="C98" s="426"/>
      <c r="D98" s="416" t="s">
        <v>517</v>
      </c>
      <c r="E98" s="312"/>
      <c r="F98" s="415" t="n">
        <v>200000</v>
      </c>
      <c r="G98" s="301"/>
      <c r="H98" s="312"/>
      <c r="I98" s="301"/>
      <c r="J98" s="301"/>
      <c r="K98" s="301"/>
      <c r="L98" s="312"/>
      <c r="M98" s="312"/>
      <c r="N98" s="301"/>
      <c r="O98" s="301"/>
      <c r="P98" s="415" t="n">
        <f aca="false">SUM(E98:O98)</f>
        <v>200000</v>
      </c>
    </row>
    <row r="99" customFormat="false" ht="16.95" hidden="false" customHeight="true" outlineLevel="0" collapsed="false">
      <c r="B99" s="426"/>
      <c r="C99" s="426"/>
      <c r="D99" s="413" t="s">
        <v>291</v>
      </c>
      <c r="E99" s="312"/>
      <c r="F99" s="301"/>
      <c r="G99" s="301"/>
      <c r="H99" s="312"/>
      <c r="I99" s="301"/>
      <c r="J99" s="415" t="n">
        <v>200000</v>
      </c>
      <c r="K99" s="301"/>
      <c r="L99" s="414" t="n">
        <v>150000</v>
      </c>
      <c r="M99" s="414" t="n">
        <v>20000</v>
      </c>
      <c r="N99" s="415" t="n">
        <v>300000</v>
      </c>
      <c r="O99" s="415" t="n">
        <v>150000</v>
      </c>
      <c r="P99" s="415" t="n">
        <f aca="false">SUM(E99:O99)</f>
        <v>820000</v>
      </c>
    </row>
    <row r="100" customFormat="false" ht="15.45" hidden="false" customHeight="true" outlineLevel="0" collapsed="false">
      <c r="B100" s="427" t="s">
        <v>59</v>
      </c>
      <c r="C100" s="428" t="s">
        <v>293</v>
      </c>
      <c r="D100" s="413" t="s">
        <v>366</v>
      </c>
      <c r="E100" s="312"/>
      <c r="F100" s="301"/>
      <c r="G100" s="301"/>
      <c r="H100" s="312"/>
      <c r="I100" s="301"/>
      <c r="J100" s="301"/>
      <c r="K100" s="301"/>
      <c r="L100" s="414" t="n">
        <v>10000</v>
      </c>
      <c r="M100" s="312"/>
      <c r="N100" s="415" t="n">
        <v>200000</v>
      </c>
      <c r="O100" s="301"/>
      <c r="P100" s="415" t="n">
        <f aca="false">SUM(E100:O100)</f>
        <v>210000</v>
      </c>
    </row>
    <row r="101" customFormat="false" ht="15.45" hidden="false" customHeight="true" outlineLevel="0" collapsed="false">
      <c r="B101" s="427"/>
      <c r="C101" s="428"/>
      <c r="D101" s="413" t="s">
        <v>298</v>
      </c>
      <c r="E101" s="312"/>
      <c r="F101" s="301"/>
      <c r="G101" s="301"/>
      <c r="H101" s="312"/>
      <c r="I101" s="301"/>
      <c r="J101" s="301"/>
      <c r="K101" s="301"/>
      <c r="L101" s="414" t="n">
        <v>50000</v>
      </c>
      <c r="M101" s="312"/>
      <c r="N101" s="301"/>
      <c r="O101" s="415" t="n">
        <v>50000</v>
      </c>
      <c r="P101" s="415" t="n">
        <f aca="false">SUM(E101:O101)</f>
        <v>100000</v>
      </c>
    </row>
    <row r="102" customFormat="false" ht="15.45" hidden="false" customHeight="true" outlineLevel="0" collapsed="false">
      <c r="B102" s="427"/>
      <c r="C102" s="428"/>
      <c r="D102" s="413" t="s">
        <v>301</v>
      </c>
      <c r="E102" s="312"/>
      <c r="F102" s="301"/>
      <c r="G102" s="301"/>
      <c r="H102" s="312"/>
      <c r="I102" s="301"/>
      <c r="J102" s="301"/>
      <c r="K102" s="301"/>
      <c r="L102" s="312"/>
      <c r="M102" s="414" t="n">
        <v>10000</v>
      </c>
      <c r="N102" s="301"/>
      <c r="O102" s="415" t="n">
        <v>50000</v>
      </c>
      <c r="P102" s="415" t="n">
        <f aca="false">SUM(E102:O102)</f>
        <v>60000</v>
      </c>
    </row>
    <row r="103" customFormat="false" ht="15.45" hidden="false" customHeight="true" outlineLevel="0" collapsed="false">
      <c r="B103" s="427"/>
      <c r="C103" s="428"/>
      <c r="D103" s="413" t="s">
        <v>295</v>
      </c>
      <c r="E103" s="312"/>
      <c r="F103" s="301"/>
      <c r="G103" s="301"/>
      <c r="H103" s="312"/>
      <c r="I103" s="301"/>
      <c r="J103" s="415" t="n">
        <v>200000</v>
      </c>
      <c r="K103" s="301"/>
      <c r="L103" s="312"/>
      <c r="M103" s="312"/>
      <c r="N103" s="415" t="n">
        <v>50000</v>
      </c>
      <c r="O103" s="415" t="n">
        <v>5000</v>
      </c>
      <c r="P103" s="415" t="n">
        <f aca="false">SUM(E103:O103)</f>
        <v>255000</v>
      </c>
    </row>
    <row r="104" customFormat="false" ht="15.45" hidden="false" customHeight="true" outlineLevel="0" collapsed="false">
      <c r="B104" s="427"/>
      <c r="C104" s="428"/>
      <c r="D104" s="413" t="s">
        <v>299</v>
      </c>
      <c r="E104" s="312"/>
      <c r="F104" s="301"/>
      <c r="G104" s="301"/>
      <c r="H104" s="312"/>
      <c r="I104" s="301"/>
      <c r="J104" s="301"/>
      <c r="K104" s="301"/>
      <c r="L104" s="414" t="n">
        <v>220000</v>
      </c>
      <c r="M104" s="312"/>
      <c r="N104" s="301"/>
      <c r="O104" s="415" t="n">
        <v>200000</v>
      </c>
      <c r="P104" s="415" t="n">
        <f aca="false">SUM(E104:O104)</f>
        <v>420000</v>
      </c>
    </row>
    <row r="105" customFormat="false" ht="15.45" hidden="false" customHeight="true" outlineLevel="0" collapsed="false">
      <c r="B105" s="427"/>
      <c r="C105" s="428"/>
      <c r="D105" s="413" t="s">
        <v>447</v>
      </c>
      <c r="E105" s="312"/>
      <c r="F105" s="301"/>
      <c r="G105" s="301"/>
      <c r="H105" s="414" t="n">
        <v>52500</v>
      </c>
      <c r="I105" s="301"/>
      <c r="J105" s="301"/>
      <c r="K105" s="301"/>
      <c r="L105" s="312"/>
      <c r="M105" s="312"/>
      <c r="N105" s="301"/>
      <c r="O105" s="301"/>
      <c r="P105" s="415" t="n">
        <f aca="false">SUM(E105:O105)</f>
        <v>52500</v>
      </c>
    </row>
    <row r="106" customFormat="false" ht="15.45" hidden="false" customHeight="true" outlineLevel="0" collapsed="false">
      <c r="B106" s="427"/>
      <c r="C106" s="428"/>
      <c r="D106" s="413" t="s">
        <v>296</v>
      </c>
      <c r="E106" s="312"/>
      <c r="F106" s="301"/>
      <c r="G106" s="301"/>
      <c r="H106" s="312"/>
      <c r="I106" s="301"/>
      <c r="J106" s="301"/>
      <c r="K106" s="301"/>
      <c r="L106" s="414" t="n">
        <v>100000</v>
      </c>
      <c r="M106" s="414" t="n">
        <v>5000</v>
      </c>
      <c r="N106" s="301"/>
      <c r="O106" s="415" t="n">
        <v>5000</v>
      </c>
      <c r="P106" s="415" t="n">
        <f aca="false">SUM(E106:O106)</f>
        <v>110000</v>
      </c>
    </row>
    <row r="107" customFormat="false" ht="15.45" hidden="false" customHeight="true" outlineLevel="0" collapsed="false">
      <c r="B107" s="427"/>
      <c r="C107" s="428"/>
      <c r="D107" s="413" t="s">
        <v>398</v>
      </c>
      <c r="E107" s="312"/>
      <c r="F107" s="301"/>
      <c r="G107" s="301"/>
      <c r="H107" s="312"/>
      <c r="I107" s="301"/>
      <c r="J107" s="301"/>
      <c r="K107" s="301"/>
      <c r="L107" s="414" t="n">
        <v>100000</v>
      </c>
      <c r="M107" s="312"/>
      <c r="N107" s="301"/>
      <c r="O107" s="301"/>
      <c r="P107" s="415" t="n">
        <f aca="false">SUM(E107:O107)</f>
        <v>100000</v>
      </c>
    </row>
    <row r="108" customFormat="false" ht="15.45" hidden="false" customHeight="true" outlineLevel="0" collapsed="false">
      <c r="B108" s="427"/>
      <c r="C108" s="428"/>
      <c r="D108" s="413" t="s">
        <v>800</v>
      </c>
      <c r="E108" s="312"/>
      <c r="F108" s="301"/>
      <c r="G108" s="301"/>
      <c r="H108" s="312"/>
      <c r="I108" s="301"/>
      <c r="J108" s="301"/>
      <c r="K108" s="301"/>
      <c r="L108" s="312"/>
      <c r="M108" s="414" t="n">
        <v>996424</v>
      </c>
      <c r="N108" s="301"/>
      <c r="O108" s="301"/>
      <c r="P108" s="415" t="n">
        <f aca="false">SUM(E108:O108)</f>
        <v>996424</v>
      </c>
    </row>
    <row r="109" customFormat="false" ht="15.45" hidden="false" customHeight="true" outlineLevel="0" collapsed="false">
      <c r="B109" s="427"/>
      <c r="C109" s="428"/>
      <c r="D109" s="413" t="s">
        <v>518</v>
      </c>
      <c r="E109" s="312"/>
      <c r="F109" s="415" t="n">
        <v>10000</v>
      </c>
      <c r="G109" s="301"/>
      <c r="H109" s="312"/>
      <c r="I109" s="301"/>
      <c r="J109" s="301"/>
      <c r="K109" s="301"/>
      <c r="L109" s="312"/>
      <c r="M109" s="312"/>
      <c r="N109" s="301"/>
      <c r="O109" s="301"/>
      <c r="P109" s="415" t="n">
        <f aca="false">SUM(E109:O109)</f>
        <v>10000</v>
      </c>
    </row>
    <row r="110" customFormat="false" ht="15.45" hidden="false" customHeight="true" outlineLevel="0" collapsed="false">
      <c r="B110" s="427"/>
      <c r="C110" s="428"/>
      <c r="D110" s="413" t="s">
        <v>297</v>
      </c>
      <c r="E110" s="312"/>
      <c r="F110" s="301"/>
      <c r="G110" s="415" t="n">
        <v>100000</v>
      </c>
      <c r="H110" s="312"/>
      <c r="I110" s="301"/>
      <c r="J110" s="301"/>
      <c r="K110" s="301"/>
      <c r="L110" s="312"/>
      <c r="M110" s="312"/>
      <c r="N110" s="301"/>
      <c r="O110" s="415" t="n">
        <v>5000</v>
      </c>
      <c r="P110" s="415" t="n">
        <f aca="false">SUM(E110:O110)</f>
        <v>105000</v>
      </c>
    </row>
    <row r="111" customFormat="false" ht="15.45" hidden="false" customHeight="true" outlineLevel="0" collapsed="false">
      <c r="B111" s="427"/>
      <c r="C111" s="428"/>
      <c r="D111" s="413" t="s">
        <v>300</v>
      </c>
      <c r="E111" s="312"/>
      <c r="F111" s="301"/>
      <c r="G111" s="301"/>
      <c r="H111" s="312"/>
      <c r="I111" s="301"/>
      <c r="J111" s="415" t="n">
        <v>5000</v>
      </c>
      <c r="K111" s="301"/>
      <c r="L111" s="312"/>
      <c r="M111" s="312"/>
      <c r="N111" s="301"/>
      <c r="O111" s="415" t="n">
        <v>5000</v>
      </c>
      <c r="P111" s="415" t="n">
        <f aca="false">SUM(E111:O111)</f>
        <v>10000</v>
      </c>
    </row>
    <row r="112" customFormat="false" ht="15.45" hidden="false" customHeight="true" outlineLevel="0" collapsed="false">
      <c r="B112" s="427"/>
      <c r="C112" s="428"/>
      <c r="D112" s="413" t="s">
        <v>294</v>
      </c>
      <c r="E112" s="312"/>
      <c r="F112" s="301"/>
      <c r="G112" s="301"/>
      <c r="H112" s="312"/>
      <c r="I112" s="301"/>
      <c r="J112" s="415" t="n">
        <v>5000</v>
      </c>
      <c r="K112" s="301"/>
      <c r="L112" s="312"/>
      <c r="M112" s="414" t="n">
        <v>15000</v>
      </c>
      <c r="N112" s="301"/>
      <c r="O112" s="415" t="n">
        <v>120000</v>
      </c>
      <c r="P112" s="415" t="n">
        <f aca="false">SUM(E112:O112)</f>
        <v>140000</v>
      </c>
    </row>
    <row r="113" customFormat="false" ht="15.45" hidden="false" customHeight="true" outlineLevel="0" collapsed="false">
      <c r="B113" s="427"/>
      <c r="C113" s="428"/>
      <c r="D113" s="413" t="s">
        <v>302</v>
      </c>
      <c r="E113" s="312"/>
      <c r="F113" s="301"/>
      <c r="G113" s="301"/>
      <c r="H113" s="312"/>
      <c r="I113" s="301"/>
      <c r="J113" s="301"/>
      <c r="K113" s="301"/>
      <c r="L113" s="312"/>
      <c r="M113" s="312"/>
      <c r="N113" s="415" t="n">
        <v>80000</v>
      </c>
      <c r="O113" s="415" t="n">
        <v>5000</v>
      </c>
      <c r="P113" s="415" t="n">
        <f aca="false">SUM(E113:O113)</f>
        <v>85000</v>
      </c>
    </row>
    <row r="114" customFormat="false" ht="15.75" hidden="false" customHeight="true" outlineLevel="0" collapsed="false">
      <c r="B114" s="404"/>
      <c r="C114" s="405" t="s">
        <v>779</v>
      </c>
      <c r="D114" s="405"/>
      <c r="E114" s="406" t="s">
        <v>780</v>
      </c>
      <c r="F114" s="406" t="s">
        <v>106</v>
      </c>
      <c r="G114" s="406" t="s">
        <v>105</v>
      </c>
      <c r="H114" s="406" t="s">
        <v>103</v>
      </c>
      <c r="I114" s="406" t="s">
        <v>102</v>
      </c>
      <c r="J114" s="406" t="s">
        <v>101</v>
      </c>
      <c r="K114" s="406" t="s">
        <v>100</v>
      </c>
      <c r="L114" s="406" t="s">
        <v>99</v>
      </c>
      <c r="M114" s="406" t="s">
        <v>98</v>
      </c>
      <c r="N114" s="406" t="s">
        <v>96</v>
      </c>
      <c r="O114" s="406" t="s">
        <v>95</v>
      </c>
      <c r="P114" s="407" t="s">
        <v>79</v>
      </c>
    </row>
    <row r="115" customFormat="false" ht="15.75" hidden="false" customHeight="true" outlineLevel="0" collapsed="false">
      <c r="B115" s="408"/>
      <c r="C115" s="405"/>
      <c r="D115" s="40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7"/>
    </row>
    <row r="116" customFormat="false" ht="15.75" hidden="false" customHeight="true" outlineLevel="0" collapsed="false">
      <c r="B116" s="408"/>
      <c r="C116" s="409"/>
      <c r="D116" s="410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7"/>
    </row>
    <row r="117" customFormat="false" ht="15.75" hidden="false" customHeight="true" outlineLevel="0" collapsed="false">
      <c r="B117" s="411" t="s">
        <v>781</v>
      </c>
      <c r="C117" s="411"/>
      <c r="D117" s="411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7"/>
    </row>
    <row r="118" customFormat="false" ht="31.2" hidden="false" customHeight="true" outlineLevel="0" collapsed="false">
      <c r="B118" s="411"/>
      <c r="C118" s="411"/>
      <c r="D118" s="411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7"/>
    </row>
    <row r="119" customFormat="false" ht="15.45" hidden="false" customHeight="true" outlineLevel="0" collapsed="false">
      <c r="B119" s="407" t="s">
        <v>59</v>
      </c>
      <c r="C119" s="407" t="s">
        <v>304</v>
      </c>
      <c r="D119" s="413" t="s">
        <v>309</v>
      </c>
      <c r="E119" s="312"/>
      <c r="F119" s="301"/>
      <c r="G119" s="301"/>
      <c r="H119" s="312"/>
      <c r="I119" s="301"/>
      <c r="J119" s="301"/>
      <c r="K119" s="301"/>
      <c r="L119" s="312"/>
      <c r="M119" s="429" t="n">
        <v>24000</v>
      </c>
      <c r="N119" s="301"/>
      <c r="O119" s="415" t="n">
        <v>50000</v>
      </c>
      <c r="P119" s="415" t="n">
        <f aca="false">SUM(E119:O119)</f>
        <v>74000</v>
      </c>
    </row>
    <row r="120" customFormat="false" ht="15.45" hidden="false" customHeight="true" outlineLevel="0" collapsed="false">
      <c r="B120" s="407"/>
      <c r="C120" s="407"/>
      <c r="D120" s="413" t="s">
        <v>306</v>
      </c>
      <c r="E120" s="312"/>
      <c r="F120" s="301"/>
      <c r="G120" s="301"/>
      <c r="H120" s="312"/>
      <c r="I120" s="301"/>
      <c r="J120" s="301"/>
      <c r="K120" s="301"/>
      <c r="L120" s="312"/>
      <c r="M120" s="414" t="n">
        <v>5000</v>
      </c>
      <c r="N120" s="301"/>
      <c r="O120" s="415" t="n">
        <v>10000</v>
      </c>
      <c r="P120" s="415" t="n">
        <f aca="false">SUM(E120:O120)</f>
        <v>15000</v>
      </c>
    </row>
    <row r="121" customFormat="false" ht="15.45" hidden="false" customHeight="true" outlineLevel="0" collapsed="false">
      <c r="B121" s="407"/>
      <c r="C121" s="407"/>
      <c r="D121" s="413" t="s">
        <v>305</v>
      </c>
      <c r="E121" s="312"/>
      <c r="F121" s="301"/>
      <c r="G121" s="301"/>
      <c r="H121" s="312"/>
      <c r="I121" s="301"/>
      <c r="J121" s="415" t="n">
        <v>10000</v>
      </c>
      <c r="K121" s="301"/>
      <c r="L121" s="312"/>
      <c r="M121" s="414" t="n">
        <v>10000</v>
      </c>
      <c r="N121" s="301"/>
      <c r="O121" s="415" t="n">
        <v>300000</v>
      </c>
      <c r="P121" s="415" t="n">
        <f aca="false">SUM(E121:O121)</f>
        <v>320000</v>
      </c>
    </row>
    <row r="122" customFormat="false" ht="15.45" hidden="false" customHeight="true" outlineLevel="0" collapsed="false">
      <c r="B122" s="407"/>
      <c r="C122" s="407"/>
      <c r="D122" s="413" t="s">
        <v>308</v>
      </c>
      <c r="E122" s="312"/>
      <c r="F122" s="301"/>
      <c r="G122" s="301"/>
      <c r="H122" s="312"/>
      <c r="I122" s="301"/>
      <c r="J122" s="415" t="n">
        <v>1000</v>
      </c>
      <c r="K122" s="301"/>
      <c r="L122" s="312"/>
      <c r="M122" s="312"/>
      <c r="N122" s="301"/>
      <c r="O122" s="415" t="n">
        <v>21000</v>
      </c>
      <c r="P122" s="415" t="n">
        <f aca="false">SUM(E122:O122)</f>
        <v>22000</v>
      </c>
    </row>
    <row r="123" customFormat="false" ht="15.45" hidden="false" customHeight="true" outlineLevel="0" collapsed="false">
      <c r="B123" s="407"/>
      <c r="C123" s="407"/>
      <c r="D123" s="413" t="s">
        <v>307</v>
      </c>
      <c r="E123" s="312"/>
      <c r="F123" s="301"/>
      <c r="G123" s="301"/>
      <c r="H123" s="312"/>
      <c r="I123" s="301"/>
      <c r="J123" s="301"/>
      <c r="K123" s="301"/>
      <c r="L123" s="312"/>
      <c r="M123" s="312"/>
      <c r="N123" s="301"/>
      <c r="O123" s="415" t="n">
        <v>40000</v>
      </c>
      <c r="P123" s="415" t="n">
        <f aca="false">SUM(E123:O123)</f>
        <v>40000</v>
      </c>
    </row>
    <row r="124" customFormat="false" ht="15.45" hidden="false" customHeight="true" outlineLevel="0" collapsed="false">
      <c r="B124" s="407" t="s">
        <v>60</v>
      </c>
      <c r="C124" s="407" t="s">
        <v>312</v>
      </c>
      <c r="D124" s="413" t="s">
        <v>313</v>
      </c>
      <c r="E124" s="312"/>
      <c r="F124" s="301"/>
      <c r="G124" s="301"/>
      <c r="H124" s="312"/>
      <c r="I124" s="301"/>
      <c r="J124" s="301"/>
      <c r="K124" s="301"/>
      <c r="L124" s="312"/>
      <c r="M124" s="312"/>
      <c r="N124" s="301"/>
      <c r="O124" s="301"/>
      <c r="P124" s="415"/>
    </row>
    <row r="125" customFormat="false" ht="15.45" hidden="false" customHeight="true" outlineLevel="0" collapsed="false">
      <c r="B125" s="407"/>
      <c r="C125" s="407"/>
      <c r="D125" s="413" t="s">
        <v>355</v>
      </c>
      <c r="E125" s="312"/>
      <c r="F125" s="301"/>
      <c r="G125" s="301"/>
      <c r="H125" s="312"/>
      <c r="I125" s="301"/>
      <c r="J125" s="301"/>
      <c r="K125" s="301"/>
      <c r="L125" s="312"/>
      <c r="M125" s="312"/>
      <c r="N125" s="301"/>
      <c r="O125" s="415" t="n">
        <v>1700</v>
      </c>
      <c r="P125" s="415" t="n">
        <f aca="false">SUM(E125:O125)</f>
        <v>1700</v>
      </c>
    </row>
    <row r="126" customFormat="false" ht="15.45" hidden="false" customHeight="true" outlineLevel="0" collapsed="false">
      <c r="B126" s="407"/>
      <c r="C126" s="407"/>
      <c r="D126" s="413" t="s">
        <v>386</v>
      </c>
      <c r="E126" s="312"/>
      <c r="F126" s="301"/>
      <c r="G126" s="301"/>
      <c r="H126" s="312"/>
      <c r="I126" s="301"/>
      <c r="J126" s="301"/>
      <c r="K126" s="301"/>
      <c r="L126" s="312"/>
      <c r="M126" s="429" t="n">
        <v>19950</v>
      </c>
      <c r="N126" s="301"/>
      <c r="O126" s="415"/>
      <c r="P126" s="415" t="n">
        <f aca="false">SUM(E126:O126)</f>
        <v>19950</v>
      </c>
    </row>
    <row r="127" customFormat="false" ht="15.45" hidden="false" customHeight="true" outlineLevel="0" collapsed="false">
      <c r="B127" s="407"/>
      <c r="C127" s="407"/>
      <c r="D127" s="413" t="s">
        <v>801</v>
      </c>
      <c r="E127" s="312"/>
      <c r="F127" s="301"/>
      <c r="G127" s="301"/>
      <c r="H127" s="312"/>
      <c r="I127" s="301"/>
      <c r="J127" s="301"/>
      <c r="K127" s="301"/>
      <c r="L127" s="312"/>
      <c r="M127" s="312"/>
      <c r="N127" s="301"/>
      <c r="O127" s="415" t="n">
        <v>5000</v>
      </c>
      <c r="P127" s="415" t="n">
        <f aca="false">SUM(E127:O127)</f>
        <v>5000</v>
      </c>
    </row>
    <row r="128" customFormat="false" ht="15.45" hidden="false" customHeight="true" outlineLevel="0" collapsed="false">
      <c r="B128" s="407"/>
      <c r="C128" s="407"/>
      <c r="D128" s="413" t="s">
        <v>337</v>
      </c>
      <c r="E128" s="312"/>
      <c r="F128" s="301"/>
      <c r="G128" s="301"/>
      <c r="H128" s="312"/>
      <c r="I128" s="301"/>
      <c r="J128" s="301"/>
      <c r="K128" s="301"/>
      <c r="L128" s="312"/>
      <c r="M128" s="312"/>
      <c r="N128" s="301"/>
      <c r="O128" s="301"/>
      <c r="P128" s="415"/>
    </row>
    <row r="129" customFormat="false" ht="15.45" hidden="false" customHeight="true" outlineLevel="0" collapsed="false">
      <c r="B129" s="407"/>
      <c r="C129" s="407"/>
      <c r="D129" s="413" t="s">
        <v>356</v>
      </c>
      <c r="E129" s="312"/>
      <c r="F129" s="301"/>
      <c r="G129" s="301"/>
      <c r="H129" s="312"/>
      <c r="I129" s="301"/>
      <c r="J129" s="415"/>
      <c r="K129" s="301"/>
      <c r="L129" s="312"/>
      <c r="M129" s="312"/>
      <c r="N129" s="301"/>
      <c r="O129" s="430" t="n">
        <v>140000</v>
      </c>
      <c r="P129" s="415" t="n">
        <f aca="false">SUM(E129:O129)</f>
        <v>140000</v>
      </c>
    </row>
    <row r="130" customFormat="false" ht="15.45" hidden="false" customHeight="true" outlineLevel="0" collapsed="false">
      <c r="B130" s="407"/>
      <c r="C130" s="407"/>
      <c r="D130" s="416" t="s">
        <v>343</v>
      </c>
      <c r="E130" s="312"/>
      <c r="F130" s="301"/>
      <c r="G130" s="301"/>
      <c r="H130" s="312"/>
      <c r="I130" s="301"/>
      <c r="J130" s="301"/>
      <c r="K130" s="301"/>
      <c r="L130" s="312"/>
      <c r="M130" s="312"/>
      <c r="N130" s="301"/>
      <c r="O130" s="415" t="n">
        <v>7500</v>
      </c>
      <c r="P130" s="415" t="n">
        <f aca="false">SUM(E130:O130)</f>
        <v>7500</v>
      </c>
    </row>
    <row r="131" customFormat="false" ht="15.45" hidden="false" customHeight="true" outlineLevel="0" collapsed="false">
      <c r="B131" s="407"/>
      <c r="C131" s="407"/>
      <c r="D131" s="413" t="s">
        <v>345</v>
      </c>
      <c r="E131" s="312"/>
      <c r="F131" s="301"/>
      <c r="G131" s="301"/>
      <c r="H131" s="312"/>
      <c r="I131" s="301"/>
      <c r="J131" s="415" t="n">
        <v>10000</v>
      </c>
      <c r="K131" s="301"/>
      <c r="L131" s="414" t="n">
        <v>50000</v>
      </c>
      <c r="M131" s="414" t="n">
        <v>10000</v>
      </c>
      <c r="N131" s="415" t="n">
        <v>50000</v>
      </c>
      <c r="O131" s="415" t="n">
        <v>60000</v>
      </c>
      <c r="P131" s="415" t="n">
        <f aca="false">SUM(E131:O131)</f>
        <v>180000</v>
      </c>
    </row>
    <row r="132" customFormat="false" ht="15.45" hidden="false" customHeight="true" outlineLevel="0" collapsed="false">
      <c r="B132" s="407"/>
      <c r="C132" s="407"/>
      <c r="D132" s="413" t="s">
        <v>399</v>
      </c>
      <c r="E132" s="312"/>
      <c r="F132" s="301"/>
      <c r="G132" s="301"/>
      <c r="H132" s="312"/>
      <c r="I132" s="301"/>
      <c r="J132" s="301"/>
      <c r="K132" s="301"/>
      <c r="L132" s="312"/>
      <c r="M132" s="312"/>
      <c r="N132" s="301"/>
      <c r="O132" s="415"/>
      <c r="P132" s="415"/>
    </row>
    <row r="133" customFormat="false" ht="15.75" hidden="false" customHeight="true" outlineLevel="0" collapsed="false">
      <c r="B133" s="407"/>
      <c r="C133" s="407"/>
      <c r="D133" s="416" t="s">
        <v>400</v>
      </c>
      <c r="E133" s="312"/>
      <c r="F133" s="430"/>
      <c r="G133" s="301"/>
      <c r="H133" s="312"/>
      <c r="I133" s="301"/>
      <c r="J133" s="301"/>
      <c r="K133" s="301"/>
      <c r="L133" s="431" t="n">
        <v>59000</v>
      </c>
      <c r="M133" s="312"/>
      <c r="N133" s="301"/>
      <c r="O133" s="415"/>
      <c r="P133" s="415" t="n">
        <f aca="false">SUM(E133:O133)</f>
        <v>59000</v>
      </c>
    </row>
    <row r="134" customFormat="false" ht="16.05" hidden="false" customHeight="true" outlineLevel="0" collapsed="false">
      <c r="B134" s="407"/>
      <c r="C134" s="407"/>
      <c r="D134" s="413" t="s">
        <v>325</v>
      </c>
      <c r="E134" s="312"/>
      <c r="F134" s="430"/>
      <c r="G134" s="301"/>
      <c r="H134" s="312"/>
      <c r="I134" s="301"/>
      <c r="J134" s="301"/>
      <c r="K134" s="301"/>
      <c r="L134" s="312"/>
      <c r="M134" s="312"/>
      <c r="N134" s="301"/>
      <c r="O134" s="301"/>
      <c r="P134" s="415"/>
    </row>
    <row r="135" customFormat="false" ht="15.75" hidden="false" customHeight="true" outlineLevel="0" collapsed="false">
      <c r="B135" s="407"/>
      <c r="C135" s="407"/>
      <c r="D135" s="416" t="s">
        <v>327</v>
      </c>
      <c r="E135" s="312"/>
      <c r="F135" s="430"/>
      <c r="G135" s="301"/>
      <c r="H135" s="312"/>
      <c r="I135" s="301"/>
      <c r="J135" s="301"/>
      <c r="K135" s="301"/>
      <c r="L135" s="312"/>
      <c r="M135" s="312"/>
      <c r="N135" s="301"/>
      <c r="O135" s="430" t="n">
        <v>54700</v>
      </c>
      <c r="P135" s="415" t="n">
        <f aca="false">SUM(E135:O135)</f>
        <v>54700</v>
      </c>
    </row>
    <row r="136" customFormat="false" ht="15.75" hidden="false" customHeight="true" outlineLevel="0" collapsed="false">
      <c r="B136" s="407"/>
      <c r="C136" s="407"/>
      <c r="D136" s="416" t="s">
        <v>802</v>
      </c>
      <c r="E136" s="312"/>
      <c r="F136" s="430"/>
      <c r="G136" s="301"/>
      <c r="H136" s="414"/>
      <c r="I136" s="301"/>
      <c r="J136" s="301"/>
      <c r="K136" s="301"/>
      <c r="L136" s="312"/>
      <c r="M136" s="312"/>
      <c r="N136" s="301"/>
      <c r="O136" s="430" t="n">
        <v>854000</v>
      </c>
      <c r="P136" s="415" t="n">
        <f aca="false">SUM(E136:O136)</f>
        <v>854000</v>
      </c>
    </row>
    <row r="137" customFormat="false" ht="15.75" hidden="false" customHeight="true" outlineLevel="0" collapsed="false">
      <c r="B137" s="407"/>
      <c r="C137" s="407"/>
      <c r="D137" s="416" t="s">
        <v>401</v>
      </c>
      <c r="E137" s="312"/>
      <c r="F137" s="430"/>
      <c r="G137" s="301"/>
      <c r="H137" s="312"/>
      <c r="I137" s="301"/>
      <c r="J137" s="415"/>
      <c r="K137" s="301"/>
      <c r="L137" s="414" t="n">
        <v>89000</v>
      </c>
      <c r="M137" s="414"/>
      <c r="N137" s="415"/>
      <c r="O137" s="415"/>
      <c r="P137" s="415" t="n">
        <f aca="false">SUM(E137:O137)</f>
        <v>89000</v>
      </c>
    </row>
    <row r="138" customFormat="false" ht="15.75" hidden="false" customHeight="true" outlineLevel="0" collapsed="false">
      <c r="B138" s="407" t="s">
        <v>60</v>
      </c>
      <c r="C138" s="407" t="s">
        <v>425</v>
      </c>
      <c r="D138" s="413" t="s">
        <v>476</v>
      </c>
      <c r="E138" s="312"/>
      <c r="F138" s="301"/>
      <c r="G138" s="301"/>
      <c r="H138" s="312"/>
      <c r="I138" s="301"/>
      <c r="J138" s="301"/>
      <c r="K138" s="301"/>
      <c r="L138" s="312"/>
      <c r="M138" s="312"/>
      <c r="N138" s="301"/>
      <c r="O138" s="301"/>
      <c r="P138" s="301"/>
    </row>
    <row r="139" customFormat="false" ht="32.4" hidden="false" customHeight="true" outlineLevel="0" collapsed="false">
      <c r="B139" s="407"/>
      <c r="C139" s="407"/>
      <c r="D139" s="416" t="s">
        <v>803</v>
      </c>
      <c r="E139" s="312"/>
      <c r="F139" s="301"/>
      <c r="G139" s="415" t="n">
        <v>600000</v>
      </c>
      <c r="H139" s="312"/>
      <c r="I139" s="301"/>
      <c r="J139" s="301"/>
      <c r="K139" s="301"/>
      <c r="L139" s="312"/>
      <c r="M139" s="312"/>
      <c r="N139" s="301"/>
      <c r="O139" s="301"/>
      <c r="P139" s="415" t="n">
        <f aca="false">SUM(E139:O139)</f>
        <v>600000</v>
      </c>
    </row>
    <row r="140" customFormat="false" ht="33" hidden="false" customHeight="true" outlineLevel="0" collapsed="false">
      <c r="B140" s="407"/>
      <c r="C140" s="407"/>
      <c r="D140" s="416" t="s">
        <v>804</v>
      </c>
      <c r="E140" s="312"/>
      <c r="F140" s="301"/>
      <c r="G140" s="415" t="n">
        <v>244000</v>
      </c>
      <c r="H140" s="312"/>
      <c r="I140" s="301"/>
      <c r="J140" s="301"/>
      <c r="K140" s="301"/>
      <c r="L140" s="312"/>
      <c r="M140" s="312"/>
      <c r="N140" s="301"/>
      <c r="O140" s="301"/>
      <c r="P140" s="415" t="n">
        <f aca="false">SUM(E140:O140)</f>
        <v>244000</v>
      </c>
    </row>
    <row r="141" customFormat="false" ht="24" hidden="false" customHeight="true" outlineLevel="0" collapsed="false">
      <c r="B141" s="432"/>
      <c r="C141" s="432"/>
      <c r="D141" s="433"/>
      <c r="E141" s="354"/>
      <c r="F141" s="288"/>
      <c r="G141" s="422"/>
      <c r="H141" s="354"/>
      <c r="I141" s="288"/>
      <c r="J141" s="288"/>
      <c r="K141" s="288"/>
      <c r="L141" s="354"/>
      <c r="M141" s="354"/>
      <c r="N141" s="288"/>
      <c r="O141" s="288"/>
      <c r="P141" s="422"/>
    </row>
    <row r="142" customFormat="false" ht="15.75" hidden="false" customHeight="true" outlineLevel="0" collapsed="false">
      <c r="B142" s="404"/>
      <c r="C142" s="405" t="s">
        <v>779</v>
      </c>
      <c r="D142" s="405"/>
      <c r="E142" s="406" t="s">
        <v>780</v>
      </c>
      <c r="F142" s="406" t="s">
        <v>106</v>
      </c>
      <c r="G142" s="406" t="s">
        <v>105</v>
      </c>
      <c r="H142" s="406" t="s">
        <v>103</v>
      </c>
      <c r="I142" s="406" t="s">
        <v>102</v>
      </c>
      <c r="J142" s="406" t="s">
        <v>101</v>
      </c>
      <c r="K142" s="406" t="s">
        <v>100</v>
      </c>
      <c r="L142" s="406" t="s">
        <v>99</v>
      </c>
      <c r="M142" s="406" t="s">
        <v>98</v>
      </c>
      <c r="N142" s="406" t="s">
        <v>96</v>
      </c>
      <c r="O142" s="406" t="s">
        <v>95</v>
      </c>
      <c r="P142" s="407" t="s">
        <v>79</v>
      </c>
    </row>
    <row r="143" customFormat="false" ht="15.75" hidden="false" customHeight="true" outlineLevel="0" collapsed="false">
      <c r="B143" s="408"/>
      <c r="C143" s="405"/>
      <c r="D143" s="405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7"/>
    </row>
    <row r="144" customFormat="false" ht="15.75" hidden="false" customHeight="true" outlineLevel="0" collapsed="false">
      <c r="B144" s="408"/>
      <c r="C144" s="409"/>
      <c r="D144" s="410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7"/>
    </row>
    <row r="145" customFormat="false" ht="15.75" hidden="false" customHeight="true" outlineLevel="0" collapsed="false">
      <c r="B145" s="411" t="s">
        <v>781</v>
      </c>
      <c r="C145" s="411"/>
      <c r="D145" s="411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7"/>
    </row>
    <row r="146" customFormat="false" ht="30.6" hidden="false" customHeight="true" outlineLevel="0" collapsed="false">
      <c r="B146" s="411"/>
      <c r="C146" s="411"/>
      <c r="D146" s="411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7"/>
    </row>
    <row r="147" customFormat="false" ht="46.8" hidden="false" customHeight="true" outlineLevel="0" collapsed="false">
      <c r="B147" s="407" t="s">
        <v>60</v>
      </c>
      <c r="C147" s="407" t="s">
        <v>425</v>
      </c>
      <c r="D147" s="434" t="s">
        <v>805</v>
      </c>
      <c r="E147" s="312"/>
      <c r="F147" s="301"/>
      <c r="G147" s="415" t="n">
        <v>490000</v>
      </c>
      <c r="H147" s="312"/>
      <c r="I147" s="301"/>
      <c r="J147" s="301"/>
      <c r="K147" s="301"/>
      <c r="L147" s="312"/>
      <c r="M147" s="312"/>
      <c r="N147" s="301"/>
      <c r="O147" s="301"/>
      <c r="P147" s="415" t="n">
        <f aca="false">SUM(E147:O147)</f>
        <v>490000</v>
      </c>
    </row>
    <row r="148" customFormat="false" ht="49.2" hidden="false" customHeight="true" outlineLevel="0" collapsed="false">
      <c r="B148" s="407"/>
      <c r="C148" s="407"/>
      <c r="D148" s="416" t="s">
        <v>806</v>
      </c>
      <c r="E148" s="312"/>
      <c r="F148" s="301"/>
      <c r="G148" s="415" t="n">
        <v>490000</v>
      </c>
      <c r="H148" s="312"/>
      <c r="I148" s="301"/>
      <c r="J148" s="301"/>
      <c r="K148" s="301"/>
      <c r="L148" s="312"/>
      <c r="M148" s="312"/>
      <c r="N148" s="301"/>
      <c r="O148" s="301"/>
      <c r="P148" s="415" t="n">
        <f aca="false">SUM(E148:O148)</f>
        <v>490000</v>
      </c>
    </row>
    <row r="149" customFormat="false" ht="48.6" hidden="false" customHeight="true" outlineLevel="0" collapsed="false">
      <c r="B149" s="407"/>
      <c r="C149" s="407"/>
      <c r="D149" s="416" t="s">
        <v>807</v>
      </c>
      <c r="E149" s="312"/>
      <c r="F149" s="301"/>
      <c r="G149" s="415" t="n">
        <v>490000</v>
      </c>
      <c r="H149" s="312"/>
      <c r="I149" s="301"/>
      <c r="J149" s="301"/>
      <c r="K149" s="301"/>
      <c r="L149" s="312"/>
      <c r="M149" s="312"/>
      <c r="N149" s="301"/>
      <c r="O149" s="301"/>
      <c r="P149" s="415" t="n">
        <f aca="false">SUM(E149:O149)</f>
        <v>490000</v>
      </c>
    </row>
    <row r="150" customFormat="false" ht="48" hidden="false" customHeight="true" outlineLevel="0" collapsed="false">
      <c r="B150" s="407"/>
      <c r="C150" s="407"/>
      <c r="D150" s="434" t="s">
        <v>808</v>
      </c>
      <c r="E150" s="312"/>
      <c r="F150" s="301"/>
      <c r="G150" s="415" t="n">
        <v>487000</v>
      </c>
      <c r="H150" s="312"/>
      <c r="I150" s="301"/>
      <c r="J150" s="301"/>
      <c r="K150" s="301"/>
      <c r="L150" s="312"/>
      <c r="M150" s="312"/>
      <c r="N150" s="301"/>
      <c r="O150" s="301"/>
      <c r="P150" s="415" t="n">
        <f aca="false">SUM(E150:O150)</f>
        <v>487000</v>
      </c>
    </row>
    <row r="151" customFormat="false" ht="35.4" hidden="false" customHeight="true" outlineLevel="0" collapsed="false">
      <c r="B151" s="407"/>
      <c r="C151" s="407"/>
      <c r="D151" s="416" t="s">
        <v>809</v>
      </c>
      <c r="E151" s="312"/>
      <c r="F151" s="301"/>
      <c r="G151" s="415" t="n">
        <v>490000</v>
      </c>
      <c r="H151" s="312"/>
      <c r="I151" s="301"/>
      <c r="J151" s="301"/>
      <c r="K151" s="301"/>
      <c r="L151" s="312"/>
      <c r="M151" s="312"/>
      <c r="N151" s="301"/>
      <c r="O151" s="301"/>
      <c r="P151" s="415" t="n">
        <f aca="false">SUM(E151:O151)</f>
        <v>490000</v>
      </c>
    </row>
    <row r="152" customFormat="false" ht="34.2" hidden="false" customHeight="true" outlineLevel="0" collapsed="false">
      <c r="B152" s="407"/>
      <c r="C152" s="407"/>
      <c r="D152" s="416" t="s">
        <v>810</v>
      </c>
      <c r="E152" s="312"/>
      <c r="F152" s="301"/>
      <c r="G152" s="415" t="n">
        <v>165000</v>
      </c>
      <c r="H152" s="312"/>
      <c r="I152" s="301"/>
      <c r="J152" s="301"/>
      <c r="K152" s="301"/>
      <c r="L152" s="312"/>
      <c r="M152" s="312"/>
      <c r="N152" s="301"/>
      <c r="O152" s="301"/>
      <c r="P152" s="415" t="n">
        <f aca="false">SUM(E152:O152)</f>
        <v>165000</v>
      </c>
    </row>
    <row r="153" customFormat="false" ht="34.2" hidden="false" customHeight="true" outlineLevel="0" collapsed="false">
      <c r="B153" s="407"/>
      <c r="C153" s="407"/>
      <c r="D153" s="416" t="s">
        <v>428</v>
      </c>
      <c r="E153" s="312"/>
      <c r="F153" s="301"/>
      <c r="G153" s="301"/>
      <c r="H153" s="312"/>
      <c r="I153" s="301"/>
      <c r="J153" s="301"/>
      <c r="K153" s="301"/>
      <c r="L153" s="312"/>
      <c r="M153" s="312"/>
      <c r="N153" s="301"/>
      <c r="O153" s="301"/>
      <c r="P153" s="415"/>
    </row>
    <row r="154" customFormat="false" ht="16.95" hidden="false" customHeight="true" outlineLevel="0" collapsed="false">
      <c r="B154" s="407"/>
      <c r="C154" s="407"/>
      <c r="D154" s="416" t="s">
        <v>427</v>
      </c>
      <c r="E154" s="312"/>
      <c r="F154" s="301"/>
      <c r="G154" s="301"/>
      <c r="H154" s="312"/>
      <c r="I154" s="301"/>
      <c r="J154" s="415" t="n">
        <v>50000</v>
      </c>
      <c r="K154" s="301"/>
      <c r="L154" s="312"/>
      <c r="M154" s="312"/>
      <c r="N154" s="301"/>
      <c r="O154" s="301"/>
      <c r="P154" s="415" t="n">
        <f aca="false">SUM(E154:O154)</f>
        <v>50000</v>
      </c>
    </row>
    <row r="155" customFormat="false" ht="35.4" hidden="false" customHeight="true" outlineLevel="0" collapsed="false">
      <c r="B155" s="407"/>
      <c r="C155" s="407"/>
      <c r="D155" s="416" t="s">
        <v>426</v>
      </c>
      <c r="E155" s="312"/>
      <c r="F155" s="301"/>
      <c r="G155" s="301"/>
      <c r="H155" s="312"/>
      <c r="I155" s="301"/>
      <c r="J155" s="301"/>
      <c r="K155" s="301"/>
      <c r="L155" s="312"/>
      <c r="M155" s="312"/>
      <c r="N155" s="301"/>
      <c r="O155" s="301"/>
      <c r="P155" s="415"/>
    </row>
    <row r="156" customFormat="false" ht="16.95" hidden="false" customHeight="true" outlineLevel="0" collapsed="false">
      <c r="B156" s="407"/>
      <c r="C156" s="407"/>
      <c r="D156" s="416" t="s">
        <v>427</v>
      </c>
      <c r="E156" s="312"/>
      <c r="F156" s="301"/>
      <c r="G156" s="301"/>
      <c r="H156" s="312"/>
      <c r="I156" s="301"/>
      <c r="J156" s="415" t="n">
        <v>100000</v>
      </c>
      <c r="K156" s="301"/>
      <c r="L156" s="312"/>
      <c r="M156" s="312"/>
      <c r="N156" s="301"/>
      <c r="O156" s="301"/>
      <c r="P156" s="415" t="n">
        <f aca="false">SUM(E156:O156)</f>
        <v>100000</v>
      </c>
    </row>
    <row r="157" customFormat="false" ht="16.95" hidden="false" customHeight="true" outlineLevel="0" collapsed="false">
      <c r="B157" s="432"/>
      <c r="C157" s="432"/>
      <c r="D157" s="421"/>
      <c r="E157" s="354"/>
      <c r="F157" s="288"/>
      <c r="G157" s="288"/>
      <c r="H157" s="354"/>
      <c r="I157" s="288"/>
      <c r="J157" s="422"/>
      <c r="K157" s="288"/>
      <c r="L157" s="354"/>
      <c r="M157" s="354"/>
      <c r="N157" s="288"/>
      <c r="O157" s="288"/>
      <c r="P157" s="422"/>
    </row>
    <row r="158" customFormat="false" ht="13.8" hidden="false" customHeight="true" outlineLevel="0" collapsed="false">
      <c r="B158" s="435"/>
      <c r="C158" s="435"/>
      <c r="D158" s="436"/>
      <c r="E158" s="437"/>
      <c r="F158" s="438"/>
      <c r="G158" s="438"/>
      <c r="H158" s="437"/>
      <c r="I158" s="438"/>
      <c r="J158" s="439"/>
      <c r="K158" s="438"/>
      <c r="L158" s="437"/>
      <c r="M158" s="437"/>
      <c r="N158" s="438"/>
      <c r="O158" s="438"/>
      <c r="P158" s="439"/>
    </row>
    <row r="159" customFormat="false" ht="16.95" hidden="false" customHeight="true" outlineLevel="0" collapsed="false">
      <c r="B159" s="435"/>
      <c r="C159" s="435"/>
      <c r="D159" s="436"/>
      <c r="E159" s="437"/>
      <c r="F159" s="438"/>
      <c r="G159" s="438"/>
      <c r="H159" s="437"/>
      <c r="I159" s="438"/>
      <c r="J159" s="439"/>
      <c r="K159" s="438"/>
      <c r="L159" s="437"/>
      <c r="M159" s="437"/>
      <c r="N159" s="438"/>
      <c r="O159" s="438"/>
      <c r="P159" s="439"/>
    </row>
    <row r="160" customFormat="false" ht="15.75" hidden="false" customHeight="true" outlineLevel="0" collapsed="false">
      <c r="B160" s="404"/>
      <c r="C160" s="405" t="s">
        <v>779</v>
      </c>
      <c r="D160" s="405"/>
      <c r="E160" s="406" t="s">
        <v>780</v>
      </c>
      <c r="F160" s="406" t="s">
        <v>106</v>
      </c>
      <c r="G160" s="406" t="s">
        <v>105</v>
      </c>
      <c r="H160" s="406" t="s">
        <v>103</v>
      </c>
      <c r="I160" s="406" t="s">
        <v>102</v>
      </c>
      <c r="J160" s="406" t="s">
        <v>101</v>
      </c>
      <c r="K160" s="406" t="s">
        <v>100</v>
      </c>
      <c r="L160" s="406" t="s">
        <v>99</v>
      </c>
      <c r="M160" s="406" t="s">
        <v>98</v>
      </c>
      <c r="N160" s="406" t="s">
        <v>96</v>
      </c>
      <c r="O160" s="406" t="s">
        <v>95</v>
      </c>
      <c r="P160" s="407" t="s">
        <v>79</v>
      </c>
    </row>
    <row r="161" customFormat="false" ht="15.75" hidden="false" customHeight="true" outlineLevel="0" collapsed="false">
      <c r="B161" s="408"/>
      <c r="C161" s="405"/>
      <c r="D161" s="405"/>
      <c r="E161" s="406"/>
      <c r="F161" s="406"/>
      <c r="G161" s="406"/>
      <c r="H161" s="406"/>
      <c r="I161" s="406"/>
      <c r="J161" s="406"/>
      <c r="K161" s="406"/>
      <c r="L161" s="406"/>
      <c r="M161" s="406"/>
      <c r="N161" s="406"/>
      <c r="O161" s="406"/>
      <c r="P161" s="407"/>
    </row>
    <row r="162" customFormat="false" ht="15.75" hidden="false" customHeight="true" outlineLevel="0" collapsed="false">
      <c r="B162" s="408"/>
      <c r="C162" s="409"/>
      <c r="D162" s="410"/>
      <c r="E162" s="406"/>
      <c r="F162" s="406"/>
      <c r="G162" s="406"/>
      <c r="H162" s="406"/>
      <c r="I162" s="406"/>
      <c r="J162" s="406"/>
      <c r="K162" s="406"/>
      <c r="L162" s="406"/>
      <c r="M162" s="406"/>
      <c r="N162" s="406"/>
      <c r="O162" s="406"/>
      <c r="P162" s="407"/>
    </row>
    <row r="163" customFormat="false" ht="15.75" hidden="false" customHeight="true" outlineLevel="0" collapsed="false">
      <c r="B163" s="411" t="s">
        <v>781</v>
      </c>
      <c r="C163" s="411"/>
      <c r="D163" s="411"/>
      <c r="E163" s="406"/>
      <c r="F163" s="406"/>
      <c r="G163" s="406"/>
      <c r="H163" s="406"/>
      <c r="I163" s="406"/>
      <c r="J163" s="406"/>
      <c r="K163" s="406"/>
      <c r="L163" s="406"/>
      <c r="M163" s="406"/>
      <c r="N163" s="406"/>
      <c r="O163" s="406"/>
      <c r="P163" s="407"/>
    </row>
    <row r="164" customFormat="false" ht="32.4" hidden="false" customHeight="true" outlineLevel="0" collapsed="false">
      <c r="B164" s="411"/>
      <c r="C164" s="411"/>
      <c r="D164" s="411"/>
      <c r="E164" s="406"/>
      <c r="F164" s="406"/>
      <c r="G164" s="406"/>
      <c r="H164" s="406"/>
      <c r="I164" s="406"/>
      <c r="J164" s="406"/>
      <c r="K164" s="406"/>
      <c r="L164" s="406"/>
      <c r="M164" s="406"/>
      <c r="N164" s="406"/>
      <c r="O164" s="406"/>
      <c r="P164" s="407"/>
    </row>
    <row r="165" customFormat="false" ht="16.95" hidden="false" customHeight="true" outlineLevel="0" collapsed="false">
      <c r="B165" s="426" t="s">
        <v>62</v>
      </c>
      <c r="C165" s="426" t="s">
        <v>348</v>
      </c>
      <c r="D165" s="412" t="s">
        <v>350</v>
      </c>
      <c r="E165" s="312"/>
      <c r="F165" s="301"/>
      <c r="G165" s="301"/>
      <c r="H165" s="312"/>
      <c r="I165" s="301"/>
      <c r="J165" s="301"/>
      <c r="K165" s="301"/>
      <c r="L165" s="312"/>
      <c r="M165" s="312"/>
      <c r="N165" s="301"/>
      <c r="O165" s="301"/>
      <c r="P165" s="301"/>
    </row>
    <row r="166" customFormat="false" ht="35.4" hidden="false" customHeight="true" outlineLevel="0" collapsed="false">
      <c r="B166" s="426"/>
      <c r="C166" s="426"/>
      <c r="D166" s="413" t="s">
        <v>811</v>
      </c>
      <c r="E166" s="312"/>
      <c r="F166" s="301"/>
      <c r="G166" s="301"/>
      <c r="H166" s="312"/>
      <c r="I166" s="301"/>
      <c r="J166" s="301"/>
      <c r="K166" s="301"/>
      <c r="L166" s="414" t="n">
        <v>52500</v>
      </c>
      <c r="M166" s="312"/>
      <c r="N166" s="301"/>
      <c r="O166" s="301"/>
      <c r="P166" s="415" t="n">
        <f aca="false">SUM(E166:O166)</f>
        <v>52500</v>
      </c>
    </row>
    <row r="167" customFormat="false" ht="36" hidden="false" customHeight="true" outlineLevel="0" collapsed="false">
      <c r="B167" s="426"/>
      <c r="C167" s="426"/>
      <c r="D167" s="416" t="s">
        <v>812</v>
      </c>
      <c r="E167" s="312"/>
      <c r="F167" s="301"/>
      <c r="G167" s="301"/>
      <c r="H167" s="312"/>
      <c r="I167" s="301"/>
      <c r="J167" s="301"/>
      <c r="K167" s="301"/>
      <c r="L167" s="414" t="n">
        <v>140000</v>
      </c>
      <c r="M167" s="312"/>
      <c r="N167" s="301"/>
      <c r="O167" s="301"/>
      <c r="P167" s="415" t="n">
        <f aca="false">SUM(E167:O167)</f>
        <v>140000</v>
      </c>
    </row>
    <row r="168" customFormat="false" ht="16.95" hidden="false" customHeight="true" outlineLevel="0" collapsed="false">
      <c r="B168" s="426"/>
      <c r="C168" s="426"/>
      <c r="D168" s="413" t="s">
        <v>406</v>
      </c>
      <c r="E168" s="312"/>
      <c r="F168" s="301"/>
      <c r="G168" s="301"/>
      <c r="H168" s="312"/>
      <c r="I168" s="301"/>
      <c r="J168" s="301"/>
      <c r="K168" s="301"/>
      <c r="L168" s="414" t="n">
        <v>96000</v>
      </c>
      <c r="M168" s="312"/>
      <c r="N168" s="301"/>
      <c r="O168" s="301"/>
      <c r="P168" s="415" t="n">
        <f aca="false">SUM(E168:O168)</f>
        <v>96000</v>
      </c>
    </row>
    <row r="169" customFormat="false" ht="16.95" hidden="false" customHeight="true" outlineLevel="0" collapsed="false">
      <c r="B169" s="426"/>
      <c r="C169" s="426"/>
      <c r="D169" s="413" t="s">
        <v>349</v>
      </c>
      <c r="E169" s="312"/>
      <c r="F169" s="301"/>
      <c r="G169" s="301"/>
      <c r="H169" s="312"/>
      <c r="I169" s="301"/>
      <c r="J169" s="301"/>
      <c r="K169" s="301"/>
      <c r="L169" s="312"/>
      <c r="M169" s="312"/>
      <c r="N169" s="301"/>
      <c r="O169" s="301"/>
      <c r="P169" s="301"/>
    </row>
    <row r="170" customFormat="false" ht="16.05" hidden="false" customHeight="true" outlineLevel="0" collapsed="false">
      <c r="B170" s="426"/>
      <c r="C170" s="426"/>
      <c r="D170" s="413" t="s">
        <v>813</v>
      </c>
      <c r="E170" s="312"/>
      <c r="F170" s="301"/>
      <c r="G170" s="301"/>
      <c r="H170" s="312"/>
      <c r="I170" s="301"/>
      <c r="J170" s="301"/>
      <c r="K170" s="301"/>
      <c r="L170" s="312"/>
      <c r="M170" s="414" t="n">
        <v>30000</v>
      </c>
      <c r="N170" s="301"/>
      <c r="O170" s="301"/>
      <c r="P170" s="415" t="n">
        <f aca="false">SUM(E170:O170)</f>
        <v>30000</v>
      </c>
    </row>
    <row r="171" customFormat="false" ht="16.05" hidden="false" customHeight="true" outlineLevel="0" collapsed="false">
      <c r="B171" s="426"/>
      <c r="C171" s="426"/>
      <c r="D171" s="416" t="s">
        <v>394</v>
      </c>
      <c r="E171" s="312"/>
      <c r="F171" s="301"/>
      <c r="G171" s="301"/>
      <c r="H171" s="312"/>
      <c r="I171" s="301"/>
      <c r="J171" s="301"/>
      <c r="K171" s="301"/>
      <c r="L171" s="312"/>
      <c r="M171" s="414" t="n">
        <v>30000</v>
      </c>
      <c r="N171" s="301"/>
      <c r="O171" s="301"/>
      <c r="P171" s="415" t="n">
        <f aca="false">SUM(E171:O171)</f>
        <v>30000</v>
      </c>
    </row>
    <row r="172" customFormat="false" ht="16.05" hidden="false" customHeight="true" outlineLevel="0" collapsed="false">
      <c r="B172" s="426"/>
      <c r="C172" s="426"/>
      <c r="D172" s="416" t="s">
        <v>814</v>
      </c>
      <c r="E172" s="312"/>
      <c r="F172" s="301"/>
      <c r="G172" s="301"/>
      <c r="H172" s="312"/>
      <c r="I172" s="301"/>
      <c r="J172" s="301"/>
      <c r="K172" s="301"/>
      <c r="L172" s="312"/>
      <c r="M172" s="414" t="n">
        <v>50000</v>
      </c>
      <c r="N172" s="301"/>
      <c r="O172" s="301"/>
      <c r="P172" s="415" t="n">
        <f aca="false">SUM(E172:O172)</f>
        <v>50000</v>
      </c>
    </row>
    <row r="173" customFormat="false" ht="53.4" hidden="false" customHeight="true" outlineLevel="0" collapsed="false">
      <c r="B173" s="426"/>
      <c r="C173" s="426"/>
      <c r="D173" s="416" t="s">
        <v>815</v>
      </c>
      <c r="E173" s="312"/>
      <c r="F173" s="301"/>
      <c r="G173" s="301"/>
      <c r="H173" s="312"/>
      <c r="I173" s="301"/>
      <c r="J173" s="301"/>
      <c r="K173" s="301"/>
      <c r="L173" s="312"/>
      <c r="M173" s="414" t="n">
        <v>1880000</v>
      </c>
      <c r="N173" s="301"/>
      <c r="O173" s="301"/>
      <c r="P173" s="415" t="n">
        <f aca="false">SUM(E173:O173)</f>
        <v>1880000</v>
      </c>
    </row>
    <row r="174" customFormat="false" ht="27.6" hidden="false" customHeight="true" outlineLevel="0" collapsed="false">
      <c r="B174" s="440" t="s">
        <v>79</v>
      </c>
      <c r="C174" s="440"/>
      <c r="D174" s="440"/>
      <c r="E174" s="441" t="n">
        <f aca="false">SUM(E7:E173)</f>
        <v>12588486</v>
      </c>
      <c r="F174" s="442" t="n">
        <f aca="false">SUM(F7:F173)</f>
        <v>240000</v>
      </c>
      <c r="G174" s="442" t="n">
        <f aca="false">SUM(G7:G173)</f>
        <v>3656000</v>
      </c>
      <c r="H174" s="442" t="n">
        <f aca="false">SUM(H7:H173)</f>
        <v>594500</v>
      </c>
      <c r="I174" s="442" t="n">
        <f aca="false">SUM(I7:I173)</f>
        <v>342000</v>
      </c>
      <c r="J174" s="441" t="n">
        <f aca="false">SUM(J7:J173)</f>
        <v>2714440</v>
      </c>
      <c r="K174" s="442" t="n">
        <f aca="false">SUM(K7:K173)</f>
        <v>200000</v>
      </c>
      <c r="L174" s="442" t="n">
        <f aca="false">SUM(L7:L173)</f>
        <v>3742380</v>
      </c>
      <c r="M174" s="441" t="n">
        <f aca="false">SUM(M7:M173)</f>
        <v>5273594</v>
      </c>
      <c r="N174" s="442" t="n">
        <f aca="false">SUM(N7:N173)</f>
        <v>927000</v>
      </c>
      <c r="O174" s="441" t="n">
        <f aca="false">SUM(O7:O173)</f>
        <v>12221600</v>
      </c>
      <c r="P174" s="443" t="n">
        <f aca="false">SUM(E174:O174)</f>
        <v>42500000</v>
      </c>
    </row>
  </sheetData>
  <mergeCells count="140">
    <mergeCell ref="C1:P1"/>
    <mergeCell ref="C2:D3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B5:D6"/>
    <mergeCell ref="B7:B17"/>
    <mergeCell ref="C7:C17"/>
    <mergeCell ref="C18:C22"/>
    <mergeCell ref="B23:B28"/>
    <mergeCell ref="C23:C28"/>
    <mergeCell ref="C29:D30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B32:D33"/>
    <mergeCell ref="B34:B49"/>
    <mergeCell ref="C34:C37"/>
    <mergeCell ref="C38:C49"/>
    <mergeCell ref="C50:D51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B53:D54"/>
    <mergeCell ref="B55:B67"/>
    <mergeCell ref="C55:C67"/>
    <mergeCell ref="C69:D70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B72:D73"/>
    <mergeCell ref="B74:B86"/>
    <mergeCell ref="C74:C86"/>
    <mergeCell ref="C87:D88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N87:N91"/>
    <mergeCell ref="O87:O91"/>
    <mergeCell ref="P87:P91"/>
    <mergeCell ref="B90:D91"/>
    <mergeCell ref="B92:B99"/>
    <mergeCell ref="C92:C99"/>
    <mergeCell ref="B100:B113"/>
    <mergeCell ref="C100:C113"/>
    <mergeCell ref="C114:D115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B117:D118"/>
    <mergeCell ref="B119:B123"/>
    <mergeCell ref="C119:C123"/>
    <mergeCell ref="B124:B137"/>
    <mergeCell ref="C124:C137"/>
    <mergeCell ref="B138:B140"/>
    <mergeCell ref="C138:C140"/>
    <mergeCell ref="C142:D143"/>
    <mergeCell ref="E142:E146"/>
    <mergeCell ref="F142:F146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O142:O146"/>
    <mergeCell ref="P142:P146"/>
    <mergeCell ref="B145:D146"/>
    <mergeCell ref="B147:B156"/>
    <mergeCell ref="C147:C156"/>
    <mergeCell ref="C160:D161"/>
    <mergeCell ref="E160:E164"/>
    <mergeCell ref="F160:F164"/>
    <mergeCell ref="G160:G164"/>
    <mergeCell ref="H160:H164"/>
    <mergeCell ref="I160:I164"/>
    <mergeCell ref="J160:J164"/>
    <mergeCell ref="K160:K164"/>
    <mergeCell ref="L160:L164"/>
    <mergeCell ref="M160:M164"/>
    <mergeCell ref="N160:N164"/>
    <mergeCell ref="O160:O164"/>
    <mergeCell ref="P160:P164"/>
    <mergeCell ref="B163:D164"/>
    <mergeCell ref="B165:B173"/>
    <mergeCell ref="C165:C173"/>
    <mergeCell ref="B174:D174"/>
  </mergeCells>
  <printOptions headings="false" gridLines="false" gridLinesSet="true" horizontalCentered="false" verticalCentered="false"/>
  <pageMargins left="0.429861111111111" right="0.4" top="0.630555555555556" bottom="0.511805555555556" header="0.315277777777778" footer="0.315277777777778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- &amp;P -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75" defaultRowHeight="24.6" zeroHeight="false" outlineLevelRow="0" outlineLevelCol="0"/>
  <cols>
    <col collapsed="false" customWidth="false" hidden="false" outlineLevel="0" max="257" min="1" style="444" width="8.87"/>
  </cols>
  <sheetData>
    <row r="1" customFormat="false" ht="24.6" hidden="false" customHeight="false" outlineLevel="0" collapsed="false">
      <c r="A1" s="445" t="s">
        <v>816</v>
      </c>
    </row>
    <row r="2" customFormat="false" ht="24.6" hidden="false" customHeight="false" outlineLevel="0" collapsed="false">
      <c r="A2" s="445" t="s">
        <v>817</v>
      </c>
    </row>
    <row r="3" customFormat="false" ht="24.6" hidden="false" customHeight="false" outlineLevel="0" collapsed="false">
      <c r="A3" s="445" t="s">
        <v>522</v>
      </c>
    </row>
    <row r="4" customFormat="false" ht="24.6" hidden="false" customHeight="false" outlineLevel="0" collapsed="false">
      <c r="A4" s="445" t="s">
        <v>818</v>
      </c>
    </row>
    <row r="5" customFormat="false" ht="24.6" hidden="false" customHeight="false" outlineLevel="0" collapsed="false">
      <c r="A5" s="445" t="s">
        <v>524</v>
      </c>
    </row>
    <row r="6" customFormat="false" ht="24.6" hidden="false" customHeight="false" outlineLevel="0" collapsed="false">
      <c r="A6" s="445" t="s">
        <v>819</v>
      </c>
    </row>
    <row r="7" customFormat="false" ht="24.6" hidden="false" customHeight="false" outlineLevel="0" collapsed="false">
      <c r="A7" s="445" t="s">
        <v>525</v>
      </c>
    </row>
    <row r="8" customFormat="false" ht="24.6" hidden="false" customHeight="false" outlineLevel="0" collapsed="false">
      <c r="A8" s="445" t="s">
        <v>820</v>
      </c>
    </row>
    <row r="9" customFormat="false" ht="24.6" hidden="false" customHeight="false" outlineLevel="0" collapsed="false">
      <c r="A9" s="445" t="s">
        <v>526</v>
      </c>
    </row>
    <row r="10" customFormat="false" ht="24.6" hidden="false" customHeight="false" outlineLevel="0" collapsed="false">
      <c r="A10" s="445" t="s">
        <v>821</v>
      </c>
    </row>
    <row r="11" customFormat="false" ht="24.6" hidden="false" customHeight="false" outlineLevel="0" collapsed="false">
      <c r="A11" s="445" t="s">
        <v>527</v>
      </c>
    </row>
    <row r="12" customFormat="false" ht="24.6" hidden="false" customHeight="false" outlineLevel="0" collapsed="false">
      <c r="A12" s="445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3.1"/>
    <col collapsed="false" customWidth="true" hidden="false" outlineLevel="0" max="3" min="3" style="5" width="10.99"/>
  </cols>
  <sheetData>
    <row r="2" customFormat="false" ht="33" hidden="false" customHeight="true" outlineLevel="0" collapsed="false">
      <c r="B2" s="6" t="s">
        <v>6</v>
      </c>
      <c r="C2" s="6"/>
    </row>
    <row r="3" customFormat="false" ht="24" hidden="false" customHeight="true" outlineLevel="0" collapsed="false">
      <c r="B3" s="7"/>
    </row>
    <row r="4" customFormat="false" ht="27.75" hidden="false" customHeight="true" outlineLevel="0" collapsed="false">
      <c r="B4" s="8"/>
      <c r="C4" s="9" t="s">
        <v>7</v>
      </c>
    </row>
    <row r="5" customFormat="false" ht="23.1" hidden="false" customHeight="true" outlineLevel="0" collapsed="false">
      <c r="B5" s="10" t="s">
        <v>8</v>
      </c>
      <c r="C5" s="11"/>
    </row>
    <row r="6" customFormat="false" ht="23.1" hidden="false" customHeight="true" outlineLevel="0" collapsed="false">
      <c r="B6" s="12" t="s">
        <v>9</v>
      </c>
      <c r="C6" s="13" t="s">
        <v>10</v>
      </c>
    </row>
    <row r="7" customFormat="false" ht="24.6" hidden="false" customHeight="false" outlineLevel="0" collapsed="false">
      <c r="B7" s="10"/>
      <c r="C7" s="11"/>
    </row>
    <row r="8" customFormat="false" ht="23.1" hidden="false" customHeight="true" outlineLevel="0" collapsed="false">
      <c r="B8" s="10" t="s">
        <v>11</v>
      </c>
      <c r="C8" s="11"/>
    </row>
    <row r="9" customFormat="false" ht="23.1" hidden="false" customHeight="true" outlineLevel="0" collapsed="false">
      <c r="B9" s="12" t="s">
        <v>12</v>
      </c>
      <c r="C9" s="11" t="n">
        <v>4</v>
      </c>
    </row>
    <row r="10" customFormat="false" ht="23.1" hidden="false" customHeight="true" outlineLevel="0" collapsed="false">
      <c r="B10" s="12" t="s">
        <v>13</v>
      </c>
      <c r="C10" s="11" t="s">
        <v>14</v>
      </c>
    </row>
    <row r="11" customFormat="false" ht="23.1" hidden="false" customHeight="true" outlineLevel="0" collapsed="false">
      <c r="B11" s="12" t="s">
        <v>15</v>
      </c>
      <c r="C11" s="13" t="s">
        <v>16</v>
      </c>
    </row>
    <row r="12" customFormat="false" ht="23.1" hidden="false" customHeight="true" outlineLevel="0" collapsed="false">
      <c r="B12" s="12" t="s">
        <v>17</v>
      </c>
      <c r="C12" s="11" t="s">
        <v>18</v>
      </c>
    </row>
    <row r="13" customFormat="false" ht="23.1" hidden="false" customHeight="true" outlineLevel="0" collapsed="false">
      <c r="B13" s="12" t="s">
        <v>19</v>
      </c>
      <c r="C13" s="11" t="s">
        <v>20</v>
      </c>
    </row>
    <row r="14" customFormat="false" ht="23.1" hidden="false" customHeight="true" outlineLevel="0" collapsed="false">
      <c r="B14" s="12" t="s">
        <v>21</v>
      </c>
      <c r="C14" s="11" t="s">
        <v>22</v>
      </c>
    </row>
    <row r="15" customFormat="false" ht="23.1" hidden="false" customHeight="true" outlineLevel="0" collapsed="false">
      <c r="B15" s="12" t="s">
        <v>23</v>
      </c>
      <c r="C15" s="11" t="s">
        <v>24</v>
      </c>
    </row>
    <row r="16" customFormat="false" ht="23.1" hidden="false" customHeight="true" outlineLevel="0" collapsed="false">
      <c r="B16" s="12" t="s">
        <v>25</v>
      </c>
      <c r="C16" s="14" t="s">
        <v>2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5.21"/>
  </cols>
  <sheetData>
    <row r="1" customFormat="false" ht="64.5" hidden="false" customHeight="true" outlineLevel="0" collapsed="false">
      <c r="A1" s="1"/>
    </row>
    <row r="2" customFormat="false" ht="44.25" hidden="false" customHeight="true" outlineLevel="0" collapsed="false">
      <c r="A2" s="15" t="s">
        <v>27</v>
      </c>
    </row>
    <row r="3" customFormat="false" ht="93.75" hidden="false" customHeight="true" outlineLevel="0" collapsed="false">
      <c r="A3" s="15" t="s">
        <v>28</v>
      </c>
    </row>
    <row r="4" customFormat="false" ht="81" hidden="false" customHeight="true" outlineLevel="0" collapsed="false">
      <c r="A4" s="15" t="s">
        <v>29</v>
      </c>
    </row>
    <row r="5" customFormat="false" ht="145.2" hidden="false" customHeight="true" outlineLevel="0" collapsed="false">
      <c r="A5" s="15"/>
    </row>
    <row r="6" customFormat="false" ht="69" hidden="false" customHeight="true" outlineLevel="0" collapsed="false">
      <c r="A6" s="15" t="s">
        <v>3</v>
      </c>
    </row>
    <row r="7" customFormat="false" ht="46.5" hidden="false" customHeight="true" outlineLevel="0" collapsed="false">
      <c r="A7" s="15" t="s">
        <v>4</v>
      </c>
    </row>
    <row r="8" customFormat="false" ht="100.2" hidden="false" customHeight="true" outlineLevel="0" collapsed="false">
      <c r="A8" s="15" t="s">
        <v>5</v>
      </c>
    </row>
    <row r="9" customFormat="false" ht="46.5" hidden="false" customHeight="true" outlineLevel="0" collapsed="false">
      <c r="A9" s="1"/>
    </row>
    <row r="10" customFormat="false" ht="81.75" hidden="false" customHeight="tru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2" activeCellId="0" sqref="L32:M32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.43"/>
    <col collapsed="false" customWidth="true" hidden="false" outlineLevel="0" max="2" min="2" style="16" width="3.32"/>
    <col collapsed="false" customWidth="true" hidden="false" outlineLevel="0" max="3" min="3" style="16" width="1.77"/>
    <col collapsed="false" customWidth="true" hidden="false" outlineLevel="0" max="4" min="4" style="16" width="2.66"/>
    <col collapsed="false" customWidth="true" hidden="false" outlineLevel="0" max="7" min="5" style="16" width="10.77"/>
    <col collapsed="false" customWidth="true" hidden="false" outlineLevel="0" max="8" min="8" style="16" width="3.76"/>
    <col collapsed="false" customWidth="true" hidden="false" outlineLevel="0" max="9" min="9" style="17" width="4.55"/>
    <col collapsed="false" customWidth="true" hidden="false" outlineLevel="0" max="10" min="10" style="18" width="2.32"/>
    <col collapsed="false" customWidth="true" hidden="false" outlineLevel="0" max="12" min="11" style="16" width="10.77"/>
    <col collapsed="false" customWidth="true" hidden="false" outlineLevel="0" max="13" min="13" style="16" width="4.77"/>
    <col collapsed="false" customWidth="true" hidden="true" outlineLevel="0" max="15" min="14" style="16" width="8.96"/>
    <col collapsed="false" customWidth="true" hidden="false" outlineLevel="0" max="16" min="16" style="16" width="7.55"/>
    <col collapsed="false" customWidth="true" hidden="false" outlineLevel="0" max="17" min="17" style="16" width="6.77"/>
    <col collapsed="false" customWidth="false" hidden="false" outlineLevel="0" max="257" min="18" style="16" width="8.87"/>
  </cols>
  <sheetData>
    <row r="1" customFormat="false" ht="21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21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2" customFormat="true" ht="93.6" hidden="false" customHeight="tru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1" hidden="false" customHeight="true" outlineLevel="0" collapsed="false">
      <c r="A5" s="24"/>
      <c r="B5" s="25" t="s">
        <v>3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22" customFormat="true" ht="21" hidden="false" customHeight="true" outlineLevel="0" collapsed="false">
      <c r="A6" s="24"/>
      <c r="B6" s="24"/>
      <c r="C6" s="24"/>
      <c r="D6" s="24" t="s">
        <v>35</v>
      </c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22" customFormat="true" ht="22.8" hidden="false" customHeight="true" outlineLevel="0" collapsed="false">
      <c r="A7" s="24"/>
      <c r="B7" s="24"/>
      <c r="C7" s="24"/>
      <c r="D7" s="24"/>
      <c r="E7" s="23" t="s">
        <v>3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2" customFormat="true" ht="21" hidden="false" customHeight="true" outlineLevel="0" collapsed="false">
      <c r="A8" s="24"/>
      <c r="B8" s="24"/>
      <c r="C8" s="24"/>
      <c r="D8" s="24"/>
      <c r="E8" s="24" t="s">
        <v>37</v>
      </c>
      <c r="F8" s="24"/>
      <c r="G8" s="24"/>
      <c r="H8" s="24"/>
      <c r="I8" s="24"/>
      <c r="J8" s="24"/>
      <c r="K8" s="24"/>
      <c r="L8" s="24"/>
      <c r="M8" s="24"/>
      <c r="N8" s="24"/>
    </row>
    <row r="9" s="22" customFormat="true" ht="21" hidden="false" customHeight="true" outlineLevel="0" collapsed="false">
      <c r="A9" s="24"/>
      <c r="B9" s="24"/>
      <c r="C9" s="24"/>
      <c r="D9" s="24"/>
      <c r="E9" s="24" t="s">
        <v>38</v>
      </c>
      <c r="F9" s="24"/>
      <c r="G9" s="24"/>
      <c r="H9" s="24"/>
      <c r="I9" s="24"/>
      <c r="J9" s="24"/>
      <c r="K9" s="24"/>
      <c r="L9" s="24"/>
      <c r="M9" s="24"/>
      <c r="N9" s="24"/>
    </row>
    <row r="10" s="22" customFormat="true" ht="21" hidden="false" customHeight="true" outlineLevel="0" collapsed="false">
      <c r="A10" s="24"/>
      <c r="B10" s="24"/>
      <c r="C10" s="24"/>
      <c r="D10" s="24"/>
      <c r="E10" s="24" t="s">
        <v>39</v>
      </c>
      <c r="F10" s="24"/>
      <c r="G10" s="24"/>
      <c r="H10" s="24"/>
      <c r="I10" s="24"/>
      <c r="J10" s="24"/>
      <c r="K10" s="24"/>
      <c r="L10" s="24"/>
      <c r="M10" s="24"/>
      <c r="N10" s="24"/>
    </row>
    <row r="11" s="22" customFormat="true" ht="21" hidden="false" customHeight="true" outlineLevel="0" collapsed="false">
      <c r="A11" s="24"/>
      <c r="B11" s="24"/>
      <c r="C11" s="24"/>
      <c r="D11" s="24"/>
      <c r="E11" s="24" t="s">
        <v>40</v>
      </c>
      <c r="F11" s="24"/>
      <c r="G11" s="24"/>
      <c r="H11" s="24"/>
      <c r="I11" s="24"/>
      <c r="J11" s="24"/>
      <c r="K11" s="24"/>
      <c r="L11" s="24"/>
      <c r="M11" s="24"/>
      <c r="N11" s="24"/>
      <c r="O11" s="16"/>
      <c r="P11" s="16"/>
      <c r="Q11" s="16"/>
    </row>
    <row r="12" s="22" customFormat="true" ht="21" hidden="false" customHeight="true" outlineLevel="0" collapsed="false">
      <c r="A12" s="24"/>
      <c r="B12" s="24"/>
      <c r="C12" s="24"/>
      <c r="D12" s="24"/>
      <c r="E12" s="24" t="s">
        <v>41</v>
      </c>
      <c r="F12" s="24"/>
      <c r="G12" s="24"/>
      <c r="H12" s="24"/>
      <c r="I12" s="24"/>
      <c r="J12" s="24"/>
      <c r="K12" s="24"/>
      <c r="L12" s="24"/>
      <c r="M12" s="24"/>
      <c r="N12" s="24"/>
      <c r="O12" s="16"/>
      <c r="P12" s="16"/>
      <c r="Q12" s="16"/>
    </row>
    <row r="13" s="22" customFormat="tru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2" customFormat="true" ht="21" hidden="false" customHeight="true" outlineLevel="0" collapsed="false">
      <c r="A14" s="24"/>
      <c r="B14" s="24"/>
      <c r="C14" s="24"/>
      <c r="D14" s="24" t="s">
        <v>4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  <c r="P14" s="16"/>
      <c r="Q14" s="16"/>
    </row>
    <row r="15" s="22" customFormat="true" ht="9.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22" customFormat="true" ht="21" hidden="false" customHeight="true" outlineLevel="0" collapsed="false">
      <c r="A16" s="24"/>
      <c r="B16" s="26" t="s">
        <v>4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6"/>
      <c r="Q16" s="16"/>
    </row>
    <row r="17" s="22" customFormat="true" ht="21" hidden="false" customHeight="true" outlineLevel="0" collapsed="false">
      <c r="A17" s="24"/>
      <c r="B17" s="24"/>
      <c r="C17" s="24"/>
      <c r="D17" s="24" t="s">
        <v>4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/>
      <c r="P17" s="16"/>
      <c r="Q17" s="16"/>
    </row>
    <row r="18" s="22" customFormat="true" ht="21" hidden="false" customHeight="true" outlineLevel="0" collapsed="false">
      <c r="A18" s="24"/>
      <c r="B18" s="24"/>
      <c r="C18" s="24"/>
      <c r="D18" s="24"/>
      <c r="E18" s="27" t="s">
        <v>45</v>
      </c>
      <c r="F18" s="27"/>
      <c r="G18" s="27"/>
      <c r="H18" s="27"/>
      <c r="I18" s="27"/>
      <c r="J18" s="27"/>
      <c r="K18" s="28" t="s">
        <v>46</v>
      </c>
      <c r="L18" s="29" t="n">
        <v>25034</v>
      </c>
      <c r="M18" s="29"/>
      <c r="N18" s="28" t="s">
        <v>47</v>
      </c>
      <c r="O18" s="28"/>
      <c r="P18" s="28"/>
      <c r="Q18" s="28"/>
    </row>
    <row r="19" s="22" customFormat="true" ht="21" hidden="false" customHeight="true" outlineLevel="0" collapsed="false">
      <c r="A19" s="24"/>
      <c r="B19" s="24"/>
      <c r="C19" s="24"/>
      <c r="D19" s="24"/>
      <c r="E19" s="27" t="s">
        <v>48</v>
      </c>
      <c r="F19" s="27"/>
      <c r="G19" s="27"/>
      <c r="H19" s="27"/>
      <c r="I19" s="27"/>
      <c r="J19" s="27"/>
      <c r="K19" s="28" t="s">
        <v>46</v>
      </c>
      <c r="L19" s="29" t="n">
        <v>184471.7</v>
      </c>
      <c r="M19" s="29"/>
      <c r="N19" s="28" t="s">
        <v>47</v>
      </c>
      <c r="O19" s="28"/>
      <c r="P19" s="28"/>
      <c r="Q19" s="28"/>
    </row>
    <row r="20" s="22" customFormat="true" ht="21" hidden="false" customHeight="true" outlineLevel="0" collapsed="false">
      <c r="A20" s="24"/>
      <c r="B20" s="24"/>
      <c r="C20" s="24"/>
      <c r="D20" s="24"/>
      <c r="E20" s="27" t="s">
        <v>49</v>
      </c>
      <c r="F20" s="27"/>
      <c r="G20" s="27"/>
      <c r="H20" s="27"/>
      <c r="I20" s="27"/>
      <c r="J20" s="27"/>
      <c r="K20" s="28" t="s">
        <v>46</v>
      </c>
      <c r="L20" s="29" t="n">
        <v>219509.59</v>
      </c>
      <c r="M20" s="29"/>
      <c r="N20" s="28" t="s">
        <v>47</v>
      </c>
      <c r="O20" s="28"/>
      <c r="P20" s="28"/>
      <c r="Q20" s="28"/>
    </row>
    <row r="21" s="22" customFormat="true" ht="21" hidden="false" customHeight="true" outlineLevel="0" collapsed="false">
      <c r="A21" s="24"/>
      <c r="B21" s="24"/>
      <c r="C21" s="24"/>
      <c r="D21" s="24"/>
      <c r="E21" s="27" t="s">
        <v>50</v>
      </c>
      <c r="F21" s="27"/>
      <c r="G21" s="27"/>
      <c r="H21" s="27"/>
      <c r="I21" s="27"/>
      <c r="J21" s="27"/>
      <c r="K21" s="28" t="s">
        <v>46</v>
      </c>
      <c r="L21" s="29" t="n">
        <v>0</v>
      </c>
      <c r="M21" s="29"/>
      <c r="N21" s="28" t="s">
        <v>47</v>
      </c>
      <c r="O21" s="28"/>
      <c r="P21" s="28"/>
      <c r="Q21" s="28"/>
    </row>
    <row r="22" s="22" customFormat="true" ht="21" hidden="false" customHeight="true" outlineLevel="0" collapsed="false">
      <c r="A22" s="24"/>
      <c r="B22" s="24"/>
      <c r="C22" s="24"/>
      <c r="D22" s="24"/>
      <c r="E22" s="27" t="s">
        <v>51</v>
      </c>
      <c r="F22" s="27"/>
      <c r="G22" s="27"/>
      <c r="H22" s="27"/>
      <c r="I22" s="27"/>
      <c r="J22" s="27"/>
      <c r="K22" s="28" t="s">
        <v>46</v>
      </c>
      <c r="L22" s="29" t="n">
        <v>940</v>
      </c>
      <c r="M22" s="29"/>
      <c r="N22" s="28" t="s">
        <v>47</v>
      </c>
      <c r="O22" s="28"/>
      <c r="P22" s="28"/>
      <c r="Q22" s="28"/>
    </row>
    <row r="23" s="22" customFormat="true" ht="21" hidden="false" customHeight="true" outlineLevel="0" collapsed="false">
      <c r="A23" s="24"/>
      <c r="B23" s="24"/>
      <c r="C23" s="24"/>
      <c r="D23" s="24"/>
      <c r="E23" s="27" t="s">
        <v>52</v>
      </c>
      <c r="F23" s="27"/>
      <c r="G23" s="27"/>
      <c r="H23" s="27"/>
      <c r="I23" s="27"/>
      <c r="J23" s="27"/>
      <c r="K23" s="28" t="s">
        <v>46</v>
      </c>
      <c r="L23" s="29" t="n">
        <v>0</v>
      </c>
      <c r="M23" s="29"/>
      <c r="N23" s="28" t="s">
        <v>47</v>
      </c>
      <c r="O23" s="28"/>
      <c r="P23" s="28"/>
      <c r="Q23" s="28"/>
    </row>
    <row r="24" s="22" customFormat="true" ht="21" hidden="false" customHeight="true" outlineLevel="0" collapsed="false">
      <c r="A24" s="24"/>
      <c r="B24" s="24"/>
      <c r="C24" s="24"/>
      <c r="D24" s="24"/>
      <c r="E24" s="27" t="s">
        <v>53</v>
      </c>
      <c r="F24" s="27"/>
      <c r="G24" s="27"/>
      <c r="H24" s="27"/>
      <c r="I24" s="27"/>
      <c r="J24" s="27"/>
      <c r="K24" s="28" t="s">
        <v>46</v>
      </c>
      <c r="L24" s="29" t="n">
        <v>15079321.2</v>
      </c>
      <c r="M24" s="29"/>
      <c r="N24" s="28" t="s">
        <v>47</v>
      </c>
      <c r="O24" s="28"/>
      <c r="P24" s="28"/>
      <c r="Q24" s="28"/>
    </row>
    <row r="25" s="22" customFormat="true" ht="21" hidden="false" customHeight="true" outlineLevel="0" collapsed="false">
      <c r="A25" s="24"/>
      <c r="B25" s="24"/>
      <c r="C25" s="24"/>
      <c r="D25" s="24"/>
      <c r="E25" s="27" t="s">
        <v>54</v>
      </c>
      <c r="F25" s="27"/>
      <c r="G25" s="27"/>
      <c r="H25" s="27"/>
      <c r="I25" s="27"/>
      <c r="J25" s="27"/>
      <c r="K25" s="28" t="s">
        <v>46</v>
      </c>
      <c r="L25" s="29" t="n">
        <v>16781098</v>
      </c>
      <c r="M25" s="29"/>
      <c r="N25" s="28" t="s">
        <v>47</v>
      </c>
      <c r="O25" s="28"/>
      <c r="P25" s="28"/>
      <c r="Q25" s="28"/>
    </row>
    <row r="26" s="22" customFormat="true" ht="21" hidden="false" customHeight="true" outlineLevel="0" collapsed="false">
      <c r="A26" s="24"/>
      <c r="B26" s="24"/>
      <c r="C26" s="24"/>
      <c r="D26" s="30" t="s">
        <v>5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21" hidden="false" customHeight="true" outlineLevel="0" collapsed="false">
      <c r="A27" s="24"/>
      <c r="B27" s="24"/>
      <c r="C27" s="24"/>
      <c r="D27" s="24" t="s">
        <v>56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1" hidden="false" customHeight="true" outlineLevel="0" collapsed="false">
      <c r="A28" s="24"/>
      <c r="B28" s="24"/>
      <c r="C28" s="24"/>
      <c r="D28" s="24"/>
      <c r="E28" s="27" t="s">
        <v>57</v>
      </c>
      <c r="F28" s="27"/>
      <c r="G28" s="27"/>
      <c r="H28" s="27"/>
      <c r="I28" s="27"/>
      <c r="J28" s="27"/>
      <c r="K28" s="28" t="s">
        <v>46</v>
      </c>
      <c r="L28" s="29" t="n">
        <v>9186126</v>
      </c>
      <c r="M28" s="29"/>
      <c r="N28" s="28" t="s">
        <v>47</v>
      </c>
      <c r="O28" s="28"/>
      <c r="P28" s="28"/>
      <c r="Q28" s="28"/>
    </row>
    <row r="29" customFormat="false" ht="21" hidden="false" customHeight="true" outlineLevel="0" collapsed="false">
      <c r="A29" s="24"/>
      <c r="B29" s="24"/>
      <c r="C29" s="24"/>
      <c r="D29" s="24"/>
      <c r="E29" s="27" t="s">
        <v>58</v>
      </c>
      <c r="F29" s="27"/>
      <c r="G29" s="27"/>
      <c r="H29" s="27"/>
      <c r="I29" s="27"/>
      <c r="J29" s="27"/>
      <c r="K29" s="28" t="s">
        <v>46</v>
      </c>
      <c r="L29" s="29" t="n">
        <v>7642047</v>
      </c>
      <c r="M29" s="29"/>
      <c r="N29" s="28" t="s">
        <v>47</v>
      </c>
      <c r="O29" s="28"/>
      <c r="P29" s="28"/>
      <c r="Q29" s="28"/>
    </row>
    <row r="30" customFormat="false" ht="21" hidden="false" customHeight="true" outlineLevel="0" collapsed="false">
      <c r="A30" s="24"/>
      <c r="B30" s="24"/>
      <c r="C30" s="24"/>
      <c r="D30" s="24"/>
      <c r="E30" s="27" t="s">
        <v>59</v>
      </c>
      <c r="F30" s="27"/>
      <c r="G30" s="27"/>
      <c r="H30" s="27"/>
      <c r="I30" s="27"/>
      <c r="J30" s="27"/>
      <c r="K30" s="28" t="s">
        <v>46</v>
      </c>
      <c r="L30" s="29" t="n">
        <v>3010573.62</v>
      </c>
      <c r="M30" s="29"/>
      <c r="N30" s="28" t="s">
        <v>47</v>
      </c>
      <c r="O30" s="28"/>
      <c r="P30" s="28"/>
      <c r="Q30" s="28"/>
    </row>
    <row r="31" customFormat="false" ht="21" hidden="false" customHeight="true" outlineLevel="0" collapsed="false">
      <c r="A31" s="24"/>
      <c r="B31" s="24"/>
      <c r="C31" s="24"/>
      <c r="D31" s="24"/>
      <c r="E31" s="27" t="s">
        <v>60</v>
      </c>
      <c r="F31" s="27"/>
      <c r="G31" s="27"/>
      <c r="H31" s="27"/>
      <c r="I31" s="27"/>
      <c r="J31" s="27"/>
      <c r="K31" s="28" t="s">
        <v>46</v>
      </c>
      <c r="L31" s="29" t="n">
        <v>3333380</v>
      </c>
      <c r="M31" s="29"/>
      <c r="N31" s="28" t="s">
        <v>47</v>
      </c>
      <c r="O31" s="28"/>
      <c r="P31" s="28"/>
      <c r="Q31" s="28"/>
    </row>
    <row r="32" customFormat="false" ht="21" hidden="false" customHeight="true" outlineLevel="0" collapsed="false">
      <c r="A32" s="24"/>
      <c r="B32" s="24"/>
      <c r="C32" s="24"/>
      <c r="D32" s="24"/>
      <c r="E32" s="27" t="s">
        <v>61</v>
      </c>
      <c r="F32" s="27"/>
      <c r="G32" s="27"/>
      <c r="H32" s="27"/>
      <c r="I32" s="27"/>
      <c r="J32" s="27"/>
      <c r="K32" s="28" t="s">
        <v>46</v>
      </c>
      <c r="L32" s="29" t="n">
        <v>0</v>
      </c>
      <c r="M32" s="29"/>
      <c r="N32" s="28" t="s">
        <v>47</v>
      </c>
      <c r="O32" s="28"/>
      <c r="P32" s="28"/>
      <c r="Q32" s="28"/>
    </row>
    <row r="33" customFormat="false" ht="21" hidden="false" customHeight="true" outlineLevel="0" collapsed="false">
      <c r="A33" s="24"/>
      <c r="B33" s="24"/>
      <c r="C33" s="24"/>
      <c r="D33" s="24"/>
      <c r="E33" s="27" t="s">
        <v>62</v>
      </c>
      <c r="F33" s="27"/>
      <c r="G33" s="27"/>
      <c r="H33" s="27"/>
      <c r="I33" s="27"/>
      <c r="J33" s="27"/>
      <c r="K33" s="28" t="s">
        <v>46</v>
      </c>
      <c r="L33" s="29" t="n">
        <v>1435557</v>
      </c>
      <c r="M33" s="29"/>
      <c r="N33" s="28" t="s">
        <v>47</v>
      </c>
      <c r="O33" s="28"/>
      <c r="P33" s="28"/>
      <c r="Q33" s="28"/>
    </row>
    <row r="34" customFormat="false" ht="31.2" hidden="false" customHeight="true" outlineLevel="0" collapsed="false">
      <c r="I34" s="16"/>
      <c r="J34" s="16"/>
    </row>
    <row r="35" customFormat="false" ht="21" hidden="false" customHeight="true" outlineLevel="0" collapsed="false">
      <c r="A35" s="24"/>
      <c r="B35" s="24"/>
      <c r="C35" s="24"/>
      <c r="D35" s="24" t="s">
        <v>6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21" hidden="false" customHeight="true" outlineLevel="0" collapsed="false">
      <c r="I36" s="16"/>
      <c r="J36" s="16"/>
    </row>
    <row r="37" customFormat="false" ht="21" hidden="false" customHeight="true" outlineLevel="0" collapsed="false">
      <c r="A37" s="24"/>
      <c r="B37" s="24"/>
      <c r="C37" s="24"/>
      <c r="D37" s="24" t="s">
        <v>6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1" hidden="false" customHeight="true" outlineLevel="0" collapsed="false">
      <c r="I38" s="16"/>
      <c r="J38" s="16"/>
    </row>
    <row r="39" customFormat="false" ht="21" hidden="false" customHeight="true" outlineLevel="0" collapsed="false">
      <c r="A39" s="24"/>
      <c r="B39" s="24"/>
      <c r="C39" s="24"/>
      <c r="D39" s="24" t="s">
        <v>6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1" hidden="false" customHeight="true" outlineLevel="0" collapsed="false">
      <c r="I40" s="16"/>
      <c r="J40" s="16"/>
    </row>
    <row r="41" customFormat="false" ht="21" hidden="false" customHeight="true" outlineLevel="0" collapsed="false">
      <c r="A41" s="24"/>
      <c r="B41" s="24"/>
      <c r="C41" s="24"/>
      <c r="D41" s="24" t="s">
        <v>6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</sheetData>
  <mergeCells count="92">
    <mergeCell ref="A1:N1"/>
    <mergeCell ref="A2:N2"/>
    <mergeCell ref="A3:N3"/>
    <mergeCell ref="A4:Q4"/>
    <mergeCell ref="B5:N5"/>
    <mergeCell ref="B6:C6"/>
    <mergeCell ref="D6:N6"/>
    <mergeCell ref="B7:C7"/>
    <mergeCell ref="E7:Q7"/>
    <mergeCell ref="B8:C8"/>
    <mergeCell ref="E8:N8"/>
    <mergeCell ref="B9:C9"/>
    <mergeCell ref="E9:N9"/>
    <mergeCell ref="B10:C10"/>
    <mergeCell ref="E10:N10"/>
    <mergeCell ref="B11:C11"/>
    <mergeCell ref="E11:N11"/>
    <mergeCell ref="B12:C12"/>
    <mergeCell ref="E12:N12"/>
    <mergeCell ref="B14:C14"/>
    <mergeCell ref="D14:N14"/>
    <mergeCell ref="B16:O16"/>
    <mergeCell ref="B17:C17"/>
    <mergeCell ref="D17:N17"/>
    <mergeCell ref="B18:C18"/>
    <mergeCell ref="E18:J18"/>
    <mergeCell ref="L18:M18"/>
    <mergeCell ref="N18:Q18"/>
    <mergeCell ref="B19:C19"/>
    <mergeCell ref="E19:J19"/>
    <mergeCell ref="L19:M19"/>
    <mergeCell ref="N19:Q19"/>
    <mergeCell ref="B20:C20"/>
    <mergeCell ref="E20:J20"/>
    <mergeCell ref="L20:M20"/>
    <mergeCell ref="N20:Q20"/>
    <mergeCell ref="B21:C21"/>
    <mergeCell ref="E21:J21"/>
    <mergeCell ref="L21:M21"/>
    <mergeCell ref="N21:Q21"/>
    <mergeCell ref="B22:C22"/>
    <mergeCell ref="E22:J22"/>
    <mergeCell ref="L22:M22"/>
    <mergeCell ref="N22:Q22"/>
    <mergeCell ref="B23:C23"/>
    <mergeCell ref="E23:J23"/>
    <mergeCell ref="L23:M23"/>
    <mergeCell ref="N23:Q23"/>
    <mergeCell ref="B24:C24"/>
    <mergeCell ref="E24:J24"/>
    <mergeCell ref="L24:M24"/>
    <mergeCell ref="N24:Q24"/>
    <mergeCell ref="B25:C25"/>
    <mergeCell ref="E25:J25"/>
    <mergeCell ref="L25:M25"/>
    <mergeCell ref="N25:Q25"/>
    <mergeCell ref="B26:C26"/>
    <mergeCell ref="D26:Q26"/>
    <mergeCell ref="B27:C27"/>
    <mergeCell ref="D27:Q27"/>
    <mergeCell ref="B28:C28"/>
    <mergeCell ref="E28:J28"/>
    <mergeCell ref="L28:M28"/>
    <mergeCell ref="N28:Q28"/>
    <mergeCell ref="B29:C29"/>
    <mergeCell ref="E29:J29"/>
    <mergeCell ref="L29:M29"/>
    <mergeCell ref="N29:Q29"/>
    <mergeCell ref="B30:C30"/>
    <mergeCell ref="E30:J30"/>
    <mergeCell ref="L30:M30"/>
    <mergeCell ref="N30:Q30"/>
    <mergeCell ref="B31:C31"/>
    <mergeCell ref="E31:J31"/>
    <mergeCell ref="L31:M31"/>
    <mergeCell ref="N31:Q31"/>
    <mergeCell ref="B32:C32"/>
    <mergeCell ref="E32:J32"/>
    <mergeCell ref="L32:M32"/>
    <mergeCell ref="N32:Q32"/>
    <mergeCell ref="B33:C33"/>
    <mergeCell ref="E33:J33"/>
    <mergeCell ref="L33:M33"/>
    <mergeCell ref="N33:Q33"/>
    <mergeCell ref="B35:C35"/>
    <mergeCell ref="D35:Q35"/>
    <mergeCell ref="B37:C37"/>
    <mergeCell ref="D37:Q37"/>
    <mergeCell ref="B39:C39"/>
    <mergeCell ref="D39:Q39"/>
    <mergeCell ref="B41:C41"/>
    <mergeCell ref="D41:Q41"/>
  </mergeCells>
  <printOptions headings="false" gridLines="false" gridLinesSet="true" horizontalCentered="false" verticalCentered="false"/>
  <pageMargins left="0.590277777777778" right="0.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F31" activeCellId="0" sqref="F31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3.76"/>
    <col collapsed="false" customWidth="true" hidden="false" outlineLevel="0" max="2" min="2" style="16" width="18.1"/>
    <col collapsed="false" customWidth="true" hidden="false" outlineLevel="0" max="3" min="3" style="16" width="28.1"/>
    <col collapsed="false" customWidth="true" hidden="false" outlineLevel="0" max="4" min="4" style="16" width="13.66"/>
    <col collapsed="false" customWidth="true" hidden="false" outlineLevel="0" max="5" min="5" style="16" width="13.99"/>
    <col collapsed="false" customWidth="true" hidden="false" outlineLevel="0" max="6" min="6" style="16" width="13.87"/>
    <col collapsed="false" customWidth="false" hidden="false" outlineLevel="0" max="257" min="7" style="16" width="8.87"/>
  </cols>
  <sheetData>
    <row r="1" customFormat="false" ht="21" hidden="false" customHeight="true" outlineLevel="0" collapsed="false">
      <c r="A1" s="31" t="s">
        <v>3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1" t="s">
        <v>67</v>
      </c>
      <c r="B2" s="31"/>
      <c r="C2" s="31"/>
      <c r="D2" s="31"/>
      <c r="E2" s="31"/>
      <c r="F2" s="31"/>
    </row>
    <row r="3" customFormat="false" ht="21" hidden="false" customHeight="true" outlineLevel="0" collapsed="false">
      <c r="A3" s="32" t="s">
        <v>4</v>
      </c>
      <c r="B3" s="32"/>
      <c r="C3" s="32"/>
      <c r="D3" s="32"/>
      <c r="E3" s="32"/>
      <c r="F3" s="32"/>
    </row>
    <row r="4" customFormat="false" ht="21" hidden="false" customHeight="true" outlineLevel="0" collapsed="false">
      <c r="A4" s="32" t="s">
        <v>68</v>
      </c>
      <c r="B4" s="32"/>
      <c r="C4" s="32"/>
      <c r="D4" s="32"/>
      <c r="E4" s="32"/>
      <c r="F4" s="32"/>
    </row>
    <row r="5" customFormat="false" ht="28.8" hidden="false" customHeight="true" outlineLevel="0" collapsed="false">
      <c r="A5" s="33" t="s">
        <v>69</v>
      </c>
    </row>
    <row r="6" customFormat="false" ht="42.6" hidden="false" customHeight="true" outlineLevel="0" collapsed="false">
      <c r="A6" s="34"/>
      <c r="B6" s="34"/>
      <c r="C6" s="34"/>
      <c r="D6" s="35" t="s">
        <v>70</v>
      </c>
      <c r="E6" s="36" t="s">
        <v>71</v>
      </c>
      <c r="F6" s="37" t="s">
        <v>72</v>
      </c>
    </row>
    <row r="7" customFormat="false" ht="21" hidden="false" customHeight="true" outlineLevel="0" collapsed="false">
      <c r="A7" s="38" t="s">
        <v>73</v>
      </c>
      <c r="B7" s="38"/>
      <c r="C7" s="38"/>
      <c r="D7" s="39"/>
      <c r="E7" s="40"/>
      <c r="F7" s="39"/>
    </row>
    <row r="8" customFormat="false" ht="21" hidden="false" customHeight="true" outlineLevel="0" collapsed="false">
      <c r="A8" s="40"/>
      <c r="B8" s="41" t="s">
        <v>45</v>
      </c>
      <c r="C8" s="41"/>
      <c r="D8" s="42" t="n">
        <v>423378.32</v>
      </c>
      <c r="E8" s="43" t="n">
        <v>340000</v>
      </c>
      <c r="F8" s="43" t="n">
        <v>340000</v>
      </c>
    </row>
    <row r="9" customFormat="false" ht="21" hidden="false" customHeight="true" outlineLevel="0" collapsed="false">
      <c r="A9" s="40"/>
      <c r="B9" s="41" t="s">
        <v>48</v>
      </c>
      <c r="C9" s="41"/>
      <c r="D9" s="42" t="n">
        <v>241964.9</v>
      </c>
      <c r="E9" s="43" t="n">
        <v>308500</v>
      </c>
      <c r="F9" s="43" t="n">
        <v>308500</v>
      </c>
    </row>
    <row r="10" customFormat="false" ht="21" hidden="false" customHeight="true" outlineLevel="0" collapsed="false">
      <c r="A10" s="40"/>
      <c r="B10" s="41" t="s">
        <v>49</v>
      </c>
      <c r="C10" s="41"/>
      <c r="D10" s="42" t="n">
        <v>271173.85</v>
      </c>
      <c r="E10" s="43" t="n">
        <v>400000</v>
      </c>
      <c r="F10" s="43" t="n">
        <v>400000</v>
      </c>
    </row>
    <row r="11" customFormat="false" ht="21" hidden="false" customHeight="true" outlineLevel="0" collapsed="false">
      <c r="A11" s="40"/>
      <c r="B11" s="41" t="s">
        <v>51</v>
      </c>
      <c r="C11" s="41"/>
      <c r="D11" s="42" t="n">
        <v>3060</v>
      </c>
      <c r="E11" s="43" t="n">
        <v>60500</v>
      </c>
      <c r="F11" s="43" t="n">
        <v>60500</v>
      </c>
    </row>
    <row r="12" customFormat="false" ht="21" hidden="false" customHeight="true" outlineLevel="0" collapsed="false">
      <c r="A12" s="40"/>
      <c r="B12" s="41" t="s">
        <v>52</v>
      </c>
      <c r="C12" s="41"/>
      <c r="D12" s="42" t="n">
        <v>2500</v>
      </c>
      <c r="E12" s="43" t="n">
        <v>3000</v>
      </c>
      <c r="F12" s="43" t="n">
        <v>3000</v>
      </c>
    </row>
    <row r="13" customFormat="false" ht="21" hidden="false" customHeight="true" outlineLevel="0" collapsed="false">
      <c r="A13" s="44" t="s">
        <v>74</v>
      </c>
      <c r="B13" s="44"/>
      <c r="C13" s="44"/>
      <c r="D13" s="45" t="n">
        <f aca="false">SUM(D8:D12)</f>
        <v>942077.07</v>
      </c>
      <c r="E13" s="45" t="n">
        <f aca="false">SUM(E8:E12)</f>
        <v>1112000</v>
      </c>
      <c r="F13" s="45" t="n">
        <f aca="false">SUM(F8:F12)</f>
        <v>1112000</v>
      </c>
    </row>
    <row r="14" customFormat="false" ht="21" hidden="false" customHeight="true" outlineLevel="0" collapsed="false">
      <c r="A14" s="38" t="s">
        <v>75</v>
      </c>
      <c r="B14" s="38"/>
      <c r="C14" s="38"/>
      <c r="D14" s="39"/>
      <c r="E14" s="39"/>
      <c r="F14" s="39"/>
    </row>
    <row r="15" customFormat="false" ht="21" hidden="false" customHeight="true" outlineLevel="0" collapsed="false">
      <c r="A15" s="40"/>
      <c r="B15" s="41" t="s">
        <v>53</v>
      </c>
      <c r="C15" s="41"/>
      <c r="D15" s="42" t="n">
        <v>19662174.05</v>
      </c>
      <c r="E15" s="43" t="n">
        <v>21388000</v>
      </c>
      <c r="F15" s="43" t="n">
        <v>21888000</v>
      </c>
    </row>
    <row r="16" customFormat="false" ht="44.4" hidden="false" customHeight="true" outlineLevel="0" collapsed="false">
      <c r="A16" s="46" t="s">
        <v>76</v>
      </c>
      <c r="B16" s="46"/>
      <c r="C16" s="46"/>
      <c r="D16" s="45" t="n">
        <f aca="false">SUM(D15)</f>
        <v>19662174.05</v>
      </c>
      <c r="E16" s="45" t="n">
        <f aca="false">SUM(E15)</f>
        <v>21388000</v>
      </c>
      <c r="F16" s="45" t="n">
        <f aca="false">SUM(F15)</f>
        <v>21888000</v>
      </c>
    </row>
    <row r="17" customFormat="false" ht="23.4" hidden="false" customHeight="true" outlineLevel="0" collapsed="false">
      <c r="A17" s="46" t="s">
        <v>77</v>
      </c>
      <c r="B17" s="46"/>
      <c r="C17" s="46"/>
      <c r="D17" s="45"/>
      <c r="E17" s="39"/>
      <c r="F17" s="39"/>
    </row>
    <row r="18" customFormat="false" ht="21" hidden="false" customHeight="true" outlineLevel="0" collapsed="false">
      <c r="A18" s="40"/>
      <c r="B18" s="41" t="s">
        <v>54</v>
      </c>
      <c r="C18" s="41"/>
      <c r="D18" s="45" t="n">
        <v>18107967</v>
      </c>
      <c r="E18" s="43" t="n">
        <v>19500000</v>
      </c>
      <c r="F18" s="43" t="n">
        <v>19500000</v>
      </c>
    </row>
    <row r="19" customFormat="false" ht="24" hidden="false" customHeight="true" outlineLevel="0" collapsed="false">
      <c r="A19" s="47" t="s">
        <v>78</v>
      </c>
      <c r="B19" s="47"/>
      <c r="C19" s="47"/>
      <c r="D19" s="45" t="n">
        <f aca="false">SUM(D18)</f>
        <v>18107967</v>
      </c>
      <c r="E19" s="45" t="n">
        <f aca="false">SUM(E18)</f>
        <v>19500000</v>
      </c>
      <c r="F19" s="45" t="n">
        <f aca="false">SUM(F18)</f>
        <v>19500000</v>
      </c>
    </row>
    <row r="20" customFormat="false" ht="21" hidden="false" customHeight="true" outlineLevel="0" collapsed="false">
      <c r="A20" s="44" t="s">
        <v>79</v>
      </c>
      <c r="B20" s="44"/>
      <c r="C20" s="44"/>
      <c r="D20" s="48" t="n">
        <f aca="false">+D19+D16+D13</f>
        <v>38712218.12</v>
      </c>
      <c r="E20" s="49" t="n">
        <v>42000000</v>
      </c>
      <c r="F20" s="49" t="n">
        <f aca="false">+F19+F16+F13</f>
        <v>42500000</v>
      </c>
    </row>
    <row r="21" customFormat="false" ht="13.8" hidden="false" customHeight="true" outlineLevel="0" collapsed="false">
      <c r="A21" s="50"/>
      <c r="B21" s="51"/>
      <c r="C21" s="51"/>
      <c r="D21" s="52"/>
      <c r="E21" s="52"/>
      <c r="F21" s="52"/>
    </row>
    <row r="22" customFormat="false" ht="21" hidden="false" customHeight="true" outlineLevel="0" collapsed="false">
      <c r="A22" s="53" t="s">
        <v>80</v>
      </c>
      <c r="B22" s="53"/>
      <c r="C22" s="54"/>
      <c r="D22" s="52"/>
      <c r="E22" s="55"/>
    </row>
    <row r="23" customFormat="false" ht="44.4" hidden="false" customHeight="true" outlineLevel="0" collapsed="false">
      <c r="A23" s="56" t="s">
        <v>81</v>
      </c>
      <c r="B23" s="56"/>
      <c r="C23" s="56"/>
      <c r="D23" s="35" t="s">
        <v>70</v>
      </c>
      <c r="E23" s="36" t="s">
        <v>71</v>
      </c>
      <c r="F23" s="37" t="s">
        <v>72</v>
      </c>
    </row>
    <row r="24" customFormat="false" ht="21.6" hidden="false" customHeight="true" outlineLevel="0" collapsed="false">
      <c r="A24" s="57" t="s">
        <v>82</v>
      </c>
      <c r="B24" s="57"/>
      <c r="C24" s="58"/>
      <c r="D24" s="39"/>
      <c r="E24" s="39"/>
      <c r="F24" s="39"/>
    </row>
    <row r="25" customFormat="false" ht="21" hidden="false" customHeight="true" outlineLevel="0" collapsed="false">
      <c r="A25" s="40"/>
      <c r="B25" s="59" t="s">
        <v>57</v>
      </c>
      <c r="C25" s="58"/>
      <c r="D25" s="42" t="n">
        <v>10716961</v>
      </c>
      <c r="E25" s="60" t="n">
        <v>12432022</v>
      </c>
      <c r="F25" s="60" t="n">
        <v>12588486</v>
      </c>
    </row>
    <row r="26" customFormat="false" ht="21" hidden="false" customHeight="true" outlineLevel="0" collapsed="false">
      <c r="A26" s="40"/>
      <c r="B26" s="59" t="s">
        <v>58</v>
      </c>
      <c r="C26" s="58"/>
      <c r="D26" s="42" t="n">
        <v>8568840</v>
      </c>
      <c r="E26" s="60" t="n">
        <v>10838340</v>
      </c>
      <c r="F26" s="60" t="n">
        <v>11059340</v>
      </c>
    </row>
    <row r="27" customFormat="false" ht="21" hidden="false" customHeight="true" outlineLevel="0" collapsed="false">
      <c r="A27" s="40"/>
      <c r="B27" s="59" t="s">
        <v>59</v>
      </c>
      <c r="C27" s="58"/>
      <c r="D27" s="42" t="n">
        <v>4666688.45</v>
      </c>
      <c r="E27" s="60" t="n">
        <v>10995200</v>
      </c>
      <c r="F27" s="60" t="n">
        <v>11556824</v>
      </c>
    </row>
    <row r="28" customFormat="false" ht="21" hidden="false" customHeight="true" outlineLevel="0" collapsed="false">
      <c r="A28" s="40"/>
      <c r="B28" s="59" t="s">
        <v>60</v>
      </c>
      <c r="C28" s="58"/>
      <c r="D28" s="42" t="n">
        <v>4035110</v>
      </c>
      <c r="E28" s="60" t="n">
        <v>4778900</v>
      </c>
      <c r="F28" s="60" t="n">
        <v>5016850</v>
      </c>
    </row>
    <row r="29" customFormat="false" ht="21" hidden="false" customHeight="true" outlineLevel="0" collapsed="false">
      <c r="A29" s="40"/>
      <c r="B29" s="59" t="s">
        <v>62</v>
      </c>
      <c r="C29" s="58"/>
      <c r="D29" s="42" t="n">
        <v>3582664.47</v>
      </c>
      <c r="E29" s="60" t="n">
        <v>2955538</v>
      </c>
      <c r="F29" s="60" t="n">
        <v>2278500</v>
      </c>
    </row>
    <row r="30" customFormat="false" ht="22.05" hidden="false" customHeight="true" outlineLevel="0" collapsed="false">
      <c r="A30" s="61" t="s">
        <v>83</v>
      </c>
      <c r="B30" s="61"/>
      <c r="C30" s="58"/>
      <c r="D30" s="42" t="n">
        <f aca="false">SUM(D25:D29)</f>
        <v>31570263.92</v>
      </c>
      <c r="E30" s="42" t="n">
        <f aca="false">SUM(E25:E29)</f>
        <v>42000000</v>
      </c>
      <c r="F30" s="42" t="n">
        <f aca="false">SUM(F25:F29)</f>
        <v>42500000</v>
      </c>
    </row>
    <row r="31" customFormat="false" ht="22.05" hidden="false" customHeight="true" outlineLevel="0" collapsed="false">
      <c r="A31" s="61" t="s">
        <v>79</v>
      </c>
      <c r="B31" s="61"/>
      <c r="C31" s="58"/>
      <c r="D31" s="45" t="n">
        <f aca="false">SUM(D30)</f>
        <v>31570263.92</v>
      </c>
      <c r="E31" s="45" t="n">
        <f aca="false">+E30</f>
        <v>42000000</v>
      </c>
      <c r="F31" s="45" t="n">
        <f aca="false">+F30</f>
        <v>42500000</v>
      </c>
    </row>
  </sheetData>
  <mergeCells count="24">
    <mergeCell ref="A1:F1"/>
    <mergeCell ref="A2:F2"/>
    <mergeCell ref="A3:F3"/>
    <mergeCell ref="A4:F4"/>
    <mergeCell ref="A6:C6"/>
    <mergeCell ref="A7:C7"/>
    <mergeCell ref="B8:C8"/>
    <mergeCell ref="B9:C9"/>
    <mergeCell ref="B10:C10"/>
    <mergeCell ref="B11:C11"/>
    <mergeCell ref="B12:C12"/>
    <mergeCell ref="A13:C13"/>
    <mergeCell ref="A14:C14"/>
    <mergeCell ref="B15:C15"/>
    <mergeCell ref="A16:C16"/>
    <mergeCell ref="A17:C17"/>
    <mergeCell ref="B18:C18"/>
    <mergeCell ref="A19:C19"/>
    <mergeCell ref="A20:C20"/>
    <mergeCell ref="A22:B22"/>
    <mergeCell ref="A23:C23"/>
    <mergeCell ref="A24:B24"/>
    <mergeCell ref="A30:B30"/>
    <mergeCell ref="A31:B31"/>
  </mergeCells>
  <printOptions headings="false" gridLines="false" gridLinesSet="true" horizontalCentered="false" verticalCentered="false"/>
  <pageMargins left="0.590277777777778" right="0.3097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9921875" defaultRowHeight="53.4" zeroHeight="false" outlineLevelRow="0" outlineLevelCol="0"/>
  <cols>
    <col collapsed="false" customWidth="true" hidden="false" outlineLevel="0" max="1" min="1" style="1" width="84.66"/>
  </cols>
  <sheetData>
    <row r="1" customFormat="false" ht="64.5" hidden="false" customHeight="true" outlineLevel="0" collapsed="false"/>
    <row r="2" customFormat="false" ht="44.25" hidden="false" customHeight="true" outlineLevel="0" collapsed="false"/>
    <row r="3" s="63" customFormat="true" ht="93.75" hidden="false" customHeight="true" outlineLevel="0" collapsed="false">
      <c r="A3" s="62" t="s">
        <v>84</v>
      </c>
    </row>
    <row r="4" s="63" customFormat="true" ht="81" hidden="false" customHeight="true" outlineLevel="0" collapsed="false">
      <c r="A4" s="62" t="s">
        <v>85</v>
      </c>
    </row>
    <row r="5" s="63" customFormat="true" ht="75" hidden="false" customHeight="true" outlineLevel="0" collapsed="false">
      <c r="A5" s="62" t="s">
        <v>1</v>
      </c>
    </row>
    <row r="6" s="63" customFormat="true" ht="61.5" hidden="false" customHeight="true" outlineLevel="0" collapsed="false">
      <c r="A6" s="62" t="s">
        <v>86</v>
      </c>
    </row>
    <row r="7" s="63" customFormat="true" ht="46.5" hidden="false" customHeight="true" outlineLevel="0" collapsed="false">
      <c r="A7" s="62" t="s">
        <v>87</v>
      </c>
    </row>
    <row r="8" s="63" customFormat="true" ht="69.75" hidden="false" customHeight="true" outlineLevel="0" collapsed="false">
      <c r="A8" s="62" t="s">
        <v>3</v>
      </c>
    </row>
    <row r="9" s="63" customFormat="true" ht="46.5" hidden="false" customHeight="true" outlineLevel="0" collapsed="false">
      <c r="A9" s="62" t="s">
        <v>4</v>
      </c>
    </row>
    <row r="10" s="63" customFormat="true" ht="81.75" hidden="false" customHeight="true" outlineLevel="0" collapsed="false">
      <c r="A10" s="62" t="s">
        <v>5</v>
      </c>
    </row>
    <row r="14" customFormat="false" ht="64.5" hidden="false" customHeight="true" outlineLevel="0" collapsed="false"/>
    <row r="15" customFormat="false" ht="54.75" hidden="false" customHeight="true" outlineLevel="0" collapsed="false"/>
    <row r="16" customFormat="false" ht="74.25" hidden="false" customHeight="true" outlineLevel="0" collapsed="false"/>
    <row r="17" customFormat="false" ht="70.5" hidden="false" customHeight="true" outlineLevel="0" collapsed="false"/>
    <row r="18" customFormat="false" ht="9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2.77"/>
    <col collapsed="false" customWidth="true" hidden="false" outlineLevel="0" max="3" min="3" style="16" width="19.21"/>
    <col collapsed="false" customWidth="true" hidden="false" outlineLevel="0" max="4" min="4" style="16" width="37.21"/>
    <col collapsed="false" customWidth="true" hidden="false" outlineLevel="0" max="5" min="5" style="16" width="1.66"/>
    <col collapsed="false" customWidth="true" hidden="false" outlineLevel="0" max="6" min="6" style="16" width="12.43"/>
    <col collapsed="false" customWidth="true" hidden="true" outlineLevel="0" max="8" min="7" style="16" width="8.96"/>
    <col collapsed="false" customWidth="false" hidden="false" outlineLevel="0" max="257" min="9" style="16" width="8.87"/>
  </cols>
  <sheetData>
    <row r="1" customFormat="false" ht="24.6" hidden="false" customHeight="true" outlineLevel="0" collapsed="false">
      <c r="B1" s="19" t="s">
        <v>88</v>
      </c>
      <c r="C1" s="19"/>
      <c r="D1" s="19"/>
      <c r="E1" s="19"/>
      <c r="F1" s="19"/>
    </row>
    <row r="2" customFormat="false" ht="18" hidden="false" customHeight="true" outlineLevel="0" collapsed="false">
      <c r="B2" s="20" t="s">
        <v>89</v>
      </c>
      <c r="C2" s="20"/>
      <c r="D2" s="20"/>
      <c r="E2" s="20"/>
      <c r="F2" s="20"/>
    </row>
    <row r="3" customFormat="false" ht="16.95" hidden="false" customHeight="true" outlineLevel="0" collapsed="false">
      <c r="B3" s="20" t="s">
        <v>90</v>
      </c>
      <c r="C3" s="20"/>
      <c r="D3" s="20"/>
      <c r="E3" s="20"/>
      <c r="F3" s="20"/>
    </row>
    <row r="4" customFormat="false" ht="25.5" hidden="false" customHeight="true" outlineLevel="0" collapsed="false">
      <c r="B4" s="20" t="s">
        <v>91</v>
      </c>
      <c r="C4" s="20"/>
      <c r="D4" s="20"/>
      <c r="E4" s="20"/>
      <c r="F4" s="20"/>
    </row>
    <row r="5" customFormat="false" ht="18" hidden="false" customHeight="true" outlineLevel="0" collapsed="false">
      <c r="B5" s="20" t="s">
        <v>68</v>
      </c>
      <c r="C5" s="20"/>
      <c r="D5" s="20"/>
      <c r="E5" s="20"/>
      <c r="F5" s="20"/>
    </row>
    <row r="6" customFormat="false" ht="24.6" hidden="false" customHeight="false" outlineLevel="0" collapsed="false">
      <c r="B6" s="64"/>
      <c r="C6" s="64"/>
      <c r="D6" s="64"/>
      <c r="E6" s="65"/>
      <c r="F6" s="65"/>
    </row>
    <row r="7" customFormat="false" ht="21" hidden="false" customHeight="true" outlineLevel="0" collapsed="false">
      <c r="B7" s="66" t="s">
        <v>92</v>
      </c>
      <c r="C7" s="66"/>
      <c r="D7" s="66"/>
      <c r="E7" s="66"/>
      <c r="F7" s="37" t="s">
        <v>93</v>
      </c>
      <c r="G7" s="37"/>
    </row>
    <row r="8" customFormat="false" ht="21" hidden="false" customHeight="true" outlineLevel="0" collapsed="false">
      <c r="B8" s="67" t="s">
        <v>94</v>
      </c>
      <c r="C8" s="67"/>
      <c r="D8" s="67"/>
      <c r="E8" s="67"/>
      <c r="F8" s="68"/>
    </row>
    <row r="9" customFormat="false" ht="21" hidden="false" customHeight="true" outlineLevel="0" collapsed="false">
      <c r="B9" s="68"/>
      <c r="C9" s="69" t="s">
        <v>95</v>
      </c>
      <c r="D9" s="69"/>
      <c r="E9" s="70"/>
      <c r="F9" s="71" t="n">
        <v>12221600</v>
      </c>
    </row>
    <row r="10" customFormat="false" ht="21" hidden="false" customHeight="true" outlineLevel="0" collapsed="false">
      <c r="B10" s="68"/>
      <c r="C10" s="69" t="s">
        <v>96</v>
      </c>
      <c r="D10" s="69"/>
      <c r="E10" s="70"/>
      <c r="F10" s="71" t="n">
        <v>927000</v>
      </c>
    </row>
    <row r="11" customFormat="false" ht="21" hidden="false" customHeight="true" outlineLevel="0" collapsed="false">
      <c r="B11" s="72" t="s">
        <v>97</v>
      </c>
      <c r="C11" s="72"/>
      <c r="D11" s="72"/>
      <c r="E11" s="72"/>
      <c r="F11" s="68"/>
    </row>
    <row r="12" customFormat="false" ht="21" hidden="false" customHeight="true" outlineLevel="0" collapsed="false">
      <c r="B12" s="68"/>
      <c r="C12" s="73" t="s">
        <v>98</v>
      </c>
      <c r="D12" s="73"/>
      <c r="E12" s="73"/>
      <c r="F12" s="71" t="n">
        <v>5273594</v>
      </c>
    </row>
    <row r="13" customFormat="false" ht="21" hidden="false" customHeight="true" outlineLevel="0" collapsed="false">
      <c r="B13" s="68"/>
      <c r="C13" s="73" t="s">
        <v>99</v>
      </c>
      <c r="D13" s="73"/>
      <c r="E13" s="73"/>
      <c r="F13" s="71" t="n">
        <v>3742380</v>
      </c>
    </row>
    <row r="14" customFormat="false" ht="21" hidden="false" customHeight="true" outlineLevel="0" collapsed="false">
      <c r="B14" s="68"/>
      <c r="C14" s="73" t="s">
        <v>100</v>
      </c>
      <c r="D14" s="73"/>
      <c r="E14" s="73"/>
      <c r="F14" s="71" t="n">
        <v>200000</v>
      </c>
    </row>
    <row r="15" customFormat="false" ht="21" hidden="false" customHeight="true" outlineLevel="0" collapsed="false">
      <c r="B15" s="68"/>
      <c r="C15" s="73" t="s">
        <v>101</v>
      </c>
      <c r="D15" s="73"/>
      <c r="E15" s="73"/>
      <c r="F15" s="71" t="n">
        <v>2714440</v>
      </c>
    </row>
    <row r="16" customFormat="false" ht="21" hidden="false" customHeight="true" outlineLevel="0" collapsed="false">
      <c r="B16" s="68"/>
      <c r="C16" s="73" t="s">
        <v>102</v>
      </c>
      <c r="D16" s="73"/>
      <c r="E16" s="73"/>
      <c r="F16" s="71" t="n">
        <v>342000</v>
      </c>
    </row>
    <row r="17" customFormat="false" ht="21" hidden="false" customHeight="true" outlineLevel="0" collapsed="false">
      <c r="B17" s="68"/>
      <c r="C17" s="73" t="s">
        <v>103</v>
      </c>
      <c r="D17" s="73"/>
      <c r="E17" s="73"/>
      <c r="F17" s="71" t="n">
        <v>594500</v>
      </c>
    </row>
    <row r="18" customFormat="false" ht="21" hidden="false" customHeight="true" outlineLevel="0" collapsed="false">
      <c r="B18" s="72" t="s">
        <v>104</v>
      </c>
      <c r="C18" s="72"/>
      <c r="D18" s="72"/>
      <c r="E18" s="72"/>
      <c r="F18" s="68"/>
    </row>
    <row r="19" customFormat="false" ht="21" hidden="false" customHeight="true" outlineLevel="0" collapsed="false">
      <c r="B19" s="68"/>
      <c r="C19" s="73" t="s">
        <v>105</v>
      </c>
      <c r="D19" s="73"/>
      <c r="E19" s="73"/>
      <c r="F19" s="74" t="n">
        <v>3656000</v>
      </c>
    </row>
    <row r="20" customFormat="false" ht="21" hidden="false" customHeight="true" outlineLevel="0" collapsed="false">
      <c r="B20" s="68"/>
      <c r="C20" s="73" t="s">
        <v>106</v>
      </c>
      <c r="D20" s="73"/>
      <c r="E20" s="73"/>
      <c r="F20" s="71" t="n">
        <v>240000</v>
      </c>
    </row>
    <row r="21" customFormat="false" ht="21" hidden="false" customHeight="true" outlineLevel="0" collapsed="false">
      <c r="B21" s="72" t="s">
        <v>107</v>
      </c>
      <c r="C21" s="72"/>
      <c r="D21" s="72"/>
      <c r="E21" s="72"/>
      <c r="F21" s="68"/>
    </row>
    <row r="22" customFormat="false" ht="21" hidden="false" customHeight="true" outlineLevel="0" collapsed="false">
      <c r="B22" s="68"/>
      <c r="C22" s="73" t="s">
        <v>108</v>
      </c>
      <c r="D22" s="73"/>
      <c r="E22" s="73"/>
      <c r="F22" s="74" t="n">
        <v>12588486</v>
      </c>
    </row>
    <row r="23" customFormat="false" ht="25.2" hidden="false" customHeight="true" outlineLevel="0" collapsed="false">
      <c r="B23" s="75" t="s">
        <v>109</v>
      </c>
      <c r="C23" s="75"/>
      <c r="D23" s="75"/>
      <c r="E23" s="75"/>
      <c r="F23" s="76" t="n">
        <f aca="false">SUM(F9:F22)</f>
        <v>42500000</v>
      </c>
    </row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</sheetData>
  <mergeCells count="25">
    <mergeCell ref="B1:F1"/>
    <mergeCell ref="B2:F2"/>
    <mergeCell ref="B3:F3"/>
    <mergeCell ref="B4:F4"/>
    <mergeCell ref="B5:F5"/>
    <mergeCell ref="B6:C6"/>
    <mergeCell ref="E6:F6"/>
    <mergeCell ref="B7:E7"/>
    <mergeCell ref="F7:G7"/>
    <mergeCell ref="B8:E8"/>
    <mergeCell ref="C9:D9"/>
    <mergeCell ref="C10:D10"/>
    <mergeCell ref="B11:E11"/>
    <mergeCell ref="C12:E12"/>
    <mergeCell ref="C13:E13"/>
    <mergeCell ref="C14:E14"/>
    <mergeCell ref="C15:E15"/>
    <mergeCell ref="C16:E16"/>
    <mergeCell ref="C17:E17"/>
    <mergeCell ref="B18:E18"/>
    <mergeCell ref="C19:E19"/>
    <mergeCell ref="C20:E20"/>
    <mergeCell ref="B21:E21"/>
    <mergeCell ref="C22:E22"/>
    <mergeCell ref="B23:E2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F172" activeCellId="0" sqref="F172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1.1"/>
    <col collapsed="false" customWidth="true" hidden="false" outlineLevel="0" max="2" min="2" style="16" width="11.99"/>
    <col collapsed="false" customWidth="true" hidden="false" outlineLevel="0" max="3" min="3" style="16" width="12.21"/>
    <col collapsed="false" customWidth="true" hidden="false" outlineLevel="0" max="4" min="4" style="16" width="4.1"/>
    <col collapsed="false" customWidth="true" hidden="false" outlineLevel="0" max="5" min="5" style="16" width="0.33"/>
    <col collapsed="false" customWidth="true" hidden="false" outlineLevel="0" max="6" min="6" style="16" width="21.32"/>
    <col collapsed="false" customWidth="true" hidden="false" outlineLevel="0" max="7" min="7" style="77" width="18.87"/>
    <col collapsed="false" customWidth="true" hidden="true" outlineLevel="0" max="8" min="8" style="16" width="8.96"/>
    <col collapsed="false" customWidth="true" hidden="false" outlineLevel="0" max="9" min="9" style="77" width="13.33"/>
    <col collapsed="false" customWidth="false" hidden="false" outlineLevel="0" max="11" min="10" style="16" width="8.87"/>
    <col collapsed="false" customWidth="true" hidden="false" outlineLevel="0" max="12" min="12" style="16" width="12.21"/>
    <col collapsed="false" customWidth="true" hidden="false" outlineLevel="0" max="13" min="13" style="16" width="9.99"/>
    <col collapsed="false" customWidth="false" hidden="false" outlineLevel="0" max="257" min="14" style="16" width="8.87"/>
  </cols>
  <sheetData>
    <row r="1" customFormat="false" ht="21" hidden="false" customHeight="true" outlineLevel="0" collapsed="false">
      <c r="B1" s="78" t="s">
        <v>13</v>
      </c>
      <c r="C1" s="78"/>
      <c r="D1" s="78"/>
      <c r="E1" s="78"/>
      <c r="F1" s="78"/>
      <c r="G1" s="78"/>
      <c r="H1" s="78"/>
      <c r="I1" s="78"/>
    </row>
    <row r="2" customFormat="false" ht="21" hidden="false" customHeight="true" outlineLevel="0" collapsed="false">
      <c r="B2" s="79" t="s">
        <v>4</v>
      </c>
      <c r="C2" s="79"/>
      <c r="D2" s="79"/>
      <c r="E2" s="79"/>
      <c r="F2" s="79"/>
      <c r="G2" s="79"/>
      <c r="H2" s="79"/>
      <c r="I2" s="79"/>
    </row>
    <row r="3" customFormat="false" ht="21" hidden="false" customHeight="true" outlineLevel="0" collapsed="false">
      <c r="B3" s="79" t="s">
        <v>68</v>
      </c>
      <c r="C3" s="79"/>
      <c r="D3" s="79"/>
      <c r="E3" s="79"/>
      <c r="F3" s="79"/>
      <c r="G3" s="79"/>
      <c r="H3" s="79"/>
      <c r="I3" s="79"/>
    </row>
    <row r="4" customFormat="false" ht="21" hidden="false" customHeight="true" outlineLevel="0" collapsed="false"/>
    <row r="5" customFormat="false" ht="21" hidden="false" customHeight="true" outlineLevel="0" collapsed="false">
      <c r="B5" s="80" t="s">
        <v>95</v>
      </c>
      <c r="C5" s="80"/>
      <c r="D5" s="80"/>
      <c r="E5" s="80"/>
      <c r="F5" s="80"/>
      <c r="G5" s="80"/>
    </row>
    <row r="6" customFormat="false" ht="15" hidden="false" customHeight="true" outlineLevel="0" collapsed="false"/>
    <row r="7" customFormat="false" ht="9.9" hidden="false" customHeight="true" outlineLevel="0" collapsed="false">
      <c r="B7" s="81"/>
      <c r="C7" s="82"/>
      <c r="D7" s="83" t="s">
        <v>110</v>
      </c>
      <c r="E7" s="84"/>
      <c r="F7" s="85" t="s">
        <v>111</v>
      </c>
      <c r="G7" s="86" t="s">
        <v>112</v>
      </c>
      <c r="H7" s="82"/>
      <c r="I7" s="87" t="s">
        <v>79</v>
      </c>
    </row>
    <row r="8" customFormat="false" ht="9.9" hidden="false" customHeight="true" outlineLevel="0" collapsed="false">
      <c r="B8" s="88" t="s">
        <v>113</v>
      </c>
      <c r="C8" s="89"/>
      <c r="D8" s="83"/>
      <c r="E8" s="90"/>
      <c r="F8" s="85"/>
      <c r="G8" s="86"/>
      <c r="H8" s="91"/>
      <c r="I8" s="87"/>
    </row>
    <row r="9" customFormat="false" ht="9.9" hidden="false" customHeight="true" outlineLevel="0" collapsed="false">
      <c r="B9" s="88"/>
      <c r="C9" s="89"/>
      <c r="D9" s="89"/>
      <c r="E9" s="90"/>
      <c r="F9" s="85"/>
      <c r="G9" s="86"/>
      <c r="H9" s="91"/>
      <c r="I9" s="87"/>
    </row>
    <row r="10" customFormat="false" ht="9.9" hidden="false" customHeight="true" outlineLevel="0" collapsed="false">
      <c r="B10" s="92"/>
      <c r="C10" s="93"/>
      <c r="D10" s="93"/>
      <c r="E10" s="94"/>
      <c r="F10" s="85"/>
      <c r="G10" s="86"/>
      <c r="H10" s="91"/>
      <c r="I10" s="87"/>
    </row>
    <row r="11" customFormat="false" ht="21" hidden="false" customHeight="true" outlineLevel="0" collapsed="false">
      <c r="B11" s="95" t="s">
        <v>58</v>
      </c>
      <c r="C11" s="95"/>
      <c r="D11" s="95"/>
      <c r="E11" s="95"/>
      <c r="F11" s="96" t="n">
        <f aca="false">SUM(F12:F13)</f>
        <v>5796920</v>
      </c>
      <c r="G11" s="97" t="n">
        <f aca="false">SUM(G12:G13)</f>
        <v>1673280</v>
      </c>
      <c r="H11" s="98" t="n">
        <v>1842060</v>
      </c>
      <c r="I11" s="99" t="n">
        <f aca="false">SUM(F11:G11)</f>
        <v>7470200</v>
      </c>
    </row>
    <row r="12" customFormat="false" ht="21" hidden="false" customHeight="true" outlineLevel="0" collapsed="false">
      <c r="B12" s="100" t="s">
        <v>114</v>
      </c>
      <c r="C12" s="100"/>
      <c r="D12" s="100"/>
      <c r="E12" s="100"/>
      <c r="F12" s="101" t="n">
        <v>2052720</v>
      </c>
      <c r="G12" s="102" t="n">
        <v>0</v>
      </c>
      <c r="H12" s="103" t="n">
        <v>0</v>
      </c>
      <c r="I12" s="99" t="n">
        <f aca="false">SUM(F12:G12)</f>
        <v>2052720</v>
      </c>
    </row>
    <row r="13" customFormat="false" ht="21" hidden="false" customHeight="true" outlineLevel="0" collapsed="false">
      <c r="B13" s="100" t="s">
        <v>115</v>
      </c>
      <c r="C13" s="100"/>
      <c r="D13" s="100"/>
      <c r="E13" s="100"/>
      <c r="F13" s="104" t="n">
        <v>3744200</v>
      </c>
      <c r="G13" s="104" t="n">
        <v>1673280</v>
      </c>
      <c r="H13" s="105" t="n">
        <v>1842060</v>
      </c>
      <c r="I13" s="99" t="n">
        <f aca="false">SUM(F13:G13)</f>
        <v>5417480</v>
      </c>
    </row>
    <row r="14" customFormat="false" ht="21" hidden="false" customHeight="true" outlineLevel="0" collapsed="false">
      <c r="B14" s="95" t="s">
        <v>59</v>
      </c>
      <c r="C14" s="95"/>
      <c r="D14" s="95"/>
      <c r="E14" s="95"/>
      <c r="F14" s="96" t="n">
        <f aca="false">SUM(F15:F18)</f>
        <v>3337500</v>
      </c>
      <c r="G14" s="99" t="n">
        <f aca="false">SUM(G15:G18)</f>
        <v>291000</v>
      </c>
      <c r="H14" s="96" t="n">
        <f aca="false">SUM(H15:H18)</f>
        <v>291000</v>
      </c>
      <c r="I14" s="99" t="n">
        <f aca="false">SUM(F14:G14)</f>
        <v>3628500</v>
      </c>
    </row>
    <row r="15" customFormat="false" ht="21" hidden="false" customHeight="true" outlineLevel="0" collapsed="false">
      <c r="B15" s="100" t="s">
        <v>116</v>
      </c>
      <c r="C15" s="100"/>
      <c r="D15" s="100"/>
      <c r="E15" s="100"/>
      <c r="F15" s="101" t="n">
        <v>237000</v>
      </c>
      <c r="G15" s="106" t="n">
        <v>91000</v>
      </c>
      <c r="H15" s="105" t="n">
        <v>91000</v>
      </c>
      <c r="I15" s="99" t="n">
        <f aca="false">SUM(F15:G15)</f>
        <v>328000</v>
      </c>
    </row>
    <row r="16" customFormat="false" ht="21" hidden="false" customHeight="true" outlineLevel="0" collapsed="false">
      <c r="B16" s="100" t="s">
        <v>117</v>
      </c>
      <c r="C16" s="100"/>
      <c r="D16" s="100"/>
      <c r="E16" s="100"/>
      <c r="F16" s="101" t="n">
        <v>2274500</v>
      </c>
      <c r="G16" s="106" t="n">
        <v>160000</v>
      </c>
      <c r="H16" s="105" t="n">
        <v>160000</v>
      </c>
      <c r="I16" s="99" t="n">
        <f aca="false">SUM(F16:G16)</f>
        <v>2434500</v>
      </c>
    </row>
    <row r="17" customFormat="false" ht="21" hidden="false" customHeight="true" outlineLevel="0" collapsed="false">
      <c r="B17" s="100" t="s">
        <v>118</v>
      </c>
      <c r="C17" s="100"/>
      <c r="D17" s="100"/>
      <c r="E17" s="100"/>
      <c r="F17" s="101" t="n">
        <v>425000</v>
      </c>
      <c r="G17" s="106" t="n">
        <v>20000</v>
      </c>
      <c r="H17" s="105" t="n">
        <v>20000</v>
      </c>
      <c r="I17" s="99" t="n">
        <f aca="false">SUM(F17:G17)</f>
        <v>445000</v>
      </c>
    </row>
    <row r="18" customFormat="false" ht="21" hidden="false" customHeight="true" outlineLevel="0" collapsed="false">
      <c r="B18" s="100" t="s">
        <v>119</v>
      </c>
      <c r="C18" s="100"/>
      <c r="D18" s="100"/>
      <c r="E18" s="100"/>
      <c r="F18" s="101" t="n">
        <v>401000</v>
      </c>
      <c r="G18" s="106" t="n">
        <v>20000</v>
      </c>
      <c r="H18" s="105" t="n">
        <v>20000</v>
      </c>
      <c r="I18" s="99" t="n">
        <f aca="false">SUM(F18:G18)</f>
        <v>421000</v>
      </c>
    </row>
    <row r="19" customFormat="false" ht="21" hidden="false" customHeight="true" outlineLevel="0" collapsed="false">
      <c r="B19" s="95" t="s">
        <v>60</v>
      </c>
      <c r="C19" s="95"/>
      <c r="D19" s="95"/>
      <c r="E19" s="95"/>
      <c r="F19" s="96" t="n">
        <f aca="false">SUM(F20)</f>
        <v>1081200</v>
      </c>
      <c r="G19" s="99" t="n">
        <f aca="false">SUM(G20)</f>
        <v>41700</v>
      </c>
      <c r="H19" s="96" t="n">
        <f aca="false">SUM(H20)</f>
        <v>14300</v>
      </c>
      <c r="I19" s="99" t="n">
        <f aca="false">SUM(F19:G19)</f>
        <v>1122900</v>
      </c>
    </row>
    <row r="20" customFormat="false" ht="21" hidden="false" customHeight="true" outlineLevel="0" collapsed="false">
      <c r="B20" s="100" t="s">
        <v>120</v>
      </c>
      <c r="C20" s="100"/>
      <c r="D20" s="100"/>
      <c r="E20" s="100"/>
      <c r="F20" s="101" t="n">
        <v>1081200</v>
      </c>
      <c r="G20" s="107" t="n">
        <v>41700</v>
      </c>
      <c r="H20" s="105" t="n">
        <v>14300</v>
      </c>
      <c r="I20" s="99" t="n">
        <f aca="false">SUM(F20:G20)</f>
        <v>1122900</v>
      </c>
    </row>
    <row r="21" customFormat="false" ht="21" hidden="false" customHeight="true" outlineLevel="0" collapsed="false">
      <c r="B21" s="108" t="s">
        <v>79</v>
      </c>
      <c r="C21" s="108"/>
      <c r="D21" s="108"/>
      <c r="E21" s="108"/>
      <c r="F21" s="96" t="n">
        <f aca="false">+F11+F14+F19</f>
        <v>10215620</v>
      </c>
      <c r="G21" s="99" t="n">
        <f aca="false">+G11+G14+G19</f>
        <v>2005980</v>
      </c>
      <c r="H21" s="96" t="n">
        <f aca="false">+H11+H14+H19</f>
        <v>2147360</v>
      </c>
      <c r="I21" s="99" t="n">
        <f aca="false">SUM(F21:G21)</f>
        <v>1222160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80" t="s">
        <v>96</v>
      </c>
      <c r="C25" s="80"/>
      <c r="D25" s="80"/>
      <c r="E25" s="80"/>
      <c r="F25" s="80"/>
      <c r="G25" s="80"/>
    </row>
    <row r="26" customFormat="false" ht="15" hidden="false" customHeight="true" outlineLevel="0" collapsed="false"/>
    <row r="27" customFormat="false" ht="9.9" hidden="false" customHeight="true" outlineLevel="0" collapsed="false">
      <c r="B27" s="81"/>
      <c r="C27" s="82"/>
      <c r="D27" s="83" t="s">
        <v>110</v>
      </c>
      <c r="E27" s="84"/>
      <c r="F27" s="85" t="s">
        <v>121</v>
      </c>
      <c r="G27" s="85"/>
      <c r="H27" s="109"/>
      <c r="I27" s="87" t="s">
        <v>79</v>
      </c>
    </row>
    <row r="28" customFormat="false" ht="9.9" hidden="false" customHeight="true" outlineLevel="0" collapsed="false">
      <c r="B28" s="88" t="s">
        <v>113</v>
      </c>
      <c r="C28" s="89"/>
      <c r="D28" s="83"/>
      <c r="E28" s="90"/>
      <c r="F28" s="85"/>
      <c r="G28" s="85"/>
      <c r="H28" s="109"/>
      <c r="I28" s="87"/>
    </row>
    <row r="29" customFormat="false" ht="9.9" hidden="false" customHeight="true" outlineLevel="0" collapsed="false">
      <c r="B29" s="88"/>
      <c r="C29" s="89"/>
      <c r="D29" s="89"/>
      <c r="E29" s="90"/>
      <c r="F29" s="85"/>
      <c r="G29" s="85"/>
      <c r="H29" s="109"/>
      <c r="I29" s="87"/>
    </row>
    <row r="30" customFormat="false" ht="9.9" hidden="false" customHeight="true" outlineLevel="0" collapsed="false">
      <c r="B30" s="92"/>
      <c r="C30" s="93"/>
      <c r="D30" s="93"/>
      <c r="E30" s="94"/>
      <c r="F30" s="85"/>
      <c r="G30" s="85"/>
      <c r="H30" s="109"/>
      <c r="I30" s="87"/>
    </row>
    <row r="31" customFormat="false" ht="21" hidden="false" customHeight="true" outlineLevel="0" collapsed="false">
      <c r="B31" s="95" t="s">
        <v>59</v>
      </c>
      <c r="C31" s="95"/>
      <c r="D31" s="95"/>
      <c r="E31" s="95"/>
      <c r="F31" s="110"/>
      <c r="G31" s="111" t="n">
        <f aca="false">SUM(G32:G33)</f>
        <v>877000</v>
      </c>
      <c r="H31" s="112" t="n">
        <f aca="false">SUM(H32:H33)</f>
        <v>0</v>
      </c>
      <c r="I31" s="111" t="n">
        <f aca="false">SUM(G31:H31)</f>
        <v>877000</v>
      </c>
    </row>
    <row r="32" customFormat="false" ht="21" hidden="false" customHeight="true" outlineLevel="0" collapsed="false">
      <c r="B32" s="100" t="s">
        <v>117</v>
      </c>
      <c r="C32" s="100"/>
      <c r="D32" s="100"/>
      <c r="E32" s="100"/>
      <c r="F32" s="113"/>
      <c r="G32" s="114" t="n">
        <v>547000</v>
      </c>
      <c r="H32" s="109"/>
      <c r="I32" s="111" t="n">
        <f aca="false">SUM(G32:H32)</f>
        <v>547000</v>
      </c>
    </row>
    <row r="33" customFormat="false" ht="21" hidden="false" customHeight="true" outlineLevel="0" collapsed="false">
      <c r="B33" s="100" t="s">
        <v>118</v>
      </c>
      <c r="C33" s="100"/>
      <c r="D33" s="100"/>
      <c r="E33" s="100"/>
      <c r="F33" s="113"/>
      <c r="G33" s="114" t="n">
        <v>330000</v>
      </c>
      <c r="H33" s="109"/>
      <c r="I33" s="111" t="n">
        <f aca="false">SUM(G33:H33)</f>
        <v>330000</v>
      </c>
    </row>
    <row r="34" customFormat="false" ht="21" hidden="false" customHeight="true" outlineLevel="0" collapsed="false">
      <c r="B34" s="95" t="s">
        <v>60</v>
      </c>
      <c r="C34" s="95"/>
      <c r="D34" s="95"/>
      <c r="E34" s="95"/>
      <c r="F34" s="110"/>
      <c r="G34" s="111" t="n">
        <f aca="false">SUM(G35)</f>
        <v>50000</v>
      </c>
      <c r="H34" s="112" t="n">
        <f aca="false">SUM(H35)</f>
        <v>0</v>
      </c>
      <c r="I34" s="111" t="n">
        <f aca="false">SUM(G34:H34)</f>
        <v>50000</v>
      </c>
    </row>
    <row r="35" customFormat="false" ht="21" hidden="false" customHeight="true" outlineLevel="0" collapsed="false">
      <c r="B35" s="100" t="s">
        <v>120</v>
      </c>
      <c r="C35" s="100"/>
      <c r="D35" s="100"/>
      <c r="E35" s="100"/>
      <c r="F35" s="113"/>
      <c r="G35" s="114" t="n">
        <v>50000</v>
      </c>
      <c r="H35" s="115"/>
      <c r="I35" s="111" t="n">
        <f aca="false">SUM(G35:H35)</f>
        <v>50000</v>
      </c>
    </row>
    <row r="36" customFormat="false" ht="21" hidden="false" customHeight="true" outlineLevel="0" collapsed="false">
      <c r="B36" s="108" t="s">
        <v>79</v>
      </c>
      <c r="C36" s="108"/>
      <c r="D36" s="108"/>
      <c r="E36" s="108"/>
      <c r="F36" s="110"/>
      <c r="G36" s="111" t="n">
        <f aca="false">+G31+G34</f>
        <v>927000</v>
      </c>
      <c r="H36" s="112" t="n">
        <f aca="false">+H31+H34</f>
        <v>0</v>
      </c>
      <c r="I36" s="111" t="n">
        <f aca="false">SUM(G36:H36)</f>
        <v>92700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B43" s="80" t="s">
        <v>98</v>
      </c>
      <c r="C43" s="80"/>
      <c r="D43" s="80"/>
      <c r="E43" s="80"/>
      <c r="F43" s="80"/>
      <c r="G43" s="80"/>
    </row>
    <row r="44" customFormat="false" ht="15" hidden="false" customHeight="true" outlineLevel="0" collapsed="false">
      <c r="B44" s="116"/>
    </row>
    <row r="45" customFormat="false" ht="9.9" hidden="false" customHeight="true" outlineLevel="0" collapsed="false">
      <c r="B45" s="81"/>
      <c r="C45" s="82"/>
      <c r="D45" s="83" t="s">
        <v>110</v>
      </c>
      <c r="E45" s="84"/>
      <c r="F45" s="85" t="s">
        <v>122</v>
      </c>
      <c r="G45" s="86" t="s">
        <v>123</v>
      </c>
      <c r="H45" s="82"/>
      <c r="I45" s="87" t="s">
        <v>79</v>
      </c>
    </row>
    <row r="46" customFormat="false" ht="9.9" hidden="false" customHeight="true" outlineLevel="0" collapsed="false">
      <c r="B46" s="88" t="s">
        <v>113</v>
      </c>
      <c r="C46" s="89"/>
      <c r="D46" s="83"/>
      <c r="E46" s="90"/>
      <c r="F46" s="85"/>
      <c r="G46" s="86"/>
      <c r="H46" s="91"/>
      <c r="I46" s="87"/>
    </row>
    <row r="47" customFormat="false" ht="9.9" hidden="false" customHeight="true" outlineLevel="0" collapsed="false">
      <c r="B47" s="88"/>
      <c r="C47" s="89"/>
      <c r="D47" s="89"/>
      <c r="E47" s="90"/>
      <c r="F47" s="85"/>
      <c r="G47" s="86"/>
      <c r="H47" s="91"/>
      <c r="I47" s="87"/>
    </row>
    <row r="48" customFormat="false" ht="18" hidden="false" customHeight="true" outlineLevel="0" collapsed="false">
      <c r="B48" s="92"/>
      <c r="C48" s="93"/>
      <c r="D48" s="93"/>
      <c r="E48" s="94"/>
      <c r="F48" s="85"/>
      <c r="G48" s="86"/>
      <c r="H48" s="91"/>
      <c r="I48" s="87"/>
    </row>
    <row r="49" customFormat="false" ht="21" hidden="false" customHeight="true" outlineLevel="0" collapsed="false">
      <c r="B49" s="95" t="s">
        <v>58</v>
      </c>
      <c r="C49" s="95"/>
      <c r="D49" s="95"/>
      <c r="E49" s="95"/>
      <c r="F49" s="96" t="n">
        <f aca="false">SUM(F50)</f>
        <v>516280</v>
      </c>
      <c r="G49" s="106" t="n">
        <f aca="false">SUM(G50)</f>
        <v>889440</v>
      </c>
      <c r="H49" s="117"/>
      <c r="I49" s="99" t="n">
        <f aca="false">SUM(F49:H49)</f>
        <v>1405720</v>
      </c>
    </row>
    <row r="50" customFormat="false" ht="21" hidden="false" customHeight="true" outlineLevel="0" collapsed="false">
      <c r="B50" s="100" t="s">
        <v>115</v>
      </c>
      <c r="C50" s="100"/>
      <c r="D50" s="100"/>
      <c r="E50" s="100"/>
      <c r="F50" s="101" t="n">
        <v>516280</v>
      </c>
      <c r="G50" s="106" t="n">
        <v>889440</v>
      </c>
      <c r="H50" s="117"/>
      <c r="I50" s="99" t="n">
        <f aca="false">SUM(F50:H50)</f>
        <v>1405720</v>
      </c>
    </row>
    <row r="51" customFormat="false" ht="21" hidden="false" customHeight="true" outlineLevel="0" collapsed="false">
      <c r="B51" s="95" t="s">
        <v>59</v>
      </c>
      <c r="C51" s="95"/>
      <c r="D51" s="95"/>
      <c r="E51" s="95"/>
      <c r="F51" s="96" t="n">
        <f aca="false">SUM(F52:F55)</f>
        <v>362000</v>
      </c>
      <c r="G51" s="99" t="n">
        <f aca="false">SUM(G52:G55)</f>
        <v>1485924</v>
      </c>
      <c r="H51" s="96" t="n">
        <f aca="false">SUM(H52:H55)</f>
        <v>0</v>
      </c>
      <c r="I51" s="99" t="n">
        <f aca="false">SUM(F51:H51)</f>
        <v>1847924</v>
      </c>
    </row>
    <row r="52" customFormat="false" ht="21" hidden="false" customHeight="true" outlineLevel="0" collapsed="false">
      <c r="B52" s="100" t="s">
        <v>116</v>
      </c>
      <c r="C52" s="100"/>
      <c r="D52" s="100"/>
      <c r="E52" s="100"/>
      <c r="F52" s="101" t="n">
        <v>42000</v>
      </c>
      <c r="G52" s="106" t="n">
        <v>25000</v>
      </c>
      <c r="H52" s="117"/>
      <c r="I52" s="99" t="n">
        <f aca="false">SUM(F52:H52)</f>
        <v>67000</v>
      </c>
    </row>
    <row r="53" customFormat="false" ht="21" hidden="false" customHeight="true" outlineLevel="0" collapsed="false">
      <c r="B53" s="100" t="s">
        <v>117</v>
      </c>
      <c r="C53" s="100"/>
      <c r="D53" s="100"/>
      <c r="E53" s="100"/>
      <c r="F53" s="101" t="n">
        <v>320000</v>
      </c>
      <c r="G53" s="106" t="n">
        <v>395500</v>
      </c>
      <c r="H53" s="117"/>
      <c r="I53" s="99" t="n">
        <f aca="false">SUM(F53:H53)</f>
        <v>715500</v>
      </c>
    </row>
    <row r="54" customFormat="false" ht="21" hidden="false" customHeight="true" outlineLevel="0" collapsed="false">
      <c r="B54" s="100" t="s">
        <v>118</v>
      </c>
      <c r="C54" s="100"/>
      <c r="D54" s="100"/>
      <c r="E54" s="100"/>
      <c r="F54" s="101" t="n">
        <v>0</v>
      </c>
      <c r="G54" s="106" t="n">
        <v>1026424</v>
      </c>
      <c r="H54" s="117"/>
      <c r="I54" s="99" t="n">
        <f aca="false">SUM(F54:H54)</f>
        <v>1026424</v>
      </c>
    </row>
    <row r="55" customFormat="false" ht="21" hidden="false" customHeight="true" outlineLevel="0" collapsed="false">
      <c r="B55" s="100" t="s">
        <v>119</v>
      </c>
      <c r="C55" s="100"/>
      <c r="D55" s="100"/>
      <c r="E55" s="100"/>
      <c r="F55" s="101" t="n">
        <v>0</v>
      </c>
      <c r="G55" s="106" t="n">
        <v>39000</v>
      </c>
      <c r="H55" s="117"/>
      <c r="I55" s="99" t="n">
        <f aca="false">SUM(F55:H55)</f>
        <v>39000</v>
      </c>
    </row>
    <row r="56" customFormat="false" ht="21" hidden="false" customHeight="true" outlineLevel="0" collapsed="false">
      <c r="B56" s="95" t="s">
        <v>60</v>
      </c>
      <c r="C56" s="95"/>
      <c r="D56" s="95"/>
      <c r="E56" s="95"/>
      <c r="F56" s="96" t="n">
        <f aca="false">SUM(F57)</f>
        <v>0</v>
      </c>
      <c r="G56" s="99" t="n">
        <f aca="false">SUM(G57)</f>
        <v>29950</v>
      </c>
      <c r="H56" s="96" t="n">
        <f aca="false">SUM(H57)</f>
        <v>0</v>
      </c>
      <c r="I56" s="99" t="n">
        <f aca="false">SUM(F56:H56)</f>
        <v>29950</v>
      </c>
    </row>
    <row r="57" customFormat="false" ht="21" hidden="false" customHeight="true" outlineLevel="0" collapsed="false">
      <c r="B57" s="100" t="s">
        <v>120</v>
      </c>
      <c r="C57" s="100"/>
      <c r="D57" s="100"/>
      <c r="E57" s="100"/>
      <c r="F57" s="101" t="n">
        <v>0</v>
      </c>
      <c r="G57" s="106" t="n">
        <v>29950</v>
      </c>
      <c r="H57" s="117"/>
      <c r="I57" s="99" t="n">
        <f aca="false">SUM(F57:H57)</f>
        <v>29950</v>
      </c>
    </row>
    <row r="58" customFormat="false" ht="21" hidden="false" customHeight="true" outlineLevel="0" collapsed="false">
      <c r="B58" s="95" t="s">
        <v>62</v>
      </c>
      <c r="C58" s="95"/>
      <c r="D58" s="95"/>
      <c r="E58" s="95"/>
      <c r="F58" s="118" t="n">
        <f aca="false">SUM(F59)</f>
        <v>0</v>
      </c>
      <c r="G58" s="119" t="n">
        <f aca="false">SUM(G59)</f>
        <v>1990000</v>
      </c>
      <c r="H58" s="120" t="n">
        <f aca="false">SUM(H59)</f>
        <v>0</v>
      </c>
      <c r="I58" s="99" t="n">
        <f aca="false">SUM(F58:H58)</f>
        <v>1990000</v>
      </c>
    </row>
    <row r="59" customFormat="false" ht="21" hidden="false" customHeight="true" outlineLevel="0" collapsed="false">
      <c r="B59" s="100" t="s">
        <v>124</v>
      </c>
      <c r="C59" s="100"/>
      <c r="D59" s="100"/>
      <c r="E59" s="100"/>
      <c r="F59" s="120" t="n">
        <v>0</v>
      </c>
      <c r="G59" s="107" t="n">
        <v>1990000</v>
      </c>
      <c r="H59" s="117"/>
      <c r="I59" s="99" t="n">
        <f aca="false">SUM(F59:H59)</f>
        <v>1990000</v>
      </c>
    </row>
    <row r="60" customFormat="false" ht="21" hidden="false" customHeight="true" outlineLevel="0" collapsed="false">
      <c r="B60" s="108" t="s">
        <v>79</v>
      </c>
      <c r="C60" s="108"/>
      <c r="D60" s="108"/>
      <c r="E60" s="108"/>
      <c r="F60" s="96" t="n">
        <f aca="false">+F49+F51+F56+F58</f>
        <v>878280</v>
      </c>
      <c r="G60" s="99" t="n">
        <f aca="false">+G49+G51+G56+G58</f>
        <v>4395314</v>
      </c>
      <c r="H60" s="96" t="n">
        <f aca="false">+H49+H51+H56+H58</f>
        <v>0</v>
      </c>
      <c r="I60" s="99" t="n">
        <f aca="false">SUM(F60:H60)</f>
        <v>5273594</v>
      </c>
    </row>
    <row r="61" customFormat="false" ht="21" hidden="false" customHeight="true" outlineLevel="0" collapsed="false">
      <c r="B61" s="121"/>
      <c r="C61" s="54"/>
      <c r="D61" s="54"/>
      <c r="E61" s="54"/>
      <c r="F61" s="122"/>
      <c r="G61" s="123"/>
      <c r="H61" s="51"/>
      <c r="I61" s="124"/>
    </row>
    <row r="62" customFormat="false" ht="21" hidden="false" customHeight="true" outlineLevel="0" collapsed="false">
      <c r="B62" s="121"/>
      <c r="C62" s="54"/>
      <c r="D62" s="54"/>
      <c r="E62" s="54"/>
      <c r="F62" s="122"/>
      <c r="G62" s="123"/>
      <c r="H62" s="51"/>
      <c r="I62" s="124"/>
    </row>
    <row r="63" customFormat="false" ht="21" hidden="false" customHeight="true" outlineLevel="0" collapsed="false">
      <c r="B63" s="80" t="s">
        <v>99</v>
      </c>
      <c r="C63" s="80"/>
      <c r="D63" s="80"/>
      <c r="E63" s="80"/>
      <c r="F63" s="80"/>
      <c r="G63" s="80"/>
    </row>
    <row r="64" customFormat="false" ht="15" hidden="false" customHeight="true" outlineLevel="0" collapsed="false"/>
    <row r="65" customFormat="false" ht="16.5" hidden="false" customHeight="true" outlineLevel="0" collapsed="false">
      <c r="B65" s="81"/>
      <c r="C65" s="82"/>
      <c r="D65" s="83" t="s">
        <v>110</v>
      </c>
      <c r="E65" s="84"/>
      <c r="F65" s="85" t="s">
        <v>125</v>
      </c>
      <c r="G65" s="86" t="s">
        <v>126</v>
      </c>
      <c r="H65" s="82"/>
      <c r="I65" s="87" t="s">
        <v>79</v>
      </c>
    </row>
    <row r="66" customFormat="false" ht="16.5" hidden="false" customHeight="true" outlineLevel="0" collapsed="false">
      <c r="B66" s="88" t="s">
        <v>113</v>
      </c>
      <c r="C66" s="89"/>
      <c r="D66" s="83"/>
      <c r="E66" s="90"/>
      <c r="F66" s="85"/>
      <c r="G66" s="86"/>
      <c r="H66" s="91"/>
      <c r="I66" s="87"/>
    </row>
    <row r="67" customFormat="false" ht="16.5" hidden="false" customHeight="true" outlineLevel="0" collapsed="false">
      <c r="B67" s="88"/>
      <c r="C67" s="89"/>
      <c r="D67" s="89"/>
      <c r="E67" s="90"/>
      <c r="F67" s="85"/>
      <c r="G67" s="86"/>
      <c r="H67" s="91"/>
      <c r="I67" s="87"/>
    </row>
    <row r="68" customFormat="false" ht="16.5" hidden="false" customHeight="true" outlineLevel="0" collapsed="false">
      <c r="B68" s="92"/>
      <c r="C68" s="93"/>
      <c r="D68" s="93"/>
      <c r="E68" s="94"/>
      <c r="F68" s="85"/>
      <c r="G68" s="86"/>
      <c r="H68" s="91"/>
      <c r="I68" s="87"/>
    </row>
    <row r="69" customFormat="false" ht="21" hidden="false" customHeight="true" outlineLevel="0" collapsed="false">
      <c r="B69" s="95" t="s">
        <v>58</v>
      </c>
      <c r="C69" s="95"/>
      <c r="D69" s="95"/>
      <c r="E69" s="95"/>
      <c r="F69" s="96" t="n">
        <f aca="false">SUM(F70)</f>
        <v>1235980</v>
      </c>
      <c r="G69" s="125" t="n">
        <f aca="false">SUM(G70)</f>
        <v>0</v>
      </c>
      <c r="H69" s="96" t="n">
        <f aca="false">SUM(H70)</f>
        <v>0</v>
      </c>
      <c r="I69" s="99" t="n">
        <f aca="false">SUM(I70)</f>
        <v>1235980</v>
      </c>
    </row>
    <row r="70" customFormat="false" ht="21" hidden="false" customHeight="true" outlineLevel="0" collapsed="false">
      <c r="B70" s="100" t="s">
        <v>115</v>
      </c>
      <c r="C70" s="100"/>
      <c r="D70" s="100"/>
      <c r="E70" s="100"/>
      <c r="F70" s="101" t="n">
        <v>1235980</v>
      </c>
      <c r="G70" s="102" t="n">
        <v>0</v>
      </c>
      <c r="H70" s="117"/>
      <c r="I70" s="119" t="n">
        <f aca="false">SUM(F70:H70)</f>
        <v>1235980</v>
      </c>
    </row>
    <row r="71" customFormat="false" ht="21" hidden="false" customHeight="true" outlineLevel="0" collapsed="false">
      <c r="B71" s="95" t="s">
        <v>59</v>
      </c>
      <c r="C71" s="95"/>
      <c r="D71" s="95"/>
      <c r="E71" s="95"/>
      <c r="F71" s="96" t="n">
        <f aca="false">SUM(F72:F74)</f>
        <v>1447000</v>
      </c>
      <c r="G71" s="99" t="n">
        <f aca="false">SUM(G72:G74)</f>
        <v>572900</v>
      </c>
      <c r="H71" s="96" t="n">
        <f aca="false">SUM(H72:H74)</f>
        <v>0</v>
      </c>
      <c r="I71" s="99" t="n">
        <f aca="false">SUM(I72:I74)</f>
        <v>2019900</v>
      </c>
    </row>
    <row r="72" customFormat="false" ht="21" hidden="false" customHeight="true" outlineLevel="0" collapsed="false">
      <c r="B72" s="100" t="s">
        <v>116</v>
      </c>
      <c r="C72" s="100"/>
      <c r="D72" s="100"/>
      <c r="E72" s="100"/>
      <c r="F72" s="101" t="n">
        <v>191000</v>
      </c>
      <c r="G72" s="102"/>
      <c r="H72" s="117"/>
      <c r="I72" s="119" t="n">
        <f aca="false">SUM(F72:H72)</f>
        <v>191000</v>
      </c>
    </row>
    <row r="73" customFormat="false" ht="21" hidden="false" customHeight="true" outlineLevel="0" collapsed="false">
      <c r="B73" s="100" t="s">
        <v>117</v>
      </c>
      <c r="C73" s="100"/>
      <c r="D73" s="100"/>
      <c r="E73" s="100"/>
      <c r="F73" s="101" t="n">
        <v>776000</v>
      </c>
      <c r="G73" s="106" t="n">
        <v>572900</v>
      </c>
      <c r="H73" s="117"/>
      <c r="I73" s="119" t="n">
        <f aca="false">SUM(F73:H73)</f>
        <v>1348900</v>
      </c>
    </row>
    <row r="74" customFormat="false" ht="21" hidden="false" customHeight="true" outlineLevel="0" collapsed="false">
      <c r="B74" s="100" t="s">
        <v>118</v>
      </c>
      <c r="C74" s="100"/>
      <c r="D74" s="100"/>
      <c r="E74" s="100"/>
      <c r="F74" s="101" t="n">
        <v>480000</v>
      </c>
      <c r="G74" s="102"/>
      <c r="H74" s="117"/>
      <c r="I74" s="119" t="n">
        <f aca="false">SUM(F74:H74)</f>
        <v>480000</v>
      </c>
    </row>
    <row r="75" customFormat="false" ht="21" hidden="false" customHeight="true" outlineLevel="0" collapsed="false">
      <c r="B75" s="95" t="s">
        <v>60</v>
      </c>
      <c r="C75" s="95"/>
      <c r="D75" s="95"/>
      <c r="E75" s="95"/>
      <c r="F75" s="96" t="n">
        <f aca="false">SUM(F76)</f>
        <v>198000</v>
      </c>
      <c r="G75" s="125" t="n">
        <f aca="false">SUM(G76)</f>
        <v>0</v>
      </c>
      <c r="H75" s="96" t="n">
        <f aca="false">SUM(H76)</f>
        <v>0</v>
      </c>
      <c r="I75" s="99" t="n">
        <f aca="false">SUM(I76)</f>
        <v>198000</v>
      </c>
    </row>
    <row r="76" customFormat="false" ht="21" hidden="false" customHeight="true" outlineLevel="0" collapsed="false">
      <c r="B76" s="100" t="s">
        <v>120</v>
      </c>
      <c r="C76" s="100"/>
      <c r="D76" s="100"/>
      <c r="E76" s="100"/>
      <c r="F76" s="101" t="n">
        <v>198000</v>
      </c>
      <c r="G76" s="102"/>
      <c r="H76" s="117"/>
      <c r="I76" s="119" t="n">
        <f aca="false">SUM(F76:H76)</f>
        <v>198000</v>
      </c>
    </row>
    <row r="77" customFormat="false" ht="21" hidden="false" customHeight="true" outlineLevel="0" collapsed="false">
      <c r="B77" s="95" t="s">
        <v>62</v>
      </c>
      <c r="C77" s="95"/>
      <c r="D77" s="95"/>
      <c r="E77" s="95"/>
      <c r="F77" s="96" t="n">
        <f aca="false">SUM(F78)</f>
        <v>288500</v>
      </c>
      <c r="G77" s="125" t="n">
        <f aca="false">SUM(G78)</f>
        <v>0</v>
      </c>
      <c r="H77" s="96" t="n">
        <f aca="false">SUM(H78)</f>
        <v>0</v>
      </c>
      <c r="I77" s="99" t="n">
        <f aca="false">SUM(I78)</f>
        <v>288500</v>
      </c>
    </row>
    <row r="78" customFormat="false" ht="21" hidden="false" customHeight="true" outlineLevel="0" collapsed="false">
      <c r="B78" s="100" t="s">
        <v>124</v>
      </c>
      <c r="C78" s="100"/>
      <c r="D78" s="100"/>
      <c r="E78" s="100"/>
      <c r="F78" s="101" t="n">
        <v>288500</v>
      </c>
      <c r="G78" s="102"/>
      <c r="H78" s="117"/>
      <c r="I78" s="119" t="n">
        <f aca="false">SUM(F78:H78)</f>
        <v>288500</v>
      </c>
    </row>
    <row r="79" customFormat="false" ht="21" hidden="false" customHeight="true" outlineLevel="0" collapsed="false">
      <c r="B79" s="108" t="s">
        <v>79</v>
      </c>
      <c r="C79" s="108"/>
      <c r="D79" s="108"/>
      <c r="E79" s="108"/>
      <c r="F79" s="96" t="n">
        <f aca="false">+F69+F71+F75+F77</f>
        <v>3169480</v>
      </c>
      <c r="G79" s="99" t="n">
        <f aca="false">+G69+G71+G75+G77</f>
        <v>572900</v>
      </c>
      <c r="H79" s="96" t="n">
        <f aca="false">+H69+H71+H75+H77</f>
        <v>0</v>
      </c>
      <c r="I79" s="99" t="n">
        <f aca="false">+I69+I71+I75+I77</f>
        <v>374238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>
      <c r="B82" s="126" t="s">
        <v>100</v>
      </c>
      <c r="C82" s="126"/>
      <c r="D82" s="126"/>
      <c r="E82" s="126"/>
      <c r="F82" s="126"/>
      <c r="G82" s="126"/>
    </row>
    <row r="83" customFormat="false" ht="15" hidden="false" customHeight="true" outlineLevel="0" collapsed="false"/>
    <row r="84" customFormat="false" ht="12" hidden="false" customHeight="true" outlineLevel="0" collapsed="false">
      <c r="B84" s="81"/>
      <c r="C84" s="82"/>
      <c r="D84" s="83" t="s">
        <v>110</v>
      </c>
      <c r="E84" s="84"/>
      <c r="F84" s="85" t="s">
        <v>127</v>
      </c>
      <c r="G84" s="86" t="s">
        <v>128</v>
      </c>
      <c r="H84" s="82"/>
      <c r="I84" s="87" t="s">
        <v>79</v>
      </c>
    </row>
    <row r="85" customFormat="false" ht="12" hidden="false" customHeight="true" outlineLevel="0" collapsed="false">
      <c r="B85" s="88" t="s">
        <v>113</v>
      </c>
      <c r="C85" s="89"/>
      <c r="D85" s="83"/>
      <c r="E85" s="90"/>
      <c r="F85" s="85"/>
      <c r="G85" s="86"/>
      <c r="H85" s="91"/>
      <c r="I85" s="87"/>
    </row>
    <row r="86" customFormat="false" ht="12" hidden="false" customHeight="true" outlineLevel="0" collapsed="false">
      <c r="B86" s="88"/>
      <c r="C86" s="89"/>
      <c r="D86" s="89"/>
      <c r="E86" s="90"/>
      <c r="F86" s="85"/>
      <c r="G86" s="86"/>
      <c r="H86" s="91"/>
      <c r="I86" s="87"/>
    </row>
    <row r="87" customFormat="false" ht="12" hidden="false" customHeight="true" outlineLevel="0" collapsed="false">
      <c r="B87" s="92"/>
      <c r="C87" s="93"/>
      <c r="D87" s="93"/>
      <c r="E87" s="94"/>
      <c r="F87" s="85"/>
      <c r="G87" s="86"/>
      <c r="H87" s="91"/>
      <c r="I87" s="87"/>
    </row>
    <row r="88" customFormat="false" ht="21" hidden="false" customHeight="true" outlineLevel="0" collapsed="false">
      <c r="B88" s="95" t="s">
        <v>59</v>
      </c>
      <c r="C88" s="95"/>
      <c r="D88" s="95"/>
      <c r="E88" s="95"/>
      <c r="F88" s="118" t="n">
        <f aca="false">SUM(F89)</f>
        <v>0</v>
      </c>
      <c r="G88" s="99" t="n">
        <f aca="false">SUM(G89)</f>
        <v>200000</v>
      </c>
      <c r="H88" s="118" t="n">
        <f aca="false">SUM(H89)</f>
        <v>0</v>
      </c>
      <c r="I88" s="99" t="n">
        <f aca="false">SUM(I89)</f>
        <v>200000</v>
      </c>
    </row>
    <row r="89" customFormat="false" ht="21" hidden="false" customHeight="true" outlineLevel="0" collapsed="false">
      <c r="B89" s="100" t="s">
        <v>117</v>
      </c>
      <c r="C89" s="100"/>
      <c r="D89" s="100"/>
      <c r="E89" s="100"/>
      <c r="F89" s="120" t="n">
        <v>0</v>
      </c>
      <c r="G89" s="119" t="n">
        <v>200000</v>
      </c>
      <c r="H89" s="120" t="s">
        <v>129</v>
      </c>
      <c r="I89" s="119" t="n">
        <f aca="false">SUM(F89:H89)</f>
        <v>200000</v>
      </c>
    </row>
    <row r="90" customFormat="false" ht="21" hidden="false" customHeight="true" outlineLevel="0" collapsed="false">
      <c r="B90" s="108" t="s">
        <v>79</v>
      </c>
      <c r="C90" s="108"/>
      <c r="D90" s="108"/>
      <c r="E90" s="108"/>
      <c r="F90" s="118" t="n">
        <f aca="false">+F88</f>
        <v>0</v>
      </c>
      <c r="G90" s="99" t="n">
        <f aca="false">+G88</f>
        <v>200000</v>
      </c>
      <c r="H90" s="118" t="n">
        <f aca="false">+H88</f>
        <v>0</v>
      </c>
      <c r="I90" s="99" t="n">
        <f aca="false">+I88</f>
        <v>200000</v>
      </c>
    </row>
    <row r="91" customFormat="false" ht="21" hidden="false" customHeight="true" outlineLevel="0" collapsed="false">
      <c r="B91" s="121"/>
      <c r="C91" s="54"/>
      <c r="D91" s="54"/>
      <c r="E91" s="54"/>
      <c r="F91" s="122"/>
      <c r="G91" s="124"/>
      <c r="H91" s="51"/>
      <c r="I91" s="124"/>
    </row>
    <row r="92" customFormat="false" ht="21" hidden="false" customHeight="true" outlineLevel="0" collapsed="false">
      <c r="B92" s="126" t="s">
        <v>101</v>
      </c>
      <c r="C92" s="126"/>
      <c r="D92" s="126"/>
      <c r="E92" s="126"/>
      <c r="F92" s="126"/>
      <c r="G92" s="126"/>
    </row>
    <row r="93" customFormat="false" ht="15" hidden="false" customHeight="true" outlineLevel="0" collapsed="false"/>
    <row r="94" customFormat="false" ht="12.9" hidden="false" customHeight="true" outlineLevel="0" collapsed="false">
      <c r="B94" s="81"/>
      <c r="C94" s="82"/>
      <c r="D94" s="83" t="s">
        <v>110</v>
      </c>
      <c r="E94" s="84"/>
      <c r="F94" s="85" t="s">
        <v>130</v>
      </c>
      <c r="G94" s="127" t="s">
        <v>131</v>
      </c>
      <c r="I94" s="87" t="s">
        <v>79</v>
      </c>
    </row>
    <row r="95" customFormat="false" ht="12.9" hidden="false" customHeight="true" outlineLevel="0" collapsed="false">
      <c r="B95" s="88" t="s">
        <v>113</v>
      </c>
      <c r="C95" s="89"/>
      <c r="D95" s="83"/>
      <c r="E95" s="90"/>
      <c r="F95" s="85"/>
      <c r="G95" s="127"/>
      <c r="I95" s="87"/>
    </row>
    <row r="96" customFormat="false" ht="12.9" hidden="false" customHeight="true" outlineLevel="0" collapsed="false">
      <c r="B96" s="88"/>
      <c r="C96" s="89"/>
      <c r="D96" s="89"/>
      <c r="E96" s="90"/>
      <c r="F96" s="85"/>
      <c r="G96" s="127"/>
      <c r="I96" s="87"/>
    </row>
    <row r="97" customFormat="false" ht="9" hidden="false" customHeight="true" outlineLevel="0" collapsed="false">
      <c r="B97" s="92"/>
      <c r="C97" s="93"/>
      <c r="D97" s="93"/>
      <c r="E97" s="94"/>
      <c r="F97" s="85"/>
      <c r="G97" s="127"/>
      <c r="I97" s="87"/>
    </row>
    <row r="98" customFormat="false" ht="21" hidden="false" customHeight="true" outlineLevel="0" collapsed="false">
      <c r="B98" s="95" t="s">
        <v>58</v>
      </c>
      <c r="C98" s="95"/>
      <c r="D98" s="95"/>
      <c r="E98" s="95"/>
      <c r="F98" s="96" t="n">
        <f aca="false">SUM(F99)</f>
        <v>947440</v>
      </c>
      <c r="G98" s="96" t="n">
        <f aca="false">SUM(G99)</f>
        <v>0</v>
      </c>
      <c r="H98" s="96" t="n">
        <f aca="false">SUM(H99)</f>
        <v>0</v>
      </c>
      <c r="I98" s="96" t="n">
        <f aca="false">SUM(F98:H98)</f>
        <v>947440</v>
      </c>
    </row>
    <row r="99" customFormat="false" ht="21" hidden="false" customHeight="true" outlineLevel="0" collapsed="false">
      <c r="B99" s="100" t="s">
        <v>115</v>
      </c>
      <c r="C99" s="100"/>
      <c r="D99" s="100"/>
      <c r="E99" s="100"/>
      <c r="F99" s="101" t="n">
        <v>947440</v>
      </c>
      <c r="G99" s="101" t="n">
        <v>0</v>
      </c>
      <c r="H99" s="101"/>
      <c r="I99" s="101" t="n">
        <f aca="false">SUM(F99:H99)</f>
        <v>947440</v>
      </c>
    </row>
    <row r="100" customFormat="false" ht="21" hidden="false" customHeight="true" outlineLevel="0" collapsed="false">
      <c r="B100" s="95" t="s">
        <v>59</v>
      </c>
      <c r="C100" s="95"/>
      <c r="D100" s="95"/>
      <c r="E100" s="95"/>
      <c r="F100" s="96" t="n">
        <f aca="false">SUM(F101:F104)</f>
        <v>1607000</v>
      </c>
      <c r="G100" s="96" t="n">
        <f aca="false">SUM(G101:G104)</f>
        <v>0</v>
      </c>
      <c r="H100" s="96" t="n">
        <f aca="false">SUM(H101:H104)</f>
        <v>0</v>
      </c>
      <c r="I100" s="96" t="n">
        <f aca="false">SUM(F100:H100)</f>
        <v>1607000</v>
      </c>
    </row>
    <row r="101" customFormat="false" ht="21" hidden="false" customHeight="true" outlineLevel="0" collapsed="false">
      <c r="B101" s="100" t="s">
        <v>116</v>
      </c>
      <c r="C101" s="100"/>
      <c r="D101" s="100"/>
      <c r="E101" s="100"/>
      <c r="F101" s="101" t="n">
        <v>121000</v>
      </c>
      <c r="G101" s="101" t="n">
        <v>0</v>
      </c>
      <c r="H101" s="101"/>
      <c r="I101" s="101" t="n">
        <f aca="false">SUM(F101:H101)</f>
        <v>121000</v>
      </c>
    </row>
    <row r="102" customFormat="false" ht="21" hidden="false" customHeight="true" outlineLevel="0" collapsed="false">
      <c r="B102" s="100" t="s">
        <v>117</v>
      </c>
      <c r="C102" s="100"/>
      <c r="D102" s="100"/>
      <c r="E102" s="100"/>
      <c r="F102" s="101" t="n">
        <v>1265000</v>
      </c>
      <c r="G102" s="101" t="n">
        <v>0</v>
      </c>
      <c r="H102" s="101"/>
      <c r="I102" s="101" t="n">
        <f aca="false">SUM(F102:H102)</f>
        <v>1265000</v>
      </c>
    </row>
    <row r="103" customFormat="false" ht="21" hidden="false" customHeight="true" outlineLevel="0" collapsed="false">
      <c r="B103" s="100" t="s">
        <v>118</v>
      </c>
      <c r="C103" s="100"/>
      <c r="D103" s="100"/>
      <c r="E103" s="100"/>
      <c r="F103" s="101" t="n">
        <v>210000</v>
      </c>
      <c r="G103" s="101" t="n">
        <v>0</v>
      </c>
      <c r="H103" s="101"/>
      <c r="I103" s="101" t="n">
        <f aca="false">SUM(F103:H103)</f>
        <v>210000</v>
      </c>
    </row>
    <row r="104" customFormat="false" ht="21" hidden="false" customHeight="true" outlineLevel="0" collapsed="false">
      <c r="B104" s="100" t="s">
        <v>119</v>
      </c>
      <c r="C104" s="100"/>
      <c r="D104" s="100"/>
      <c r="E104" s="100"/>
      <c r="F104" s="101" t="n">
        <v>11000</v>
      </c>
      <c r="G104" s="101" t="n">
        <v>0</v>
      </c>
      <c r="H104" s="101"/>
      <c r="I104" s="101" t="n">
        <f aca="false">SUM(F104:H104)</f>
        <v>11000</v>
      </c>
    </row>
    <row r="105" customFormat="false" ht="21" hidden="false" customHeight="true" outlineLevel="0" collapsed="false">
      <c r="B105" s="95" t="s">
        <v>60</v>
      </c>
      <c r="C105" s="95"/>
      <c r="D105" s="95"/>
      <c r="E105" s="95"/>
      <c r="F105" s="96" t="n">
        <f aca="false">SUM(F106:F107)</f>
        <v>160000</v>
      </c>
      <c r="G105" s="96" t="n">
        <f aca="false">SUM(G106:G107)</f>
        <v>0</v>
      </c>
      <c r="H105" s="96" t="n">
        <f aca="false">SUM(H106:H107)</f>
        <v>0</v>
      </c>
      <c r="I105" s="96" t="n">
        <f aca="false">SUM(F105:H105)</f>
        <v>160000</v>
      </c>
    </row>
    <row r="106" customFormat="false" ht="21" hidden="false" customHeight="true" outlineLevel="0" collapsed="false">
      <c r="B106" s="100" t="s">
        <v>120</v>
      </c>
      <c r="C106" s="100"/>
      <c r="D106" s="100"/>
      <c r="E106" s="100"/>
      <c r="F106" s="101" t="n">
        <v>10000</v>
      </c>
      <c r="G106" s="101" t="n">
        <v>0</v>
      </c>
      <c r="H106" s="101"/>
      <c r="I106" s="101" t="n">
        <f aca="false">SUM(F106:H106)</f>
        <v>10000</v>
      </c>
      <c r="J106" s="128"/>
    </row>
    <row r="107" customFormat="false" ht="21" hidden="false" customHeight="true" outlineLevel="0" collapsed="false">
      <c r="B107" s="129" t="s">
        <v>132</v>
      </c>
      <c r="C107" s="129"/>
      <c r="D107" s="129"/>
      <c r="E107" s="117"/>
      <c r="F107" s="101" t="n">
        <v>150000</v>
      </c>
      <c r="G107" s="101" t="n">
        <v>0</v>
      </c>
      <c r="H107" s="101"/>
      <c r="I107" s="101" t="n">
        <f aca="false">SUM(F107:H107)</f>
        <v>150000</v>
      </c>
    </row>
    <row r="108" customFormat="false" ht="21" hidden="false" customHeight="true" outlineLevel="0" collapsed="false">
      <c r="B108" s="95" t="s">
        <v>62</v>
      </c>
      <c r="C108" s="95"/>
      <c r="D108" s="95"/>
      <c r="E108" s="95"/>
      <c r="F108" s="120" t="n">
        <f aca="false">SUM(F109)</f>
        <v>0</v>
      </c>
      <c r="G108" s="120" t="n">
        <f aca="false">SUM(G109)</f>
        <v>0</v>
      </c>
      <c r="H108" s="120" t="n">
        <f aca="false">SUM(H109)</f>
        <v>2</v>
      </c>
      <c r="I108" s="96" t="n">
        <v>0</v>
      </c>
    </row>
    <row r="109" customFormat="false" ht="21" hidden="false" customHeight="true" outlineLevel="0" collapsed="false">
      <c r="B109" s="100" t="s">
        <v>124</v>
      </c>
      <c r="C109" s="100"/>
      <c r="D109" s="100"/>
      <c r="E109" s="100"/>
      <c r="F109" s="120" t="n">
        <v>0</v>
      </c>
      <c r="G109" s="120" t="n">
        <v>0</v>
      </c>
      <c r="H109" s="120" t="n">
        <v>2</v>
      </c>
      <c r="I109" s="96" t="n">
        <v>0</v>
      </c>
    </row>
    <row r="110" customFormat="false" ht="21" hidden="false" customHeight="true" outlineLevel="0" collapsed="false">
      <c r="B110" s="108" t="s">
        <v>79</v>
      </c>
      <c r="C110" s="108"/>
      <c r="D110" s="108"/>
      <c r="E110" s="108"/>
      <c r="F110" s="96" t="n">
        <f aca="false">+F98+F100+F105+F108</f>
        <v>2714440</v>
      </c>
      <c r="G110" s="96" t="n">
        <f aca="false">+G98+G100+G105+G108</f>
        <v>0</v>
      </c>
      <c r="H110" s="96" t="n">
        <f aca="false">+H98+H100+H105+H108</f>
        <v>2</v>
      </c>
      <c r="I110" s="96" t="n">
        <f aca="false">+I98+I100+I105</f>
        <v>2714440</v>
      </c>
      <c r="L110" s="128"/>
    </row>
    <row r="111" customFormat="false" ht="15" hidden="false" customHeight="true" outlineLevel="0" collapsed="false">
      <c r="B111" s="130"/>
      <c r="C111" s="130"/>
      <c r="D111" s="130"/>
      <c r="E111" s="130"/>
      <c r="F111" s="131"/>
      <c r="G111" s="132"/>
      <c r="H111" s="133"/>
      <c r="I111" s="134"/>
    </row>
    <row r="112" customFormat="false" ht="9.9" hidden="false" customHeight="true" outlineLevel="0" collapsed="false"/>
    <row r="113" customFormat="false" ht="21" hidden="false" customHeight="true" outlineLevel="0" collapsed="false">
      <c r="B113" s="126" t="s">
        <v>102</v>
      </c>
      <c r="C113" s="126"/>
      <c r="D113" s="126"/>
      <c r="E113" s="126"/>
      <c r="F113" s="126"/>
      <c r="G113" s="126"/>
      <c r="K113" s="128"/>
    </row>
    <row r="114" customFormat="false" ht="9.9" hidden="false" customHeight="true" outlineLevel="0" collapsed="false"/>
    <row r="115" customFormat="false" ht="9.9" hidden="false" customHeight="true" outlineLevel="0" collapsed="false">
      <c r="B115" s="81"/>
      <c r="C115" s="82"/>
      <c r="D115" s="83" t="s">
        <v>110</v>
      </c>
      <c r="E115" s="84"/>
      <c r="F115" s="85" t="s">
        <v>133</v>
      </c>
      <c r="G115" s="85"/>
      <c r="I115" s="87" t="s">
        <v>79</v>
      </c>
    </row>
    <row r="116" customFormat="false" ht="9.9" hidden="false" customHeight="true" outlineLevel="0" collapsed="false">
      <c r="B116" s="88" t="s">
        <v>113</v>
      </c>
      <c r="C116" s="89"/>
      <c r="D116" s="83"/>
      <c r="E116" s="90"/>
      <c r="F116" s="85"/>
      <c r="G116" s="85"/>
      <c r="I116" s="87"/>
    </row>
    <row r="117" customFormat="false" ht="9.9" hidden="false" customHeight="true" outlineLevel="0" collapsed="false">
      <c r="B117" s="88"/>
      <c r="C117" s="89"/>
      <c r="D117" s="89"/>
      <c r="E117" s="90"/>
      <c r="F117" s="85"/>
      <c r="G117" s="85"/>
      <c r="I117" s="87"/>
      <c r="J117" s="135"/>
    </row>
    <row r="118" customFormat="false" ht="6.75" hidden="false" customHeight="true" outlineLevel="0" collapsed="false">
      <c r="B118" s="92"/>
      <c r="C118" s="93"/>
      <c r="D118" s="93"/>
      <c r="E118" s="94"/>
      <c r="F118" s="85"/>
      <c r="G118" s="85"/>
      <c r="I118" s="87"/>
    </row>
    <row r="119" customFormat="false" ht="21" hidden="false" customHeight="true" outlineLevel="0" collapsed="false">
      <c r="B119" s="95" t="s">
        <v>59</v>
      </c>
      <c r="C119" s="95"/>
      <c r="D119" s="95"/>
      <c r="E119" s="95"/>
      <c r="F119" s="110"/>
      <c r="G119" s="111" t="n">
        <f aca="false">SUM(G120)</f>
        <v>342000</v>
      </c>
      <c r="H119" s="111" t="n">
        <f aca="false">SUM(H120)</f>
        <v>0</v>
      </c>
      <c r="I119" s="111" t="n">
        <f aca="false">SUM(G119:H119)</f>
        <v>342000</v>
      </c>
    </row>
    <row r="120" customFormat="false" ht="21" hidden="false" customHeight="true" outlineLevel="0" collapsed="false">
      <c r="B120" s="100" t="s">
        <v>117</v>
      </c>
      <c r="C120" s="100"/>
      <c r="D120" s="100"/>
      <c r="E120" s="100"/>
      <c r="F120" s="113"/>
      <c r="G120" s="114" t="n">
        <v>342000</v>
      </c>
      <c r="I120" s="119" t="n">
        <f aca="false">SUM(G120:H120)</f>
        <v>342000</v>
      </c>
    </row>
    <row r="121" customFormat="false" ht="21" hidden="false" customHeight="true" outlineLevel="0" collapsed="false">
      <c r="B121" s="108" t="s">
        <v>79</v>
      </c>
      <c r="C121" s="108"/>
      <c r="D121" s="108"/>
      <c r="E121" s="108"/>
      <c r="F121" s="110"/>
      <c r="G121" s="111" t="n">
        <f aca="false">+G119</f>
        <v>342000</v>
      </c>
      <c r="H121" s="111" t="n">
        <f aca="false">+H119</f>
        <v>0</v>
      </c>
      <c r="I121" s="111" t="n">
        <f aca="false">+I119</f>
        <v>342000</v>
      </c>
    </row>
    <row r="122" customFormat="false" ht="21" hidden="false" customHeight="true" outlineLevel="0" collapsed="false">
      <c r="B122" s="100"/>
      <c r="C122" s="100"/>
      <c r="D122" s="100"/>
      <c r="E122" s="100"/>
      <c r="F122" s="136"/>
      <c r="G122" s="136"/>
      <c r="I122" s="119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0.2" hidden="false" customHeight="true" outlineLevel="0" collapsed="false"/>
    <row r="126" customFormat="false" ht="7.2" hidden="false" customHeight="true" outlineLevel="0" collapsed="false">
      <c r="K126" s="135"/>
      <c r="L126" s="128"/>
    </row>
    <row r="127" customFormat="false" ht="21" hidden="false" customHeight="true" outlineLevel="0" collapsed="false">
      <c r="B127" s="126" t="s">
        <v>103</v>
      </c>
      <c r="C127" s="126"/>
      <c r="D127" s="126"/>
      <c r="E127" s="126"/>
      <c r="F127" s="126"/>
      <c r="G127" s="126"/>
    </row>
    <row r="128" customFormat="false" ht="12" hidden="false" customHeight="true" outlineLevel="0" collapsed="false"/>
    <row r="129" customFormat="false" ht="9" hidden="false" customHeight="true" outlineLevel="0" collapsed="false">
      <c r="B129" s="81"/>
      <c r="C129" s="82"/>
      <c r="D129" s="83" t="s">
        <v>110</v>
      </c>
      <c r="E129" s="84"/>
      <c r="F129" s="85" t="s">
        <v>134</v>
      </c>
      <c r="G129" s="86" t="s">
        <v>135</v>
      </c>
      <c r="H129" s="82"/>
      <c r="I129" s="87" t="s">
        <v>79</v>
      </c>
    </row>
    <row r="130" customFormat="false" ht="12" hidden="false" customHeight="true" outlineLevel="0" collapsed="false">
      <c r="B130" s="88" t="s">
        <v>113</v>
      </c>
      <c r="C130" s="89"/>
      <c r="D130" s="83"/>
      <c r="E130" s="90"/>
      <c r="F130" s="85"/>
      <c r="G130" s="86"/>
      <c r="H130" s="91"/>
      <c r="I130" s="87"/>
    </row>
    <row r="131" customFormat="false" ht="12" hidden="false" customHeight="true" outlineLevel="0" collapsed="false">
      <c r="B131" s="88"/>
      <c r="C131" s="89"/>
      <c r="D131" s="89"/>
      <c r="E131" s="90"/>
      <c r="F131" s="85"/>
      <c r="G131" s="86"/>
      <c r="H131" s="91"/>
      <c r="I131" s="87"/>
    </row>
    <row r="132" customFormat="false" ht="8.25" hidden="false" customHeight="true" outlineLevel="0" collapsed="false">
      <c r="B132" s="92"/>
      <c r="C132" s="93"/>
      <c r="D132" s="93"/>
      <c r="E132" s="94"/>
      <c r="F132" s="85"/>
      <c r="G132" s="86"/>
      <c r="H132" s="91"/>
      <c r="I132" s="87"/>
    </row>
    <row r="133" customFormat="false" ht="21" hidden="false" customHeight="true" outlineLevel="0" collapsed="false">
      <c r="B133" s="95" t="s">
        <v>59</v>
      </c>
      <c r="C133" s="95"/>
      <c r="D133" s="95"/>
      <c r="E133" s="95"/>
      <c r="F133" s="96" t="n">
        <f aca="false">SUM(F134:F135)</f>
        <v>102500</v>
      </c>
      <c r="G133" s="96" t="n">
        <f aca="false">SUM(G134:G135)</f>
        <v>492000</v>
      </c>
      <c r="H133" s="96" t="n">
        <f aca="false">SUM(H134:H135)</f>
        <v>0</v>
      </c>
      <c r="I133" s="96" t="n">
        <f aca="false">SUM(F133:H133)</f>
        <v>594500</v>
      </c>
    </row>
    <row r="134" customFormat="false" ht="20.1" hidden="false" customHeight="true" outlineLevel="0" collapsed="false">
      <c r="B134" s="100" t="s">
        <v>117</v>
      </c>
      <c r="C134" s="100"/>
      <c r="D134" s="100"/>
      <c r="E134" s="100"/>
      <c r="F134" s="101" t="n">
        <v>50000</v>
      </c>
      <c r="G134" s="105" t="n">
        <v>492000</v>
      </c>
      <c r="H134" s="117"/>
      <c r="I134" s="96" t="n">
        <f aca="false">SUM(F134:H134)</f>
        <v>542000</v>
      </c>
    </row>
    <row r="135" customFormat="false" ht="21" hidden="false" customHeight="true" outlineLevel="0" collapsed="false">
      <c r="B135" s="100" t="s">
        <v>118</v>
      </c>
      <c r="C135" s="100"/>
      <c r="D135" s="100"/>
      <c r="E135" s="100"/>
      <c r="F135" s="101" t="n">
        <v>52500</v>
      </c>
      <c r="G135" s="103" t="n">
        <v>0</v>
      </c>
      <c r="H135" s="117"/>
      <c r="I135" s="96" t="n">
        <f aca="false">SUM(F135:H135)</f>
        <v>52500</v>
      </c>
    </row>
    <row r="136" customFormat="false" ht="21" hidden="false" customHeight="true" outlineLevel="0" collapsed="false">
      <c r="B136" s="95" t="s">
        <v>60</v>
      </c>
      <c r="C136" s="95"/>
      <c r="D136" s="95"/>
      <c r="E136" s="95"/>
      <c r="F136" s="96" t="n">
        <f aca="false">SUM(F137)</f>
        <v>0</v>
      </c>
      <c r="G136" s="96" t="n">
        <f aca="false">SUM(G137)</f>
        <v>0</v>
      </c>
      <c r="H136" s="96" t="n">
        <f aca="false">SUM(H137)</f>
        <v>0</v>
      </c>
      <c r="I136" s="96" t="n">
        <f aca="false">SUM(F136:H136)</f>
        <v>0</v>
      </c>
    </row>
    <row r="137" customFormat="false" ht="21" hidden="false" customHeight="true" outlineLevel="0" collapsed="false">
      <c r="B137" s="100" t="s">
        <v>120</v>
      </c>
      <c r="C137" s="100"/>
      <c r="D137" s="100"/>
      <c r="E137" s="100"/>
      <c r="F137" s="101" t="n">
        <v>0</v>
      </c>
      <c r="G137" s="103" t="n">
        <v>0</v>
      </c>
      <c r="H137" s="117"/>
      <c r="I137" s="96" t="n">
        <f aca="false">SUM(F137:H137)</f>
        <v>0</v>
      </c>
    </row>
    <row r="138" customFormat="false" ht="21" hidden="false" customHeight="true" outlineLevel="0" collapsed="false">
      <c r="B138" s="108" t="s">
        <v>79</v>
      </c>
      <c r="C138" s="108"/>
      <c r="D138" s="108"/>
      <c r="E138" s="108"/>
      <c r="F138" s="96" t="n">
        <f aca="false">+F133+F136</f>
        <v>102500</v>
      </c>
      <c r="G138" s="96" t="n">
        <f aca="false">+G133+G136</f>
        <v>492000</v>
      </c>
      <c r="H138" s="117"/>
      <c r="I138" s="96" t="n">
        <f aca="false">SUM(F138:H138)</f>
        <v>594500</v>
      </c>
    </row>
    <row r="139" customFormat="false" ht="4.8" hidden="false" customHeight="true" outlineLevel="0" collapsed="false"/>
    <row r="140" s="128" customFormat="true" ht="21" hidden="false" customHeight="true" outlineLevel="0" collapsed="false">
      <c r="B140" s="21" t="s">
        <v>105</v>
      </c>
      <c r="C140" s="21"/>
      <c r="D140" s="21"/>
      <c r="E140" s="21"/>
      <c r="F140" s="21"/>
      <c r="G140" s="21"/>
      <c r="I140" s="137"/>
      <c r="J140" s="16"/>
      <c r="K140" s="16"/>
      <c r="L140" s="16"/>
      <c r="M140" s="16"/>
      <c r="N140" s="16"/>
      <c r="O140" s="16"/>
    </row>
    <row r="141" customFormat="false" ht="9.9" hidden="false" customHeight="true" outlineLevel="0" collapsed="false"/>
    <row r="142" customFormat="false" ht="11.1" hidden="false" customHeight="true" outlineLevel="0" collapsed="false">
      <c r="B142" s="81"/>
      <c r="C142" s="82"/>
      <c r="D142" s="83" t="s">
        <v>110</v>
      </c>
      <c r="E142" s="84"/>
      <c r="F142" s="85" t="s">
        <v>136</v>
      </c>
      <c r="G142" s="85"/>
      <c r="H142" s="138"/>
      <c r="I142" s="87" t="s">
        <v>79</v>
      </c>
    </row>
    <row r="143" customFormat="false" ht="11.1" hidden="false" customHeight="true" outlineLevel="0" collapsed="false">
      <c r="B143" s="88" t="s">
        <v>113</v>
      </c>
      <c r="C143" s="89"/>
      <c r="D143" s="83"/>
      <c r="E143" s="90"/>
      <c r="F143" s="85"/>
      <c r="G143" s="85"/>
      <c r="H143" s="138"/>
      <c r="I143" s="87"/>
    </row>
    <row r="144" customFormat="false" ht="11.1" hidden="false" customHeight="true" outlineLevel="0" collapsed="false">
      <c r="B144" s="88"/>
      <c r="C144" s="89"/>
      <c r="D144" s="89"/>
      <c r="E144" s="90"/>
      <c r="F144" s="85"/>
      <c r="G144" s="85"/>
      <c r="H144" s="138"/>
      <c r="I144" s="87"/>
    </row>
    <row r="145" customFormat="false" ht="11.1" hidden="false" customHeight="true" outlineLevel="0" collapsed="false">
      <c r="B145" s="92"/>
      <c r="C145" s="93"/>
      <c r="D145" s="93"/>
      <c r="E145" s="94"/>
      <c r="F145" s="85"/>
      <c r="G145" s="85"/>
      <c r="H145" s="138"/>
      <c r="I145" s="87"/>
      <c r="K145" s="128"/>
    </row>
    <row r="146" customFormat="false" ht="21" hidden="false" customHeight="true" outlineLevel="0" collapsed="false">
      <c r="B146" s="95" t="s">
        <v>59</v>
      </c>
      <c r="C146" s="95"/>
      <c r="D146" s="95"/>
      <c r="E146" s="95"/>
      <c r="F146" s="139"/>
      <c r="G146" s="99" t="n">
        <f aca="false">SUM(G147:G148)</f>
        <v>200000</v>
      </c>
      <c r="H146" s="98" t="n">
        <v>200000</v>
      </c>
      <c r="I146" s="99" t="n">
        <f aca="false">SUM(F146:G146)</f>
        <v>200000</v>
      </c>
    </row>
    <row r="147" customFormat="false" ht="21" hidden="false" customHeight="true" outlineLevel="0" collapsed="false">
      <c r="B147" s="100" t="s">
        <v>117</v>
      </c>
      <c r="C147" s="100"/>
      <c r="D147" s="100"/>
      <c r="E147" s="100"/>
      <c r="F147" s="140"/>
      <c r="G147" s="119" t="n">
        <v>100000</v>
      </c>
      <c r="H147" s="105" t="n">
        <v>100000</v>
      </c>
      <c r="I147" s="99" t="n">
        <f aca="false">SUM(F147:G147)</f>
        <v>100000</v>
      </c>
    </row>
    <row r="148" customFormat="false" ht="21" hidden="false" customHeight="true" outlineLevel="0" collapsed="false">
      <c r="B148" s="100" t="s">
        <v>118</v>
      </c>
      <c r="C148" s="100"/>
      <c r="D148" s="100"/>
      <c r="E148" s="100"/>
      <c r="F148" s="140"/>
      <c r="G148" s="119" t="n">
        <v>100000</v>
      </c>
      <c r="H148" s="105" t="n">
        <v>100000</v>
      </c>
      <c r="I148" s="99" t="n">
        <f aca="false">SUM(F148:G148)</f>
        <v>100000</v>
      </c>
    </row>
    <row r="149" customFormat="false" ht="21" hidden="false" customHeight="true" outlineLevel="0" collapsed="false">
      <c r="B149" s="95" t="s">
        <v>60</v>
      </c>
      <c r="C149" s="95"/>
      <c r="D149" s="95"/>
      <c r="E149" s="95"/>
      <c r="F149" s="139"/>
      <c r="G149" s="99" t="n">
        <f aca="false">SUM(G150)</f>
        <v>3456000</v>
      </c>
      <c r="H149" s="98" t="n">
        <v>3289000</v>
      </c>
      <c r="I149" s="99" t="n">
        <f aca="false">SUM(F149:G149)</f>
        <v>3456000</v>
      </c>
    </row>
    <row r="150" customFormat="false" ht="20.1" hidden="false" customHeight="true" outlineLevel="0" collapsed="false">
      <c r="B150" s="129" t="s">
        <v>132</v>
      </c>
      <c r="C150" s="129"/>
      <c r="D150" s="141"/>
      <c r="E150" s="117"/>
      <c r="F150" s="140"/>
      <c r="G150" s="119" t="n">
        <v>3456000</v>
      </c>
      <c r="H150" s="105" t="n">
        <v>3289000</v>
      </c>
      <c r="I150" s="99" t="n">
        <f aca="false">SUM(F150:G150)</f>
        <v>3456000</v>
      </c>
    </row>
    <row r="151" customFormat="false" ht="21" hidden="false" customHeight="true" outlineLevel="0" collapsed="false">
      <c r="B151" s="108" t="s">
        <v>79</v>
      </c>
      <c r="C151" s="108"/>
      <c r="D151" s="108"/>
      <c r="E151" s="108"/>
      <c r="F151" s="139"/>
      <c r="G151" s="99" t="n">
        <f aca="false">+G146+G149</f>
        <v>3656000</v>
      </c>
      <c r="H151" s="98" t="n">
        <v>3489000</v>
      </c>
      <c r="I151" s="99" t="n">
        <f aca="false">SUM(F151:G151)</f>
        <v>3656000</v>
      </c>
    </row>
    <row r="152" customFormat="false" ht="10.2" hidden="false" customHeight="true" outlineLevel="0" collapsed="false">
      <c r="F152" s="131"/>
      <c r="G152" s="131"/>
      <c r="H152" s="133"/>
      <c r="I152" s="142"/>
    </row>
    <row r="153" customFormat="false" ht="9.9" hidden="false" customHeight="true" outlineLevel="0" collapsed="false"/>
    <row r="154" s="128" customFormat="true" ht="21" hidden="false" customHeight="true" outlineLevel="0" collapsed="false">
      <c r="B154" s="21" t="s">
        <v>106</v>
      </c>
      <c r="C154" s="21"/>
      <c r="D154" s="21"/>
      <c r="E154" s="21"/>
      <c r="F154" s="21"/>
      <c r="G154" s="21"/>
      <c r="I154" s="137"/>
      <c r="J154" s="16"/>
      <c r="K154" s="16"/>
      <c r="L154" s="16"/>
      <c r="M154" s="16"/>
      <c r="N154" s="16"/>
      <c r="O154" s="16"/>
    </row>
    <row r="155" customFormat="false" ht="11.1" hidden="false" customHeight="true" outlineLevel="0" collapsed="false"/>
    <row r="156" customFormat="false" ht="11.1" hidden="false" customHeight="true" outlineLevel="0" collapsed="false">
      <c r="B156" s="81"/>
      <c r="C156" s="82"/>
      <c r="D156" s="83" t="s">
        <v>110</v>
      </c>
      <c r="E156" s="84"/>
      <c r="F156" s="85" t="s">
        <v>137</v>
      </c>
      <c r="G156" s="87" t="s">
        <v>79</v>
      </c>
      <c r="M156" s="135"/>
      <c r="N156" s="135"/>
      <c r="O156" s="135"/>
    </row>
    <row r="157" customFormat="false" ht="11.1" hidden="false" customHeight="true" outlineLevel="0" collapsed="false">
      <c r="B157" s="88" t="s">
        <v>113</v>
      </c>
      <c r="C157" s="89"/>
      <c r="D157" s="83"/>
      <c r="E157" s="90"/>
      <c r="F157" s="85"/>
      <c r="G157" s="87"/>
    </row>
    <row r="158" customFormat="false" ht="11.1" hidden="false" customHeight="true" outlineLevel="0" collapsed="false">
      <c r="B158" s="88"/>
      <c r="C158" s="89"/>
      <c r="D158" s="89"/>
      <c r="E158" s="90"/>
      <c r="F158" s="85"/>
      <c r="G158" s="87"/>
    </row>
    <row r="159" customFormat="false" ht="11.1" hidden="false" customHeight="true" outlineLevel="0" collapsed="false">
      <c r="B159" s="92"/>
      <c r="C159" s="93"/>
      <c r="D159" s="93"/>
      <c r="E159" s="94"/>
      <c r="F159" s="85"/>
      <c r="G159" s="87"/>
    </row>
    <row r="160" customFormat="false" ht="21" hidden="false" customHeight="true" outlineLevel="0" collapsed="false">
      <c r="B160" s="95" t="s">
        <v>59</v>
      </c>
      <c r="C160" s="95"/>
      <c r="D160" s="95"/>
      <c r="E160" s="95"/>
      <c r="F160" s="96" t="n">
        <f aca="false">SUM(F161:F162)</f>
        <v>240000</v>
      </c>
      <c r="G160" s="99" t="n">
        <f aca="false">SUM(F160)</f>
        <v>240000</v>
      </c>
    </row>
    <row r="161" customFormat="false" ht="20.1" hidden="false" customHeight="true" outlineLevel="0" collapsed="false">
      <c r="B161" s="100" t="s">
        <v>117</v>
      </c>
      <c r="C161" s="100"/>
      <c r="D161" s="100"/>
      <c r="E161" s="100"/>
      <c r="F161" s="101" t="n">
        <v>230000</v>
      </c>
      <c r="G161" s="119" t="n">
        <f aca="false">SUM(F161)</f>
        <v>230000</v>
      </c>
    </row>
    <row r="162" customFormat="false" ht="21" hidden="false" customHeight="true" outlineLevel="0" collapsed="false">
      <c r="B162" s="100" t="s">
        <v>118</v>
      </c>
      <c r="C162" s="100"/>
      <c r="D162" s="100"/>
      <c r="E162" s="100"/>
      <c r="F162" s="101" t="n">
        <v>10000</v>
      </c>
      <c r="G162" s="119" t="n">
        <f aca="false">SUM(F162)</f>
        <v>10000</v>
      </c>
    </row>
    <row r="163" customFormat="false" ht="21" hidden="false" customHeight="true" outlineLevel="0" collapsed="false">
      <c r="B163" s="108" t="s">
        <v>79</v>
      </c>
      <c r="C163" s="108"/>
      <c r="D163" s="108"/>
      <c r="E163" s="108"/>
      <c r="F163" s="96" t="n">
        <f aca="false">+F160</f>
        <v>240000</v>
      </c>
      <c r="G163" s="99" t="n">
        <f aca="false">SUM(F163)</f>
        <v>240000</v>
      </c>
    </row>
    <row r="164" customFormat="false" ht="9.9" hidden="false" customHeight="true" outlineLevel="0" collapsed="false"/>
    <row r="165" s="135" customFormat="true" ht="21" hidden="false" customHeight="true" outlineLevel="0" collapsed="false">
      <c r="B165" s="126" t="s">
        <v>108</v>
      </c>
      <c r="C165" s="126"/>
      <c r="D165" s="126"/>
      <c r="E165" s="126"/>
      <c r="F165" s="126"/>
      <c r="G165" s="126"/>
      <c r="I165" s="143"/>
      <c r="J165" s="16"/>
      <c r="K165" s="16"/>
      <c r="L165" s="16"/>
      <c r="M165" s="16"/>
      <c r="N165" s="16"/>
      <c r="O165" s="16"/>
    </row>
    <row r="166" customFormat="false" ht="9.9" hidden="false" customHeight="true" outlineLevel="0" collapsed="false"/>
    <row r="167" customFormat="false" ht="9.9" hidden="false" customHeight="true" outlineLevel="0" collapsed="false">
      <c r="B167" s="81"/>
      <c r="C167" s="82"/>
      <c r="D167" s="83" t="s">
        <v>110</v>
      </c>
      <c r="E167" s="84"/>
      <c r="F167" s="85" t="s">
        <v>57</v>
      </c>
      <c r="G167" s="87" t="s">
        <v>79</v>
      </c>
    </row>
    <row r="168" customFormat="false" ht="12" hidden="false" customHeight="true" outlineLevel="0" collapsed="false">
      <c r="B168" s="88" t="s">
        <v>113</v>
      </c>
      <c r="C168" s="89"/>
      <c r="D168" s="83"/>
      <c r="E168" s="90"/>
      <c r="F168" s="85"/>
      <c r="G168" s="87"/>
    </row>
    <row r="169" customFormat="false" ht="12" hidden="false" customHeight="true" outlineLevel="0" collapsed="false">
      <c r="B169" s="88"/>
      <c r="C169" s="89"/>
      <c r="D169" s="89"/>
      <c r="E169" s="90"/>
      <c r="F169" s="85"/>
      <c r="G169" s="87"/>
    </row>
    <row r="170" customFormat="false" ht="12" hidden="false" customHeight="true" outlineLevel="0" collapsed="false">
      <c r="B170" s="92"/>
      <c r="C170" s="93"/>
      <c r="D170" s="93"/>
      <c r="E170" s="94"/>
      <c r="F170" s="85"/>
      <c r="G170" s="87"/>
    </row>
    <row r="171" customFormat="false" ht="21" hidden="false" customHeight="true" outlineLevel="0" collapsed="false">
      <c r="B171" s="95" t="s">
        <v>57</v>
      </c>
      <c r="C171" s="95"/>
      <c r="D171" s="95"/>
      <c r="E171" s="95"/>
      <c r="F171" s="96" t="n">
        <f aca="false">SUM(F172)</f>
        <v>12588486</v>
      </c>
      <c r="G171" s="99" t="n">
        <f aca="false">SUM(F171)</f>
        <v>12588486</v>
      </c>
    </row>
    <row r="172" customFormat="false" ht="21" hidden="false" customHeight="true" outlineLevel="0" collapsed="false">
      <c r="B172" s="100" t="s">
        <v>138</v>
      </c>
      <c r="C172" s="100"/>
      <c r="D172" s="100"/>
      <c r="E172" s="100"/>
      <c r="F172" s="101" t="n">
        <v>12588486</v>
      </c>
      <c r="G172" s="99" t="n">
        <f aca="false">SUM(F172)</f>
        <v>12588486</v>
      </c>
    </row>
    <row r="173" customFormat="false" ht="21" hidden="false" customHeight="true" outlineLevel="0" collapsed="false">
      <c r="B173" s="108" t="s">
        <v>79</v>
      </c>
      <c r="C173" s="108"/>
      <c r="D173" s="108"/>
      <c r="E173" s="108"/>
      <c r="F173" s="96" t="n">
        <f aca="false">+F171</f>
        <v>12588486</v>
      </c>
      <c r="G173" s="99" t="n">
        <f aca="false">SUM(F173)</f>
        <v>12588486</v>
      </c>
    </row>
  </sheetData>
  <mergeCells count="146">
    <mergeCell ref="B1:I1"/>
    <mergeCell ref="B2:I2"/>
    <mergeCell ref="B3:I3"/>
    <mergeCell ref="B5:G5"/>
    <mergeCell ref="D7:D8"/>
    <mergeCell ref="F7:F10"/>
    <mergeCell ref="G7:G10"/>
    <mergeCell ref="I7:I10"/>
    <mergeCell ref="B8:B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5:G25"/>
    <mergeCell ref="D27:D28"/>
    <mergeCell ref="F27:G30"/>
    <mergeCell ref="I27:I30"/>
    <mergeCell ref="B28:B29"/>
    <mergeCell ref="B31:E31"/>
    <mergeCell ref="B32:E32"/>
    <mergeCell ref="B33:E33"/>
    <mergeCell ref="B34:E34"/>
    <mergeCell ref="B35:E35"/>
    <mergeCell ref="B36:E36"/>
    <mergeCell ref="B43:G43"/>
    <mergeCell ref="D45:D46"/>
    <mergeCell ref="F45:F48"/>
    <mergeCell ref="G45:G48"/>
    <mergeCell ref="I45:I48"/>
    <mergeCell ref="B46:B47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3:G63"/>
    <mergeCell ref="D65:D66"/>
    <mergeCell ref="F65:F68"/>
    <mergeCell ref="G65:G68"/>
    <mergeCell ref="I65:I68"/>
    <mergeCell ref="B66:B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2:G82"/>
    <mergeCell ref="D84:D85"/>
    <mergeCell ref="F84:F87"/>
    <mergeCell ref="G84:G87"/>
    <mergeCell ref="I84:I87"/>
    <mergeCell ref="B85:B86"/>
    <mergeCell ref="B88:E88"/>
    <mergeCell ref="B89:E89"/>
    <mergeCell ref="B90:E90"/>
    <mergeCell ref="B92:G92"/>
    <mergeCell ref="D94:D95"/>
    <mergeCell ref="F94:F97"/>
    <mergeCell ref="G94:G97"/>
    <mergeCell ref="I94:I97"/>
    <mergeCell ref="B95:B96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D107"/>
    <mergeCell ref="B108:E108"/>
    <mergeCell ref="B109:E109"/>
    <mergeCell ref="B110:E110"/>
    <mergeCell ref="B111:E111"/>
    <mergeCell ref="B113:G113"/>
    <mergeCell ref="D115:D116"/>
    <mergeCell ref="F115:G118"/>
    <mergeCell ref="I115:I118"/>
    <mergeCell ref="B116:B117"/>
    <mergeCell ref="B119:E119"/>
    <mergeCell ref="B120:E120"/>
    <mergeCell ref="B121:E121"/>
    <mergeCell ref="B122:E122"/>
    <mergeCell ref="F122:G122"/>
    <mergeCell ref="B127:G127"/>
    <mergeCell ref="D129:D130"/>
    <mergeCell ref="F129:F132"/>
    <mergeCell ref="G129:G132"/>
    <mergeCell ref="I129:I132"/>
    <mergeCell ref="B130:B131"/>
    <mergeCell ref="B133:E133"/>
    <mergeCell ref="B134:E134"/>
    <mergeCell ref="B135:E135"/>
    <mergeCell ref="B136:E136"/>
    <mergeCell ref="B137:E137"/>
    <mergeCell ref="B138:E138"/>
    <mergeCell ref="B140:G140"/>
    <mergeCell ref="D142:D143"/>
    <mergeCell ref="F142:G145"/>
    <mergeCell ref="I142:I145"/>
    <mergeCell ref="B143:B144"/>
    <mergeCell ref="B146:E146"/>
    <mergeCell ref="B147:E147"/>
    <mergeCell ref="B148:E148"/>
    <mergeCell ref="B149:E149"/>
    <mergeCell ref="B150:C150"/>
    <mergeCell ref="B151:E151"/>
    <mergeCell ref="F152:G152"/>
    <mergeCell ref="B154:G154"/>
    <mergeCell ref="D156:D157"/>
    <mergeCell ref="F156:F159"/>
    <mergeCell ref="G156:G159"/>
    <mergeCell ref="B157:B158"/>
    <mergeCell ref="B160:E160"/>
    <mergeCell ref="B161:E161"/>
    <mergeCell ref="B162:E162"/>
    <mergeCell ref="B163:E163"/>
    <mergeCell ref="B165:G165"/>
    <mergeCell ref="D167:D168"/>
    <mergeCell ref="F167:F170"/>
    <mergeCell ref="G167:G170"/>
    <mergeCell ref="B168:B169"/>
    <mergeCell ref="B171:E171"/>
    <mergeCell ref="B172:E172"/>
    <mergeCell ref="B173:E173"/>
  </mergeCells>
  <printOptions headings="false" gridLines="false" gridLinesSet="true" horizontalCentered="false" verticalCentered="false"/>
  <pageMargins left="0.747916666666667" right="0.383333333333333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3.1"/>
    <col collapsed="false" customWidth="true" hidden="false" outlineLevel="0" max="3" min="3" style="16" width="14.66"/>
    <col collapsed="false" customWidth="true" hidden="false" outlineLevel="0" max="4" min="4" style="16" width="0.87"/>
    <col collapsed="false" customWidth="true" hidden="false" outlineLevel="0" max="5" min="5" style="16" width="24.33"/>
    <col collapsed="false" customWidth="true" hidden="false" outlineLevel="0" max="6" min="6" style="16" width="0.66"/>
    <col collapsed="false" customWidth="true" hidden="false" outlineLevel="0" max="7" min="7" style="16" width="15.32"/>
    <col collapsed="false" customWidth="true" hidden="false" outlineLevel="0" max="8" min="8" style="16" width="2.66"/>
    <col collapsed="false" customWidth="true" hidden="false" outlineLevel="0" max="9" min="9" style="16" width="17.43"/>
    <col collapsed="false" customWidth="true" hidden="true" outlineLevel="0" max="10" min="10" style="16" width="8.96"/>
    <col collapsed="false" customWidth="false" hidden="false" outlineLevel="0" max="12" min="11" style="16" width="8.87"/>
    <col collapsed="false" customWidth="true" hidden="false" outlineLevel="0" max="13" min="13" style="16" width="12.55"/>
    <col collapsed="false" customWidth="false" hidden="false" outlineLevel="0" max="257" min="14" style="16" width="8.87"/>
  </cols>
  <sheetData>
    <row r="1" customFormat="false" ht="18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</row>
    <row r="3" customFormat="false" ht="16.9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</row>
    <row r="4" customFormat="false" ht="16.95" hidden="false" customHeight="true" outlineLevel="0" collapsed="false">
      <c r="A4" s="19" t="s">
        <v>68</v>
      </c>
      <c r="B4" s="19"/>
      <c r="C4" s="19"/>
      <c r="D4" s="19"/>
      <c r="E4" s="19"/>
      <c r="F4" s="19"/>
      <c r="G4" s="19"/>
      <c r="H4" s="19"/>
      <c r="I4" s="19"/>
    </row>
    <row r="5" customFormat="false" ht="8.25" hidden="false" customHeight="true" outlineLevel="0" collapsed="false"/>
    <row r="6" customFormat="false" ht="83.4" hidden="false" customHeight="true" outlineLevel="0" collapsed="false">
      <c r="A6" s="23" t="s">
        <v>140</v>
      </c>
      <c r="B6" s="23"/>
      <c r="C6" s="23"/>
      <c r="D6" s="23"/>
      <c r="E6" s="23"/>
      <c r="F6" s="23"/>
      <c r="G6" s="23"/>
      <c r="H6" s="23"/>
      <c r="I6" s="23"/>
      <c r="L6" s="24"/>
    </row>
    <row r="7" customFormat="false" ht="21" hidden="false" customHeight="true" outlineLevel="0" collapsed="false">
      <c r="A7" s="144"/>
      <c r="B7" s="144"/>
      <c r="C7" s="145" t="s">
        <v>141</v>
      </c>
      <c r="D7" s="145"/>
      <c r="E7" s="145"/>
      <c r="F7" s="145"/>
      <c r="G7" s="145"/>
      <c r="H7" s="145"/>
      <c r="I7" s="145"/>
    </row>
    <row r="8" customFormat="false" ht="21" hidden="false" customHeight="true" outlineLevel="0" collapsed="false">
      <c r="A8" s="144"/>
      <c r="B8" s="144"/>
      <c r="C8" s="145" t="s">
        <v>142</v>
      </c>
      <c r="D8" s="145"/>
      <c r="E8" s="145"/>
      <c r="F8" s="145"/>
      <c r="G8" s="145"/>
      <c r="H8" s="145"/>
      <c r="I8" s="145"/>
    </row>
    <row r="9" customFormat="false" ht="21" hidden="false" customHeight="true" outlineLevel="0" collapsed="false">
      <c r="A9" s="144"/>
      <c r="B9" s="144"/>
      <c r="C9" s="145" t="s">
        <v>143</v>
      </c>
      <c r="D9" s="145"/>
      <c r="E9" s="145"/>
      <c r="F9" s="145"/>
      <c r="G9" s="145"/>
      <c r="H9" s="145"/>
      <c r="I9" s="145"/>
    </row>
    <row r="10" customFormat="false" ht="42.75" hidden="false" customHeight="true" outlineLevel="0" collapsed="false">
      <c r="A10" s="144"/>
      <c r="B10" s="144"/>
      <c r="C10" s="145" t="s">
        <v>144</v>
      </c>
      <c r="D10" s="145"/>
      <c r="E10" s="145"/>
      <c r="F10" s="145"/>
      <c r="G10" s="145"/>
      <c r="H10" s="145"/>
      <c r="I10" s="145"/>
    </row>
    <row r="11" customFormat="false" ht="409.6" hidden="true" customHeight="true" outlineLevel="0" collapsed="false"/>
    <row r="12" customFormat="false" ht="5.4" hidden="false" customHeight="true" outlineLevel="0" collapsed="false"/>
    <row r="13" customFormat="false" ht="21" hidden="false" customHeight="true" outlineLevel="0" collapsed="false">
      <c r="A13" s="85" t="s">
        <v>145</v>
      </c>
      <c r="B13" s="85"/>
      <c r="C13" s="85"/>
      <c r="D13" s="85"/>
      <c r="E13" s="85"/>
      <c r="F13" s="85"/>
      <c r="G13" s="85"/>
      <c r="H13" s="85"/>
      <c r="I13" s="85" t="s">
        <v>93</v>
      </c>
    </row>
    <row r="14" customFormat="false" ht="21" hidden="false" customHeight="true" outlineLevel="0" collapsed="false">
      <c r="A14" s="146" t="s">
        <v>94</v>
      </c>
      <c r="B14" s="146"/>
      <c r="C14" s="146"/>
      <c r="D14" s="146"/>
      <c r="E14" s="146"/>
      <c r="F14" s="146"/>
      <c r="G14" s="146"/>
      <c r="H14" s="146"/>
      <c r="I14" s="147"/>
    </row>
    <row r="15" customFormat="false" ht="21" hidden="false" customHeight="true" outlineLevel="0" collapsed="false">
      <c r="A15" s="148"/>
      <c r="B15" s="149" t="s">
        <v>95</v>
      </c>
      <c r="C15" s="149"/>
      <c r="D15" s="149"/>
      <c r="E15" s="149"/>
      <c r="F15" s="149"/>
      <c r="G15" s="149"/>
      <c r="H15" s="149"/>
      <c r="I15" s="150" t="n">
        <v>12221600</v>
      </c>
    </row>
    <row r="16" customFormat="false" ht="21" hidden="false" customHeight="true" outlineLevel="0" collapsed="false">
      <c r="A16" s="148"/>
      <c r="B16" s="149" t="s">
        <v>96</v>
      </c>
      <c r="C16" s="149"/>
      <c r="D16" s="149"/>
      <c r="E16" s="149"/>
      <c r="F16" s="149"/>
      <c r="G16" s="149"/>
      <c r="H16" s="149"/>
      <c r="I16" s="150" t="n">
        <v>927000</v>
      </c>
    </row>
    <row r="17" customFormat="false" ht="21" hidden="false" customHeight="true" outlineLevel="0" collapsed="false">
      <c r="A17" s="146" t="s">
        <v>97</v>
      </c>
      <c r="B17" s="146"/>
      <c r="C17" s="146"/>
      <c r="D17" s="146"/>
      <c r="E17" s="146"/>
      <c r="F17" s="146"/>
      <c r="G17" s="146"/>
      <c r="H17" s="146"/>
      <c r="I17" s="148"/>
    </row>
    <row r="18" customFormat="false" ht="21" hidden="false" customHeight="true" outlineLevel="0" collapsed="false">
      <c r="A18" s="148"/>
      <c r="B18" s="149" t="s">
        <v>98</v>
      </c>
      <c r="C18" s="149"/>
      <c r="D18" s="149"/>
      <c r="E18" s="149"/>
      <c r="F18" s="149"/>
      <c r="G18" s="149"/>
      <c r="H18" s="149"/>
      <c r="I18" s="150" t="n">
        <v>5273594</v>
      </c>
    </row>
    <row r="19" customFormat="false" ht="21" hidden="false" customHeight="true" outlineLevel="0" collapsed="false">
      <c r="A19" s="148"/>
      <c r="B19" s="149" t="s">
        <v>99</v>
      </c>
      <c r="C19" s="149"/>
      <c r="D19" s="149"/>
      <c r="E19" s="149"/>
      <c r="F19" s="149"/>
      <c r="G19" s="149"/>
      <c r="H19" s="149"/>
      <c r="I19" s="150" t="n">
        <v>3742380</v>
      </c>
    </row>
    <row r="20" customFormat="false" ht="21" hidden="false" customHeight="true" outlineLevel="0" collapsed="false">
      <c r="A20" s="148"/>
      <c r="B20" s="149" t="s">
        <v>100</v>
      </c>
      <c r="C20" s="149"/>
      <c r="D20" s="149"/>
      <c r="E20" s="149"/>
      <c r="F20" s="149"/>
      <c r="G20" s="149"/>
      <c r="H20" s="149"/>
      <c r="I20" s="150" t="n">
        <v>200000</v>
      </c>
    </row>
    <row r="21" customFormat="false" ht="21" hidden="false" customHeight="true" outlineLevel="0" collapsed="false">
      <c r="A21" s="148"/>
      <c r="B21" s="149" t="s">
        <v>101</v>
      </c>
      <c r="C21" s="149"/>
      <c r="D21" s="149"/>
      <c r="E21" s="149"/>
      <c r="F21" s="149"/>
      <c r="G21" s="149"/>
      <c r="H21" s="149"/>
      <c r="I21" s="150" t="n">
        <v>2714440</v>
      </c>
    </row>
    <row r="22" customFormat="false" ht="21" hidden="false" customHeight="true" outlineLevel="0" collapsed="false">
      <c r="A22" s="148"/>
      <c r="B22" s="149" t="s">
        <v>102</v>
      </c>
      <c r="C22" s="149"/>
      <c r="D22" s="149"/>
      <c r="E22" s="149"/>
      <c r="F22" s="149"/>
      <c r="G22" s="149"/>
      <c r="H22" s="149"/>
      <c r="I22" s="150" t="n">
        <v>342000</v>
      </c>
    </row>
    <row r="23" customFormat="false" ht="21" hidden="false" customHeight="true" outlineLevel="0" collapsed="false">
      <c r="A23" s="148"/>
      <c r="B23" s="149" t="s">
        <v>103</v>
      </c>
      <c r="C23" s="149"/>
      <c r="D23" s="149"/>
      <c r="E23" s="149"/>
      <c r="F23" s="149"/>
      <c r="G23" s="149"/>
      <c r="H23" s="149"/>
      <c r="I23" s="150" t="n">
        <v>594500</v>
      </c>
    </row>
    <row r="24" customFormat="false" ht="21" hidden="false" customHeight="true" outlineLevel="0" collapsed="false">
      <c r="A24" s="146" t="s">
        <v>104</v>
      </c>
      <c r="B24" s="146"/>
      <c r="C24" s="146"/>
      <c r="D24" s="146"/>
      <c r="E24" s="146"/>
      <c r="F24" s="146"/>
      <c r="G24" s="146"/>
      <c r="H24" s="146"/>
      <c r="I24" s="148"/>
    </row>
    <row r="25" customFormat="false" ht="21" hidden="false" customHeight="true" outlineLevel="0" collapsed="false">
      <c r="A25" s="148"/>
      <c r="B25" s="149" t="s">
        <v>105</v>
      </c>
      <c r="C25" s="149"/>
      <c r="D25" s="149"/>
      <c r="E25" s="149"/>
      <c r="F25" s="149"/>
      <c r="G25" s="149"/>
      <c r="H25" s="149"/>
      <c r="I25" s="151" t="n">
        <v>3656000</v>
      </c>
    </row>
    <row r="26" customFormat="false" ht="21" hidden="false" customHeight="true" outlineLevel="0" collapsed="false">
      <c r="A26" s="148"/>
      <c r="B26" s="149" t="s">
        <v>106</v>
      </c>
      <c r="C26" s="149"/>
      <c r="D26" s="149"/>
      <c r="E26" s="149"/>
      <c r="F26" s="149"/>
      <c r="G26" s="149"/>
      <c r="H26" s="149"/>
      <c r="I26" s="150" t="n">
        <v>240000</v>
      </c>
    </row>
    <row r="27" customFormat="false" ht="21" hidden="false" customHeight="true" outlineLevel="0" collapsed="false">
      <c r="A27" s="146" t="s">
        <v>107</v>
      </c>
      <c r="B27" s="146"/>
      <c r="C27" s="146"/>
      <c r="D27" s="146"/>
      <c r="E27" s="146"/>
      <c r="F27" s="146"/>
      <c r="G27" s="146"/>
      <c r="H27" s="146"/>
      <c r="I27" s="148"/>
    </row>
    <row r="28" customFormat="false" ht="21" hidden="false" customHeight="true" outlineLevel="0" collapsed="false">
      <c r="A28" s="148"/>
      <c r="B28" s="149" t="s">
        <v>108</v>
      </c>
      <c r="C28" s="149"/>
      <c r="D28" s="149"/>
      <c r="E28" s="149"/>
      <c r="F28" s="149"/>
      <c r="G28" s="149"/>
      <c r="H28" s="149"/>
      <c r="I28" s="151" t="n">
        <v>12588486</v>
      </c>
    </row>
    <row r="29" customFormat="false" ht="21" hidden="false" customHeight="true" outlineLevel="0" collapsed="false">
      <c r="A29" s="152" t="s">
        <v>109</v>
      </c>
      <c r="B29" s="152"/>
      <c r="C29" s="152"/>
      <c r="D29" s="152"/>
      <c r="E29" s="152"/>
      <c r="F29" s="152"/>
      <c r="G29" s="152"/>
      <c r="H29" s="152"/>
      <c r="I29" s="153" t="n">
        <f aca="false">SUM(I15:I28)</f>
        <v>42500000</v>
      </c>
    </row>
    <row r="30" customFormat="false" ht="14.4" hidden="false" customHeight="true" outlineLevel="0" collapsed="false"/>
    <row r="31" customFormat="false" ht="21" hidden="false" customHeight="true" outlineLevel="0" collapsed="false">
      <c r="A31" s="144"/>
      <c r="B31" s="144"/>
      <c r="C31" s="145" t="s">
        <v>146</v>
      </c>
      <c r="D31" s="145"/>
      <c r="E31" s="145"/>
      <c r="F31" s="145"/>
      <c r="G31" s="145"/>
      <c r="H31" s="145"/>
      <c r="I31" s="145"/>
    </row>
    <row r="32" customFormat="false" ht="12" hidden="false" customHeight="true" outlineLevel="0" collapsed="false"/>
    <row r="33" customFormat="false" ht="21" hidden="false" customHeight="true" outlineLevel="0" collapsed="false">
      <c r="A33" s="85" t="s">
        <v>113</v>
      </c>
      <c r="B33" s="85"/>
      <c r="C33" s="85"/>
      <c r="D33" s="85"/>
      <c r="E33" s="85"/>
      <c r="F33" s="85"/>
      <c r="G33" s="85"/>
      <c r="H33" s="85"/>
      <c r="I33" s="85" t="s">
        <v>93</v>
      </c>
    </row>
    <row r="34" customFormat="false" ht="21" hidden="false" customHeight="true" outlineLevel="0" collapsed="false">
      <c r="A34" s="152" t="s">
        <v>147</v>
      </c>
      <c r="B34" s="152"/>
      <c r="C34" s="152"/>
      <c r="D34" s="152"/>
      <c r="E34" s="152"/>
      <c r="F34" s="152"/>
      <c r="G34" s="152"/>
      <c r="H34" s="152"/>
      <c r="I34" s="118" t="n">
        <v>0</v>
      </c>
    </row>
    <row r="35" customFormat="false" ht="409.6" hidden="tru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.5" hidden="false" customHeight="true" outlineLevel="0" collapsed="false"/>
    <row r="39" customFormat="false" ht="42.75" hidden="false" customHeight="true" outlineLevel="0" collapsed="false">
      <c r="A39" s="144"/>
      <c r="B39" s="144"/>
      <c r="C39" s="145" t="s">
        <v>148</v>
      </c>
      <c r="D39" s="145"/>
      <c r="E39" s="145"/>
      <c r="F39" s="145"/>
      <c r="G39" s="145"/>
      <c r="H39" s="145"/>
      <c r="I39" s="145"/>
    </row>
    <row r="40" customFormat="false" ht="21" hidden="false" customHeight="true" outlineLevel="0" collapsed="false">
      <c r="A40" s="24"/>
      <c r="B40" s="24"/>
      <c r="C40" s="27" t="s">
        <v>149</v>
      </c>
      <c r="D40" s="27"/>
      <c r="E40" s="27"/>
      <c r="F40" s="27"/>
      <c r="G40" s="27"/>
      <c r="H40" s="27"/>
      <c r="I40" s="27"/>
    </row>
    <row r="41" customFormat="false" ht="21" hidden="false" customHeight="true" outlineLevel="0" collapsed="false">
      <c r="A41" s="24"/>
      <c r="C41" s="24"/>
    </row>
    <row r="42" customFormat="false" ht="24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24.6" hidden="false" customHeight="true" outlineLevel="0" collapsed="false">
      <c r="A43" s="24"/>
      <c r="B43" s="24"/>
      <c r="C43" s="24"/>
      <c r="D43" s="27" t="s">
        <v>150</v>
      </c>
      <c r="E43" s="27"/>
      <c r="F43" s="27"/>
      <c r="G43" s="27"/>
      <c r="H43" s="27"/>
      <c r="I43" s="27"/>
    </row>
    <row r="44" customFormat="false" ht="24.6" hidden="false" customHeight="false" outlineLevel="0" collapsed="false">
      <c r="A44" s="24"/>
      <c r="B44" s="24"/>
      <c r="C44" s="24"/>
      <c r="D44" s="24"/>
      <c r="E44" s="24"/>
      <c r="F44" s="154"/>
      <c r="G44" s="154"/>
      <c r="H44" s="154"/>
      <c r="I44" s="154"/>
    </row>
    <row r="45" customFormat="false" ht="24.6" hidden="false" customHeight="false" outlineLevel="0" collapsed="false">
      <c r="A45" s="24"/>
      <c r="B45" s="24"/>
      <c r="C45" s="24"/>
      <c r="D45" s="24"/>
      <c r="E45" s="24"/>
      <c r="F45" s="154"/>
      <c r="G45" s="154"/>
      <c r="H45" s="154"/>
      <c r="I45" s="154"/>
    </row>
    <row r="46" customFormat="false" ht="24.6" hidden="false" customHeight="true" outlineLevel="0" collapsed="false">
      <c r="A46" s="24"/>
      <c r="B46" s="24"/>
      <c r="C46" s="24"/>
      <c r="D46" s="24"/>
      <c r="E46" s="155"/>
      <c r="G46" s="30" t="s">
        <v>151</v>
      </c>
      <c r="H46" s="30"/>
      <c r="I46" s="30"/>
    </row>
    <row r="47" customFormat="false" ht="24.6" hidden="false" customHeight="true" outlineLevel="0" collapsed="false">
      <c r="A47" s="154"/>
      <c r="B47" s="154"/>
      <c r="C47" s="154"/>
      <c r="D47" s="154"/>
      <c r="E47" s="154"/>
      <c r="F47" s="144" t="s">
        <v>152</v>
      </c>
      <c r="G47" s="144"/>
      <c r="H47" s="144"/>
      <c r="I47" s="144"/>
    </row>
    <row r="48" customFormat="false" ht="24.6" hidden="false" customHeight="true" outlineLevel="0" collapsed="false">
      <c r="A48" s="154"/>
      <c r="B48" s="154"/>
      <c r="C48" s="154"/>
      <c r="D48" s="154"/>
      <c r="E48" s="154"/>
      <c r="F48" s="79" t="s">
        <v>153</v>
      </c>
      <c r="G48" s="79"/>
      <c r="H48" s="79"/>
      <c r="I48" s="79"/>
    </row>
    <row r="49" customFormat="false" ht="24.6" hidden="false" customHeight="false" outlineLevel="0" collapsed="false">
      <c r="A49" s="154"/>
      <c r="C49" s="154"/>
      <c r="D49" s="154"/>
      <c r="F49" s="154"/>
    </row>
    <row r="50" customFormat="false" ht="18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24.6" hidden="false" customHeight="true" outlineLevel="0" collapsed="false">
      <c r="A51" s="79" t="s">
        <v>154</v>
      </c>
      <c r="B51" s="79"/>
      <c r="C51" s="79"/>
      <c r="D51" s="79"/>
      <c r="E51" s="79"/>
      <c r="F51" s="154"/>
      <c r="G51" s="154"/>
      <c r="H51" s="154"/>
      <c r="I51" s="154"/>
    </row>
    <row r="52" customFormat="false" ht="24.6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</row>
    <row r="53" customFormat="false" ht="18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</row>
    <row r="54" customFormat="false" ht="18" hidden="false" customHeight="true" outlineLevel="0" collapsed="false">
      <c r="A54" s="154" t="s">
        <v>155</v>
      </c>
      <c r="B54" s="154"/>
      <c r="C54" s="154"/>
      <c r="D54" s="154"/>
      <c r="E54" s="154"/>
      <c r="F54" s="154"/>
      <c r="G54" s="154"/>
      <c r="H54" s="154"/>
      <c r="I54" s="154"/>
    </row>
    <row r="55" customFormat="false" ht="20.25" hidden="false" customHeight="true" outlineLevel="0" collapsed="false">
      <c r="A55" s="154" t="s">
        <v>156</v>
      </c>
      <c r="B55" s="154"/>
      <c r="C55" s="154"/>
      <c r="D55" s="154"/>
      <c r="E55" s="154"/>
      <c r="F55" s="154"/>
      <c r="G55" s="154"/>
      <c r="H55" s="154"/>
      <c r="I55" s="154"/>
    </row>
    <row r="56" customFormat="false" ht="409.6" hidden="true" customHeight="true" outlineLevel="0" collapsed="false">
      <c r="A56" s="79" t="s">
        <v>157</v>
      </c>
      <c r="B56" s="79"/>
      <c r="C56" s="79"/>
      <c r="D56" s="79"/>
      <c r="E56" s="79"/>
    </row>
    <row r="57" customFormat="false" ht="24.6" hidden="false" customHeight="false" outlineLevel="0" collapsed="false">
      <c r="C57" s="156" t="s">
        <v>158</v>
      </c>
    </row>
  </sheetData>
  <mergeCells count="72">
    <mergeCell ref="A1:I1"/>
    <mergeCell ref="A2:I2"/>
    <mergeCell ref="A3:I3"/>
    <mergeCell ref="A4:I4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3:H13"/>
    <mergeCell ref="A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B25:H25"/>
    <mergeCell ref="B26:H26"/>
    <mergeCell ref="A27:H27"/>
    <mergeCell ref="B28:H28"/>
    <mergeCell ref="A29:H29"/>
    <mergeCell ref="A31:B31"/>
    <mergeCell ref="C31:I31"/>
    <mergeCell ref="A33:H33"/>
    <mergeCell ref="A34:H34"/>
    <mergeCell ref="A39:B39"/>
    <mergeCell ref="C39:I39"/>
    <mergeCell ref="A40:B40"/>
    <mergeCell ref="C40:I40"/>
    <mergeCell ref="A42:B42"/>
    <mergeCell ref="D42:E42"/>
    <mergeCell ref="F42:I42"/>
    <mergeCell ref="A43:B43"/>
    <mergeCell ref="D43:I43"/>
    <mergeCell ref="A44:B44"/>
    <mergeCell ref="D44:E44"/>
    <mergeCell ref="F44:I44"/>
    <mergeCell ref="A45:B45"/>
    <mergeCell ref="D45:E45"/>
    <mergeCell ref="F45:I45"/>
    <mergeCell ref="A46:B46"/>
    <mergeCell ref="G46:I46"/>
    <mergeCell ref="A47:B47"/>
    <mergeCell ref="D47:E47"/>
    <mergeCell ref="F47:I47"/>
    <mergeCell ref="A48:B48"/>
    <mergeCell ref="D48:E48"/>
    <mergeCell ref="F48:I48"/>
    <mergeCell ref="A50:E50"/>
    <mergeCell ref="F50:I50"/>
    <mergeCell ref="A51:E51"/>
    <mergeCell ref="F51:I51"/>
    <mergeCell ref="A52:B52"/>
    <mergeCell ref="D52:E52"/>
    <mergeCell ref="F52:I52"/>
    <mergeCell ref="A53:B53"/>
    <mergeCell ref="D53:E53"/>
    <mergeCell ref="F53:I53"/>
    <mergeCell ref="A54:E54"/>
    <mergeCell ref="F54:I54"/>
    <mergeCell ref="A55:E55"/>
    <mergeCell ref="F55:I55"/>
    <mergeCell ref="A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4:51Z</dcterms:created>
  <dc:creator>2018</dc:creator>
  <dc:description/>
  <dc:language>en-US</dc:language>
  <cp:lastModifiedBy>2018</cp:lastModifiedBy>
  <cp:lastPrinted>2020-09-10T08:13:52Z</cp:lastPrinted>
  <dcterms:modified xsi:type="dcterms:W3CDTF">2020-09-10T08:16:39Z</dcterms:modified>
  <cp:revision>0</cp:revision>
  <dc:subject/>
  <dc:title/>
</cp:coreProperties>
</file>