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ปก" sheetId="1" state="visible" r:id="rId2"/>
    <sheet name="สารบัญ" sheetId="2" state="visible" r:id="rId3"/>
    <sheet name="ส่วน1" sheetId="3" state="visible" r:id="rId4"/>
    <sheet name="คำแถลง1" sheetId="4" state="visible" r:id="rId5"/>
    <sheet name="คำแถลง2" sheetId="5" state="visible" r:id="rId6"/>
    <sheet name="ส่วน2" sheetId="6" state="visible" r:id="rId7"/>
    <sheet name="หลักการ1" sheetId="7" state="visible" r:id="rId8"/>
    <sheet name="จ่ายตามงาน" sheetId="8" state="visible" r:id="rId9"/>
    <sheet name="ข้อบัญญัติ" sheetId="9" state="visible" r:id="rId10"/>
    <sheet name="รับ" sheetId="10" state="visible" r:id="rId11"/>
    <sheet name="ละเอียดรับ" sheetId="11" state="visible" r:id="rId12"/>
    <sheet name="จ่าย1" sheetId="12" state="visible" r:id="rId13"/>
    <sheet name="รายละเอียดจ่าย" sheetId="13" state="visible" r:id="rId14"/>
    <sheet name="หน้าสุดท้าย" sheetId="14" state="visible" r:id="rId15"/>
    <sheet name="คำชี้แจ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201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2</xdr:row>
                <xdr:rowOff>17</xdr:rowOff>
              </xdr:from>
              <xdr:to>
                <xdr:col>3</xdr:col>
                <xdr:colOff>121</xdr:colOff>
                <xdr:row>66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821">
  <si>
    <t xml:space="preserve">ข้อบัญญัติองค์การบริหารส่วนตำบล</t>
  </si>
  <si>
    <t xml:space="preserve">เรื่อง</t>
  </si>
  <si>
    <r>
      <rPr>
        <b val="true"/>
        <sz val="3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34"/>
        <color rgb="FF000000"/>
        <rFont val="TH SarabunPSK"/>
        <family val="2"/>
      </rPr>
      <t xml:space="preserve">.</t>
    </r>
    <r>
      <rPr>
        <b val="true"/>
        <sz val="34"/>
        <color rgb="FF000000"/>
        <rFont val="Noto Sans Devanagari"/>
        <family val="2"/>
      </rPr>
      <t xml:space="preserve">ศ</t>
    </r>
    <r>
      <rPr>
        <b val="true"/>
        <sz val="34"/>
        <color rgb="FF000000"/>
        <rFont val="TH SarabunPSK"/>
        <family val="2"/>
      </rPr>
      <t xml:space="preserve">. 2565</t>
    </r>
  </si>
  <si>
    <t xml:space="preserve">ของ</t>
  </si>
  <si>
    <t xml:space="preserve">องค์การบริหารส่วนตำบลนางตะเคียน</t>
  </si>
  <si>
    <t xml:space="preserve">อำเภอเมืองสมุทรสงคราม จังหวัดสมุทรสงคราม</t>
  </si>
  <si>
    <t xml:space="preserve">สารบัญ</t>
  </si>
  <si>
    <t xml:space="preserve">หน้า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ำแถล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 1 - 3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บันทึกหลักการและเหตุผลประกอบร่างข้อบัญญัติรายจ่าย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5</t>
    </r>
  </si>
  <si>
    <t xml:space="preserve">รายจ่ายตามงานและงบรายจ่าย</t>
  </si>
  <si>
    <t xml:space="preserve"> 5 - 8</t>
  </si>
  <si>
    <r>
      <rPr>
        <sz val="16"/>
        <color rgb="FF000000"/>
        <rFont val="Noto Sans Devanagari"/>
        <family val="2"/>
      </rPr>
      <t xml:space="preserve">ข้อบัญญัติงบประมาณการ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 9 - 10</t>
  </si>
  <si>
    <t xml:space="preserve">รายงานประมาณการรายรับ</t>
  </si>
  <si>
    <t xml:space="preserve"> 11 - 12</t>
  </si>
  <si>
    <t xml:space="preserve">รายงานรายละเอียดประมาณการรายรับงบประมาณรายจ่ายทั่วไป</t>
  </si>
  <si>
    <t xml:space="preserve"> 13 - 14</t>
  </si>
  <si>
    <t xml:space="preserve">รายงานประมาณการรายจ่าย</t>
  </si>
  <si>
    <t xml:space="preserve"> 15 - 32</t>
  </si>
  <si>
    <t xml:space="preserve">รายงานรายละเอียดประมาณการรายจ่ายงบประมาณรายจ่ายทั่วไป</t>
  </si>
  <si>
    <t xml:space="preserve"> 33 - 62</t>
  </si>
  <si>
    <t xml:space="preserve">ข้อบัญญัติงบประมาณการรายจ่าย</t>
  </si>
  <si>
    <t xml:space="preserve"> 63 - 69</t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36"/>
        <color rgb="FF000000"/>
        <rFont val="Noto Sans Devanagari"/>
        <family val="2"/>
      </rPr>
      <t xml:space="preserve">ประจำปีงบประมาณ พ</t>
    </r>
    <r>
      <rPr>
        <b val="true"/>
        <sz val="36"/>
        <color rgb="FF000000"/>
        <rFont val="TH SarabunPSK"/>
        <family val="2"/>
      </rPr>
      <t xml:space="preserve">.</t>
    </r>
    <r>
      <rPr>
        <b val="true"/>
        <sz val="36"/>
        <color rgb="FF000000"/>
        <rFont val="Noto Sans Devanagari"/>
        <family val="2"/>
      </rPr>
      <t xml:space="preserve">ศ</t>
    </r>
    <r>
      <rPr>
        <b val="true"/>
        <sz val="36"/>
        <color rgb="FF000000"/>
        <rFont val="TH SarabunPSK"/>
        <family val="2"/>
      </rPr>
      <t xml:space="preserve">. 2565</t>
    </r>
  </si>
  <si>
    <t xml:space="preserve">คำแถลงงบประมาณ</t>
  </si>
  <si>
    <r>
      <rPr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       ท่านประธานสภาฯ และสมาชิกสภาองค์การบริหารส่วนตำบลนางตะเคียน</t>
  </si>
  <si>
    <r>
      <rPr>
        <sz val="16"/>
        <color rgb="FF000000"/>
        <rFont val="Noto Sans Devanagari"/>
        <family val="2"/>
      </rPr>
      <t xml:space="preserve">      บัดนี้ถึงเวลาที่คณะผู้บริหารขององค์การบริหารส่วนตำบลนางตะเคียน จะได้เสนอร่างข้อบัญญัติ งบประมาณรายจ่ายประจำปีต่อสภาองค์การบริหารส่วนตำบลนางตะเคียนอีกครั้งหนึ่ง ฉะนั้น ในโอกาสนี้ คณะผู้บริหารองค์การบริหารส่วนตำบลนางตะเคียนจึงขอชี้แจงให้ท่านประธานและสมาชิกทุกท่านได้ทราบถึงสถานะการคลังตลอดจนหลักการและแนวนโยบายการดำเนินกา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</t>
    </r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</t>
    </r>
    <r>
      <rPr>
        <sz val="16"/>
        <color rgb="FF000000"/>
        <rFont val="Noto Sans Devanagari"/>
        <family val="2"/>
      </rPr>
      <t xml:space="preserve">องค์กรปกครองส่วนท้องถิ่นมีสถานะการเงิน ดังนี้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เงินฝากธนาคาร จำนวน </t>
    </r>
    <r>
      <rPr>
        <sz val="16"/>
        <color rgb="FF000000"/>
        <rFont val="TH SarabunPSK"/>
        <family val="2"/>
      </rPr>
      <t xml:space="preserve">54,118,496.3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เงินสะสม จำนวน </t>
    </r>
    <r>
      <rPr>
        <sz val="16"/>
        <color rgb="FF000000"/>
        <rFont val="TH SarabunPSK"/>
        <family val="2"/>
      </rPr>
      <t xml:space="preserve">26,629,954.8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เงินทุนสำรองเงินสะสม จำนวน </t>
    </r>
    <r>
      <rPr>
        <sz val="16"/>
        <color rgb="FF000000"/>
        <rFont val="TH SarabunPSK"/>
        <family val="2"/>
      </rPr>
      <t xml:space="preserve">28,328,125.0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4 </t>
    </r>
    <r>
      <rPr>
        <sz val="16"/>
        <color rgb="FF000000"/>
        <rFont val="Noto Sans Devanagari"/>
        <family val="2"/>
      </rPr>
      <t xml:space="preserve">รายการที่ได้กันเงินไว้แบบก่อหนี้ผูกพันและยังไม่ได้เบิกจ่าย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5 </t>
    </r>
    <r>
      <rPr>
        <sz val="16"/>
        <color rgb="FF000000"/>
        <rFont val="Noto Sans Devanagari"/>
        <family val="2"/>
      </rPr>
      <t xml:space="preserve">รายการที่ได้กันเงินไว้โดยยังไม่ได้ก่อหนี้ผูกพัน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เงินกู้คงค้าง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หารงบประมาณ ในปีงบประมาณ </t>
    </r>
    <r>
      <rPr>
        <b val="true"/>
        <sz val="16"/>
        <color rgb="FF000000"/>
        <rFont val="TH SarabunPSK"/>
        <family val="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ิงห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4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ายรับจริง จำนวน </t>
    </r>
    <r>
      <rPr>
        <sz val="16"/>
        <color rgb="FF000000"/>
        <rFont val="TH SarabunPSK"/>
        <family val="2"/>
      </rPr>
      <t xml:space="preserve">37,805,042.88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หมวดภาษีอากร</t>
  </si>
  <si>
    <t xml:space="preserve">จำนวน</t>
  </si>
  <si>
    <t xml:space="preserve">บาท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48,79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ายจ่ายจริง จำนวน </t>
    </r>
    <r>
      <rPr>
        <sz val="16"/>
        <color rgb="FF000000"/>
        <rFont val="TH SarabunPSK"/>
        <family val="2"/>
      </rPr>
      <t xml:space="preserve">30,712,093.77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48,79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ายจ่ายที่จ่ายจากเงินสะสม จำนวน </t>
    </r>
    <r>
      <rPr>
        <sz val="16"/>
        <color rgb="FF000000"/>
        <rFont val="TH SarabunPSK"/>
        <family val="2"/>
      </rPr>
      <t xml:space="preserve">3,395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ายจ่ายที่จ่ายจากเงินทุนสำรองเงินสะสม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ายจ่ายที่จ่ายจากเงินกู้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อำเภอเมืองสมุทรสงคราม  จังหวัดสมุทรสงครา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รับ</t>
    </r>
  </si>
  <si>
    <r>
      <rPr>
        <b val="true"/>
        <sz val="16"/>
        <color rgb="FF000000"/>
        <rFont val="Noto Sans Devanagari"/>
        <family val="2"/>
      </rPr>
      <t xml:space="preserve">    รายรับจริง     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   ประมาณการ  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   ประมาณการ   ปี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รายได้จัดเก็บเอง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r>
      <rPr>
        <b val="true"/>
        <sz val="16"/>
        <color rgb="FF000000"/>
        <rFont val="Noto Sans Devanagari"/>
        <family val="2"/>
      </rPr>
      <t xml:space="preserve">    รายจ่ายจริง     ปี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จ่ายจากงบประมาณ</t>
  </si>
  <si>
    <t xml:space="preserve">รวมจ่ายจากงบประมาณ</t>
  </si>
  <si>
    <r>
      <rPr>
        <b val="true"/>
        <sz val="28"/>
        <color rgb="FF000000"/>
        <rFont val="Noto Sans Devanagari"/>
        <family val="2"/>
      </rPr>
      <t xml:space="preserve">ส่วนที่ </t>
    </r>
    <r>
      <rPr>
        <b val="true"/>
        <sz val="28"/>
        <color rgb="FF000000"/>
        <rFont val="TH SarabunPSK"/>
        <family val="2"/>
      </rPr>
      <t xml:space="preserve">2</t>
    </r>
  </si>
  <si>
    <t xml:space="preserve">ข้อบัญญัติ</t>
  </si>
  <si>
    <t xml:space="preserve">งบประมาณรายจ่าย</t>
  </si>
  <si>
    <r>
      <rPr>
        <b val="true"/>
        <sz val="28"/>
        <color rgb="FF000000"/>
        <rFont val="Noto Sans Devanagari"/>
        <family val="2"/>
      </rPr>
      <t xml:space="preserve">ประจำปีงบประมาณ พ</t>
    </r>
    <r>
      <rPr>
        <b val="true"/>
        <sz val="28"/>
        <color rgb="FF000000"/>
        <rFont val="TH SarabunPSK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PSK"/>
        <family val="2"/>
      </rPr>
      <t xml:space="preserve">. 2565</t>
    </r>
  </si>
  <si>
    <t xml:space="preserve">บันทึกหลักการและเหตุผล</t>
  </si>
  <si>
    <t xml:space="preserve">ประกอบร่างข้อบัญญัติ  งบประมาณรายจ่าย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ของ องค์การบริหารส่วนตำบลนางตะเคียน</t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ด้านบริการชุมชนและสังคม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อุตสาหกรรมและการโยธา</t>
  </si>
  <si>
    <t xml:space="preserve">แผนงานการเกษตร</t>
  </si>
  <si>
    <t xml:space="preserve">ด้านการดำเนินงานอื่น</t>
  </si>
  <si>
    <t xml:space="preserve">แผนงานงบกลาง</t>
  </si>
  <si>
    <t xml:space="preserve">งบประมาณรายจ่ายทั้งสิ้น</t>
  </si>
  <si>
    <t xml:space="preserve">งาน</t>
  </si>
  <si>
    <t xml:space="preserve">งบ</t>
  </si>
  <si>
    <t xml:space="preserve">    งบกลาง</t>
  </si>
  <si>
    <t xml:space="preserve">งานบริหารทั่วไป</t>
  </si>
  <si>
    <t xml:space="preserve">     งานบริหาร    งานคลัง</t>
  </si>
  <si>
    <t xml:space="preserve">งานควบคุมภายในและการตรวจสอบภายใน</t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    ค่าครุภัณฑ์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   งานระดับก่อน  วัยเรียนและประถมศึกษา</t>
  </si>
  <si>
    <t xml:space="preserve">    เงินอุดหนุน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200,000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 งานศาสนา  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านก่อสร้าง</t>
  </si>
  <si>
    <t xml:space="preserve">    ค่าที่ดินและสิ่งก่อสร้าง</t>
  </si>
  <si>
    <t xml:space="preserve">งานส่งเสริมการเกษตร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        โดยที่เป็นการสมคว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อาศัยอำนาจตามความ ใน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และที่แก้ไขเพิ่มเติมถึงฉบับ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จึงตราข้อบัญญัติขึ้นไว้โดยความเห็นชอบของสภาองค์การบริหารส่วนตำบลนางตะเคียน และโดยอนุมัติของนายอำเภอเมืองสมุทรสงคราม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บัญญัติ นี้เรียกว่า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บัญญัติ นี้ให้ใช้บังค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เป็นจำนวนรวมทั้งสิ้น </t>
    </r>
    <r>
      <rPr>
        <sz val="16"/>
        <color rgb="FF000000"/>
        <rFont val="TH SarabunPSK"/>
        <family val="2"/>
      </rPr>
      <t xml:space="preserve">43,0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เป็นจำนวนรวมทั้งสิ้น </t>
    </r>
    <r>
      <rPr>
        <sz val="16"/>
        <color rgb="FF000000"/>
        <rFont val="TH SarabunPSK"/>
        <family val="2"/>
      </rPr>
      <t xml:space="preserve">43,000,000 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รวมทั้งสิ้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บาท ดังนี้ </t>
    </r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ปฏิบัติการเบิกจ่ายเงินงบประมาณที่ได้รับอนุมัติให้เป็นไปตามระเบียบการเบิกจ่ายเงินของ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มีหน้าที่รักษาการให้เป็นไปตามข้อบัญญัตินี้</t>
    </r>
  </si>
  <si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</t>
    </r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นายสมจิต จริยประเสริฐสิน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นางตะเคียน</t>
  </si>
  <si>
    <t xml:space="preserve">อนุมัติ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...</t>
    </r>
  </si>
  <si>
    <t xml:space="preserve">          (....................................................)</t>
  </si>
  <si>
    <t xml:space="preserve">ตำแหน่ง นายอำเภอเมืองสมุทรสงคราม</t>
  </si>
  <si>
    <t xml:space="preserve">            นายอำเภอเมืองสมุทรสงคราม</t>
  </si>
  <si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อำเภอ เมืองสมุทรสงคราม  จังหวัดสมุทรสงคราม</t>
  </si>
  <si>
    <t xml:space="preserve">รายรับจริง</t>
  </si>
  <si>
    <t xml:space="preserve">ประมาณการ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3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4</t>
    </r>
  </si>
  <si>
    <r>
      <rPr>
        <b val="true"/>
        <sz val="10"/>
        <color rgb="FF000000"/>
        <rFont val="Noto Sans Devanagari"/>
        <family val="2"/>
      </rPr>
      <t xml:space="preserve">ยอดต่าง </t>
    </r>
    <r>
      <rPr>
        <b val="true"/>
        <sz val="10"/>
        <color rgb="FF000000"/>
        <rFont val="TH SarabunPSK"/>
        <family val="2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     ภาษีที่ดินและสิ่งปลูกสร้าง</t>
  </si>
  <si>
    <t xml:space="preserve">%</t>
  </si>
  <si>
    <t xml:space="preserve">     ภาษีโรงเรือนและที่ดิน</t>
  </si>
  <si>
    <t xml:space="preserve">     ภาษีบำรุงท้องที่</t>
  </si>
  <si>
    <t xml:space="preserve">     ภาษีป้าย</t>
  </si>
  <si>
    <t xml:space="preserve">รวมหมวดภาษีอากร</t>
  </si>
  <si>
    <t xml:space="preserve">     ค่าธรรมเนียมเกี่ยวกับใบอนุญาตการขายสุรา</t>
  </si>
  <si>
    <t xml:space="preserve">     ค่าธรรมเนียมเกี่ยวกับการควบคุมอาคาร</t>
  </si>
  <si>
    <t xml:space="preserve">     ค่าธรรมเนียมเก็บและขนมูลฝอย</t>
  </si>
  <si>
    <t xml:space="preserve">     ค่าธรรมเนียมเกี่ยวกับทะเบียนพาณิชย์</t>
  </si>
  <si>
    <t xml:space="preserve">     ค่าธรรมเนียมกำจัดขยะมูลฝอย</t>
  </si>
  <si>
    <t xml:space="preserve">     ค่าธรรมเนียมอื่น ๆ</t>
  </si>
  <si>
    <t xml:space="preserve">     ค่าปรับผู้กระทำผิดกฎหมายจราจรทางบก</t>
  </si>
  <si>
    <t xml:space="preserve">     ค่าปรับการผิดสัญญา</t>
  </si>
  <si>
    <t xml:space="preserve">     ค่าปรับอื่น ๆ</t>
  </si>
  <si>
    <t xml:space="preserve">     ค่าธรรมเนียมในการออกหนังสือรับรองการแจ้งสถานที่จำหน่ายอาหารหรือสะสมอาหาร</t>
  </si>
  <si>
    <t xml:space="preserve">     ค่าใบอนุญาตประกอบการค้าสำหรับกิจการที่     เป็นอันตรายต่อสุขภาพ</t>
  </si>
  <si>
    <r>
      <rPr>
        <sz val="14"/>
        <color rgb="FF000000"/>
        <rFont val="Noto Sans Devanagari"/>
        <family val="2"/>
      </rPr>
      <t xml:space="preserve">     ค่าใบอนุญาตจัดตั้งสถานที่จำหน่ายอาหาร        หรือสถานที่สะสมอาหารในครัวหรือพื้นที่ใด      ซึ่งมีพื้นที่เกิ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     ดอกเบี้ย</t>
  </si>
  <si>
    <t xml:space="preserve">รวมหมวดรายได้จากทรัพย์สิน</t>
  </si>
  <si>
    <t xml:space="preserve">     ค่าขายเอกสารการจัดซื้อจัดจ้าง</t>
  </si>
  <si>
    <t xml:space="preserve">     รายได้เบ็ดเตล็ดอื่นๆ</t>
  </si>
  <si>
    <t xml:space="preserve">รวมหมวดรายได้เบ็ดเตล็ด</t>
  </si>
  <si>
    <t xml:space="preserve">     ค่าขายทอดตลาดทรัพย์สิน</t>
  </si>
  <si>
    <t xml:space="preserve">รวมหมวดรายได้จากทุน</t>
  </si>
  <si>
    <t xml:space="preserve">     ภาษีรถยนต์</t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สรรรายได้ฯ</t>
    </r>
  </si>
  <si>
    <t xml:space="preserve">     ภาษีธุรกิจเฉพาะ</t>
  </si>
  <si>
    <t xml:space="preserve">     ภาษีสุรา</t>
  </si>
  <si>
    <t xml:space="preserve">     ภาษีสรรพสามิต</t>
  </si>
  <si>
    <t xml:space="preserve">     ค่าภาคหลวงและค่าธรรมเนียมตามกฎหมาย      ว่าด้วยป่าไม้</t>
  </si>
  <si>
    <t xml:space="preserve">     ค่าภาคหลวงแร่</t>
  </si>
  <si>
    <t xml:space="preserve">     ค่าภาคหลวงปิโตรเลียม</t>
  </si>
  <si>
    <t xml:space="preserve">     ค่าธรรมเนียมจดทะเบียนสิทธิและนิติกรรม       ตามประมวลกฎหมายที่ดิน</t>
  </si>
  <si>
    <t xml:space="preserve">     ค่าธรรมเนียมและค่าใช้น้ำบาดาล</t>
  </si>
  <si>
    <t xml:space="preserve">รวมหมวดภาษีจัดสรร</t>
  </si>
  <si>
    <t xml:space="preserve">     เงินอุดหนุนทั่วไป สำหรับดำเนินการตาม          อำนาจหน้าที่และภารกิจถ่ายโอนเลือกทำ</t>
  </si>
  <si>
    <t xml:space="preserve">รวมหมวดเงินอุดหนุนทั่วไป</t>
  </si>
  <si>
    <t xml:space="preserve">รวมทุกหมวด</t>
  </si>
  <si>
    <t xml:space="preserve">ประมาณการรายรับรวมทั้งสิ้น </t>
  </si>
  <si>
    <t xml:space="preserve">แยกเป็น</t>
  </si>
  <si>
    <t xml:space="preserve">ภาษีที่ดินและสิ่งปลูกสร้าง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ประมาณการไว้เท่ากับปีที่ผ่านมา</t>
    </r>
  </si>
  <si>
    <t xml:space="preserve">ภาษีบำรุงท้องที่</t>
  </si>
  <si>
    <t xml:space="preserve">ภาษีป้าย</t>
  </si>
  <si>
    <t xml:space="preserve">ค่าธรรมเนียมเกี่ยวกับใบอนุญาตการขายสุรา</t>
  </si>
  <si>
    <t xml:space="preserve">ค่าธรรมเนียมเกี่ยวกับการควบคุมอาคาร</t>
  </si>
  <si>
    <t xml:space="preserve">ค่าธรรมเนียมเกี่ยวกับทะเบียนพาณิชย์</t>
  </si>
  <si>
    <t xml:space="preserve">ค่าธรรมเนียมกำจัดขยะมูลฝอย</t>
  </si>
  <si>
    <t xml:space="preserve">ค่าธรรมเนียมอื่น ๆ</t>
  </si>
  <si>
    <t xml:space="preserve">ค่าปรับผู้กระทำผิดกฎหมายจราจรทางบก</t>
  </si>
  <si>
    <t xml:space="preserve">ค่าปรับการผิดสัญญา</t>
  </si>
  <si>
    <t xml:space="preserve">ค่าปรับอื่น ๆ</t>
  </si>
  <si>
    <t xml:space="preserve">ค่าใบอนุญาตประกอบการค้าสำหรับกิจการที่เป็นอันตรายต่อสุขภาพ</t>
  </si>
  <si>
    <r>
      <rPr>
        <sz val="16"/>
        <color rgb="FF000000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ค่าใบอนุญาตอื่นๆ</t>
  </si>
  <si>
    <t xml:space="preserve">ดอกเบี้ย</t>
  </si>
  <si>
    <t xml:space="preserve">ค่าขายแบบแปลน</t>
  </si>
  <si>
    <t xml:space="preserve">รายได้เบ็ดเตล็ดอื่นๆ</t>
  </si>
  <si>
    <t xml:space="preserve">ค่าขายทอดตลาดทรัพย์สิน</t>
  </si>
  <si>
    <t xml:space="preserve">ภาษี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ประมาณการไว้สูงกว่าปีที่ผ่านมา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รรพสามิต</t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ประมาณการไว้เท่ากับปีที่ผ่านมา</t>
    </r>
  </si>
  <si>
    <t xml:space="preserve">ค่าภาคหลวงและค่าธรรมเนียมตามกฎหมาย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ค่าธรรมเนียมและค่าใช้น้ำบาดาล</t>
  </si>
  <si>
    <t xml:space="preserve">ประมาณการไว้เท่ากับปีที่ผ่านมา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ะมาณการไว้เท่ากับปีที่ผ่านมา</t>
    </r>
  </si>
  <si>
    <t xml:space="preserve">อำเภอเมืองสมุทรสงคราม    จังหวัดสมุทรสงคราม</t>
  </si>
  <si>
    <t xml:space="preserve">รายจ่ายจริง</t>
  </si>
  <si>
    <r>
      <rPr>
        <b val="true"/>
        <sz val="11"/>
        <color rgb="FF000000"/>
        <rFont val="Noto Sans Devanagari"/>
        <family val="2"/>
      </rPr>
      <t xml:space="preserve">ปี </t>
    </r>
    <r>
      <rPr>
        <b val="true"/>
        <sz val="11"/>
        <color rgb="FF000000"/>
        <rFont val="TH SarabunPSK"/>
        <family val="2"/>
      </rPr>
      <t xml:space="preserve">2562</t>
    </r>
  </si>
  <si>
    <r>
      <rPr>
        <b val="true"/>
        <sz val="11"/>
        <color rgb="FF000000"/>
        <rFont val="Noto Sans Devanagari"/>
        <family val="2"/>
      </rPr>
      <t xml:space="preserve">ปี </t>
    </r>
    <r>
      <rPr>
        <b val="true"/>
        <sz val="11"/>
        <color rgb="FF000000"/>
        <rFont val="TH SarabunPSK"/>
        <family val="2"/>
      </rPr>
      <t xml:space="preserve">2563</t>
    </r>
  </si>
  <si>
    <r>
      <rPr>
        <b val="true"/>
        <sz val="11"/>
        <color rgb="FF000000"/>
        <rFont val="Noto Sans Devanagari"/>
        <family val="2"/>
      </rPr>
      <t xml:space="preserve">ปี </t>
    </r>
    <r>
      <rPr>
        <b val="true"/>
        <sz val="11"/>
        <color rgb="FF000000"/>
        <rFont val="TH SarabunPSK"/>
        <family val="2"/>
      </rPr>
      <t xml:space="preserve">2564</t>
    </r>
  </si>
  <si>
    <r>
      <rPr>
        <sz val="4"/>
        <color rgb="FF000000"/>
        <rFont val="Noto Sans Devanagari"/>
        <family val="2"/>
      </rPr>
      <t xml:space="preserve">ยอดต่าง </t>
    </r>
    <r>
      <rPr>
        <sz val="4"/>
        <color rgb="FF000000"/>
        <rFont val="TH SarabunPSK"/>
        <family val="2"/>
      </rPr>
      <t xml:space="preserve">(%)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งินสมทบกองทุนสวัสดิการชุมชน</t>
  </si>
  <si>
    <t xml:space="preserve">เบี้ยยังชีพผู้สูงอายุ</t>
  </si>
  <si>
    <t xml:space="preserve">เบี้ยยังชีพความพิการ</t>
  </si>
  <si>
    <t xml:space="preserve">เบี้ยยังชีพผู้ป่วยเอดส์</t>
  </si>
  <si>
    <t xml:space="preserve">เงินสำรองจ่าย</t>
  </si>
  <si>
    <t xml:space="preserve">รายจ่ายตามข้อผูกพัน</t>
  </si>
  <si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)</t>
    </r>
  </si>
  <si>
    <t xml:space="preserve">ค่าใช้จ่ายในการจัดการจราจร</t>
  </si>
  <si>
    <r>
      <rPr>
        <sz val="12"/>
        <color rgb="FF000000"/>
        <rFont val="Noto Sans Devanagari"/>
        <family val="2"/>
      </rPr>
      <t xml:space="preserve">เงินสมทบเข้ากองทุนทดแทนปี </t>
    </r>
    <r>
      <rPr>
        <sz val="12"/>
        <color rgb="FF000000"/>
        <rFont val="TH SarabunPSK"/>
        <family val="2"/>
      </rPr>
      <t xml:space="preserve">2561 </t>
    </r>
    <r>
      <rPr>
        <sz val="12"/>
        <color rgb="FF000000"/>
        <rFont val="Noto Sans Devanagari"/>
        <family val="2"/>
      </rPr>
      <t xml:space="preserve">และปี </t>
    </r>
    <r>
      <rPr>
        <sz val="12"/>
        <color rgb="FF000000"/>
        <rFont val="TH SarabunPSK"/>
        <family val="2"/>
      </rPr>
      <t xml:space="preserve">2562 </t>
    </r>
  </si>
  <si>
    <t xml:space="preserve">เงินสมทบหลักประกันสุขภาพ</t>
  </si>
  <si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t xml:space="preserve">รวมงบกลาง</t>
  </si>
  <si>
    <t xml:space="preserve">รวมแผนงานงบกลาง</t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องค์กรปกครองส่วนท้องถิ่น</t>
    </r>
  </si>
  <si>
    <r>
      <rPr>
        <sz val="12"/>
        <color rgb="FF000000"/>
        <rFont val="Noto Sans Devanagari"/>
        <family val="2"/>
      </rPr>
      <t xml:space="preserve">ค่าตอบแทนราย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องค์กรปกครองส่วนท้องถิ่น</t>
    </r>
  </si>
  <si>
    <r>
      <rPr>
        <sz val="12"/>
        <color rgb="FF000000"/>
        <rFont val="Noto Sans Devanagari"/>
        <family val="2"/>
      </rPr>
      <t xml:space="preserve">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ค่าตอบแทนพิเศษ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ค่าตอบแทนรายเดือนเลขานุ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2"/>
        <color rgb="FF000000"/>
        <rFont val="Noto Sans Devanagari"/>
        <family val="2"/>
      </rPr>
      <t xml:space="preserve">ค่าตอบแทนประธานสภ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ประธานสภ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มาชิกสภ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ลขานุการสภาองค์กรปกครองส่วนท้องถิ่น</t>
    </r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เงินเดือนข้าราชการ หรือพนักงานส่วนท้องถิ่น</t>
  </si>
  <si>
    <t xml:space="preserve">เงินเพิ่มต่าง ๆ ของข้าราชการ หรือพนักงานส่วนท้องถิ่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r>
      <rPr>
        <sz val="12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พนัก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ูกจ้างประจำ</t>
    </r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2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t xml:space="preserve">ค่าใช้จ่ายในการเดินทางไปราชการ</t>
  </si>
  <si>
    <t xml:space="preserve">ค่าใช้จ่ายในการทำประกันภัยรถของทางราชการ</t>
  </si>
  <si>
    <t xml:space="preserve">ค่าใช้จ่ายในการเลือกตั้งต่าง ๆ</t>
  </si>
  <si>
    <t xml:space="preserve">ค่าพวงมาลัย ดอกไม้ กระเช้าดอกไม้และพวงมาลา สำหรับพิธีการวันสำคัญต่าง ๆ</t>
  </si>
  <si>
    <t xml:space="preserve">โครงการจังหวัด อำเภอ เกษตรเคลื่อนที่</t>
  </si>
  <si>
    <r>
      <rPr>
        <sz val="12"/>
        <color rgb="FF000000"/>
        <rFont val="Noto Sans Devanagari"/>
        <family val="2"/>
      </rPr>
      <t xml:space="preserve">โครงการฝึกอบรมการบริหารกิจการบ้านเมืองที่ดีตามหลักธรรมาภิบาลและปรัชญาเศรษฐกิจพอเพียงและแลกเปลี่ยนเรียนรู้ สำหรับคณะผู้บริหารท้องถิ่น สมาชิกสภาท้องถิ่น พนักงานส่วนตำบลและพนักงานจ้าง องค์การบริหารส่วนตำบลนางตะเคียน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2</t>
    </r>
  </si>
  <si>
    <r>
      <rPr>
        <sz val="12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นักงานส่วนตำบลและพนักงานจ้าง</t>
    </r>
  </si>
  <si>
    <t xml:space="preserve">โครงการฝึกอบรมให้ความรู้และการศึกษาดูงานแลกเปลี่ยนเรียนรู้เพื่อพัฒนาศักยภาพในการบริหารจัดการองค์กรสู่การพัฒนาท้องถิ่น</t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ค่าเช่าพื้นที่เว็บไซต์ และค่าธรรมเนียมที่เกี่ยวข้อง</t>
  </si>
  <si>
    <t xml:space="preserve">รวมค่าสาธารณูปโภค</t>
  </si>
  <si>
    <t xml:space="preserve">รวมงบดำเนินงาน</t>
  </si>
  <si>
    <t xml:space="preserve">ค่าครุภัณฑ์</t>
  </si>
  <si>
    <t xml:space="preserve">ครุภัณฑ์สำนักงาน</t>
  </si>
  <si>
    <t xml:space="preserve">เก้าอี้สำนักงาน</t>
  </si>
  <si>
    <r>
      <rPr>
        <sz val="12"/>
        <color rgb="FF000000"/>
        <rFont val="Noto Sans Devanagari"/>
        <family val="2"/>
      </rPr>
      <t xml:space="preserve">ตู้เก็บเอกสาร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ช่องแฟ้ม ขนาด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ฟุต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TH SarabunPSK"/>
        <family val="2"/>
      </rPr>
      <t xml:space="preserve">)</t>
    </r>
  </si>
  <si>
    <t xml:space="preserve">เครื่องโทรสาร</t>
  </si>
  <si>
    <t xml:space="preserve">เครื่องปรับอากาศ</t>
  </si>
  <si>
    <t xml:space="preserve">ตู้เก็บเอกสาร</t>
  </si>
  <si>
    <t xml:space="preserve">โต๊ะทำงาน</t>
  </si>
  <si>
    <t xml:space="preserve">โต๊ะไม้อเนกประสงค์</t>
  </si>
  <si>
    <t xml:space="preserve">โต๊ะหมู่บูชา</t>
  </si>
  <si>
    <r>
      <rPr>
        <sz val="12"/>
        <color rgb="FF000000"/>
        <rFont val="Noto Sans Devanagari"/>
        <family val="2"/>
      </rPr>
      <t xml:space="preserve">อุปกรณ์บันทึกภาพ</t>
    </r>
    <r>
      <rPr>
        <sz val="12"/>
        <color rgb="FF000000"/>
        <rFont val="TH SarabunPSK"/>
        <family val="2"/>
      </rPr>
      <t xml:space="preserve">(DVR)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ช่อง</t>
    </r>
  </si>
  <si>
    <t xml:space="preserve">ครุภัณฑ์ยานพาหนะและขนส่ง</t>
  </si>
  <si>
    <r>
      <rPr>
        <sz val="12"/>
        <color rgb="FF000000"/>
        <rFont val="Noto Sans Devanagari"/>
        <family val="2"/>
      </rPr>
      <t xml:space="preserve">รถบรรทุก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PSK"/>
        <family val="2"/>
      </rPr>
      <t xml:space="preserve">)</t>
    </r>
  </si>
  <si>
    <t xml:space="preserve">รถจักรยานยนต์</t>
  </si>
  <si>
    <t xml:space="preserve">ครุภัณฑ์โฆษณาและเผยแพร่</t>
  </si>
  <si>
    <t xml:space="preserve">เครื่องมัลติมีเดียโปรเจคเตอร์</t>
  </si>
  <si>
    <t xml:space="preserve">ครุภัณฑ์งานบ้านงานครัว</t>
  </si>
  <si>
    <t xml:space="preserve">เครื่องดูดฝุ่น</t>
  </si>
  <si>
    <t xml:space="preserve">ครุภัณฑ์คอมพิวเตอร์</t>
  </si>
  <si>
    <t xml:space="preserve">เครื่องคอมพิวเตอร์ตั้งโต๊ะ</t>
  </si>
  <si>
    <t xml:space="preserve">เครื่องคอมพิวเตอร์โนตบุ๊ค</t>
  </si>
  <si>
    <t xml:space="preserve">เครื่องพิมพ์แบบฉีดหมึก</t>
  </si>
  <si>
    <t xml:space="preserve">เครื่องพิมพ์เลเซอร์</t>
  </si>
  <si>
    <t xml:space="preserve">เครื่องสำรองไฟฟ้า</t>
  </si>
  <si>
    <r>
      <rPr>
        <sz val="12"/>
        <color rgb="FF000000"/>
        <rFont val="Noto Sans Devanagari"/>
        <family val="2"/>
      </rPr>
      <t xml:space="preserve">อุปกรณ์อ่านบัตรแบบเอนกประสงคฺ์ </t>
    </r>
    <r>
      <rPr>
        <sz val="12"/>
        <color rgb="FF000000"/>
        <rFont val="TH SarabunPSK"/>
        <family val="2"/>
      </rPr>
      <t xml:space="preserve">(Smart Card Reader)</t>
    </r>
  </si>
  <si>
    <t xml:space="preserve">ค่าบำรุงรักษาและปรับปรุงครุภัณฑ์</t>
  </si>
  <si>
    <t xml:space="preserve">รวมค่าครุภัณฑ์</t>
  </si>
  <si>
    <t xml:space="preserve">รวมงบลงทุน</t>
  </si>
  <si>
    <t xml:space="preserve">รวมงานบริหารทั่วไป</t>
  </si>
  <si>
    <t xml:space="preserve">งานบริหารงานคลัง</t>
  </si>
  <si>
    <t xml:space="preserve">ครุภัณฑสำนักงาน</t>
  </si>
  <si>
    <t xml:space="preserve">เก้าอี้ทำงานล้อเลื่อน</t>
  </si>
  <si>
    <t xml:space="preserve">ครุภัณฑ์คอมพิวเตอร์หรืออิเล็กทรอนิกส์</t>
  </si>
  <si>
    <t xml:space="preserve">เครื่องคอมพิวเตอร์</t>
  </si>
  <si>
    <t xml:space="preserve">รวมงานบริหารงานคลัง</t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ประจำ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รวม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ประจำ</t>
    </r>
    <r>
      <rPr>
        <b val="true"/>
        <sz val="12"/>
        <color rgb="FF000000"/>
        <rFont val="TH SarabunPSK"/>
        <family val="2"/>
      </rPr>
      <t xml:space="preserve">)</t>
    </r>
  </si>
  <si>
    <t xml:space="preserve">รวมงานควบคุมภายในและการตรวจสอบภายใน</t>
  </si>
  <si>
    <t xml:space="preserve">รวมแผนงานบริหารงานทั่วไป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ป้องกันและลดอุบัติเหตุทางถนนในช่วงเทศกาลปีใหม่</t>
  </si>
  <si>
    <t xml:space="preserve">โครงการป้องกันและลดอุบัติเหตุทางถนนในช่วงเทศกาลสงกรานต์</t>
  </si>
  <si>
    <t xml:space="preserve">โครงการฝึกอบรมชุดปฏิบัติการจิตอาสาภัยพิบัติประจำองค์การบริหารส่วนตำบลนางตะเคียน</t>
  </si>
  <si>
    <t xml:space="preserve">โครงการอบรมเชิงปฏิบัติการป้องกันและระงับอัคคีภัยเบื้องต้น</t>
  </si>
  <si>
    <t xml:space="preserve">วัสดุเครื่องแต่งกาย</t>
  </si>
  <si>
    <t xml:space="preserve">ครุภัณฑ์ไฟฟ้าและวิทยุ</t>
  </si>
  <si>
    <t xml:space="preserve">จัดซื้อกล้องวงจรปิดพร้อมติดตั้งในพื้นที่องค์การบริหารส่วนตำบลนางตะเคียน</t>
  </si>
  <si>
    <r>
      <rPr>
        <sz val="12"/>
        <color rgb="FF000000"/>
        <rFont val="Noto Sans Devanagari"/>
        <family val="2"/>
      </rPr>
      <t xml:space="preserve">จัดซื้อเครื่องขยายเสียง พร้อมติดตั้ง บริเวณบ้านนายพัทยา เรไรร้อง ผู้ใหญ่บ้าน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จัดซื้อเครื่องขยายเสียงและวัสดุอุปกรณ์ พร้อมติดตั้ง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จัดซื้อชุดเครื่องขยายเสียงพร้อมติดตั้งบริเวณบ้านนายวิเชียร ชูแสง หมู่ </t>
    </r>
    <r>
      <rPr>
        <sz val="12"/>
        <color rgb="FF000000"/>
        <rFont val="TH SarabunPSK"/>
        <family val="2"/>
      </rPr>
      <t xml:space="preserve">7</t>
    </r>
  </si>
  <si>
    <t xml:space="preserve">จัดซื้อระบบกระจายเสียงชนิดไร้สายพร้อมติดตั้งในพื้นที่องค์การบริหารส่วนตำบลนางตะเคียน</t>
  </si>
  <si>
    <t xml:space="preserve">รวมงานป้องกันและบรรเทาสาธารณภัย</t>
  </si>
  <si>
    <t xml:space="preserve">รวมแผนงานการรักษาความสงบภายใน</t>
  </si>
  <si>
    <t xml:space="preserve">เงินวิทยฐานะ</t>
  </si>
  <si>
    <t xml:space="preserve">ทุนการศึกษาสำหรับนักศึกษาและการให้ความช่วยเหลือนักเรียนขององค์กรปกครองส่วนท้องถิ่น</t>
  </si>
  <si>
    <r>
      <rPr>
        <sz val="12"/>
        <color rgb="FF000000"/>
        <rFont val="Noto Sans Devanagari"/>
        <family val="2"/>
      </rPr>
      <t xml:space="preserve">โทรทัศน์แอลอีดี </t>
    </r>
    <r>
      <rPr>
        <sz val="12"/>
        <color rgb="FF000000"/>
        <rFont val="TH SarabunPSK"/>
        <family val="2"/>
      </rPr>
      <t xml:space="preserve">(LED TV)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PSK"/>
        <family val="2"/>
      </rPr>
      <t xml:space="preserve">Smart TV</t>
    </r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662,400</t>
  </si>
  <si>
    <t xml:space="preserve">84,000</t>
  </si>
  <si>
    <t xml:space="preserve">288,360</t>
  </si>
  <si>
    <t xml:space="preserve">24,000</t>
  </si>
  <si>
    <t xml:space="preserve">1,058,760</t>
  </si>
  <si>
    <r>
      <rPr>
        <sz val="12"/>
        <color rgb="FF000000"/>
        <rFont val="Noto Sans Devanagari"/>
        <family val="2"/>
      </rPr>
      <t xml:space="preserve">   เงินช่วยเหลือการศึกษาบุตรข้าราช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พนัก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ูกจ้างประจำ</t>
    </r>
  </si>
  <si>
    <t xml:space="preserve">ค่าใช้จ่ายในการพัฒนาบุคลากร</t>
  </si>
  <si>
    <t xml:space="preserve">โครงการสนับสนุนค่าใช้จ่ายบริหารสถานศึกษา</t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โต๊ะทานอาหารพร้อมเก้าอี้นั่งยาว</t>
  </si>
  <si>
    <t xml:space="preserve">เครื่องปริ้นเตอร์</t>
  </si>
  <si>
    <t xml:space="preserve">เงินอุดหนุน</t>
  </si>
  <si>
    <t xml:space="preserve">เงินอุดหนุนส่วนราชการ</t>
  </si>
  <si>
    <t xml:space="preserve">อุดหนุนโรงเรียนบ้านคลองบางกก</t>
  </si>
  <si>
    <t xml:space="preserve">อุดหนุนโรงเรียนบ้านคลองบางกก ตามโครงการครูภูมิปัญญาท้องถิ่น</t>
  </si>
  <si>
    <t xml:space="preserve">อุดหนุนโรงเรียนวัดธรรมาวุธาราม</t>
  </si>
  <si>
    <t xml:space="preserve">อุดหนุนโรงเรียนวัดลาดเป้ง</t>
  </si>
  <si>
    <r>
      <rPr>
        <sz val="12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พฐ</t>
    </r>
    <r>
      <rPr>
        <sz val="12"/>
        <color rgb="FF000000"/>
        <rFont val="TH SarabunPSK"/>
        <family val="2"/>
      </rPr>
      <t xml:space="preserve">.)</t>
    </r>
    <r>
      <rPr>
        <sz val="12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t xml:space="preserve">รวมเงินอุดหนุน</t>
  </si>
  <si>
    <t xml:space="preserve">รวมงบเงินอุดหนุน</t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วัสดุวิทยาศาสตร์หรือการแพทย์</t>
  </si>
  <si>
    <r>
      <rPr>
        <sz val="12"/>
        <color rgb="FF000000"/>
        <rFont val="Noto Sans Devanagari"/>
        <family val="2"/>
      </rPr>
      <t xml:space="preserve">ตู้เหล็กใส่แฟ้ม </t>
    </r>
    <r>
      <rPr>
        <sz val="12"/>
        <color rgb="FF000000"/>
        <rFont val="TH SarabunPSK"/>
        <family val="2"/>
      </rPr>
      <t xml:space="preserve">40 </t>
    </r>
    <r>
      <rPr>
        <sz val="12"/>
        <color rgb="FF000000"/>
        <rFont val="Noto Sans Devanagari"/>
        <family val="2"/>
      </rPr>
      <t xml:space="preserve">ช่อง</t>
    </r>
  </si>
  <si>
    <t xml:space="preserve">เรือพลาสติก</t>
  </si>
  <si>
    <t xml:space="preserve">ครุภัณฑ์การเกษตร</t>
  </si>
  <si>
    <t xml:space="preserve">เครื่องพ่นหมอกควัน</t>
  </si>
  <si>
    <t xml:space="preserve">เครื่องสำรองไฟ</t>
  </si>
  <si>
    <r>
      <rPr>
        <sz val="12"/>
        <color rgb="FF000000"/>
        <rFont val="Noto Sans Devanagari"/>
        <family val="2"/>
      </rPr>
      <t xml:space="preserve">อุดหนุน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ตำบล เพื่อจ่ายตามโครงการพัฒนาสาธารณสุขมูลฐาน</t>
    </r>
  </si>
  <si>
    <t xml:space="preserve">เงินอุดหนุนองค์กรประชาชน</t>
  </si>
  <si>
    <r>
      <rPr>
        <sz val="12"/>
        <color rgb="FF000000"/>
        <rFont val="Noto Sans Devanagari"/>
        <family val="2"/>
      </rPr>
      <t xml:space="preserve">อุดหนุนคณะกรรมการ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t xml:space="preserve">เงินอุดหนุนขององค์กรศาสนา</t>
  </si>
  <si>
    <t xml:space="preserve">อุดหนุนวัดลาดเป้ง ตามโครงการอบสมุนไพร</t>
  </si>
  <si>
    <t xml:space="preserve">รวมงานบริหารทั่วไปเกี่ยวกับสาธารณสุข</t>
  </si>
  <si>
    <r>
      <rPr>
        <sz val="12"/>
        <color rgb="FF000000"/>
        <rFont val="Noto Sans Devanagari"/>
        <family val="2"/>
      </rPr>
      <t xml:space="preserve">โครงการ อถ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่วมใจรักษ์พิทักษ์สิ่งแวดล้อม</t>
    </r>
  </si>
  <si>
    <r>
      <rPr>
        <sz val="12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t xml:space="preserve">โครงการคนรุ่นใหม่รู้ทันรู้เลี่ยงไม่เสี่ยงเอดส์ปฏิเสธการตั้งครรภ์ก่อนวัยอันควร</t>
  </si>
  <si>
    <t xml:space="preserve">โครงการค่ายเยาวชนรวมใจต้านภัยยาเสพติด</t>
  </si>
  <si>
    <t xml:space="preserve">โครงการค่ายอาสาร่วมใจรักษ์พิทักษ์สิ่งแวดล้อม</t>
  </si>
  <si>
    <t xml:space="preserve">โครงการถนนน่ามอง คูคลองน่าชม</t>
  </si>
  <si>
    <r>
      <rPr>
        <sz val="12"/>
        <color rgb="FF000000"/>
        <rFont val="Noto Sans Devanagari"/>
        <family val="2"/>
      </rPr>
      <t xml:space="preserve">โครงการเฝ้าระวัง ป้องกัน ควบคุมโรคไวรัสโคโรนา </t>
    </r>
    <r>
      <rPr>
        <sz val="12"/>
        <color rgb="FF000000"/>
        <rFont val="TH SarabunPSK"/>
        <family val="2"/>
      </rPr>
      <t xml:space="preserve">2019</t>
    </r>
  </si>
  <si>
    <t xml:space="preserve">โครงการรณรงค์คัดแยกขยะต้นทาง</t>
  </si>
  <si>
    <r>
      <rPr>
        <sz val="11.5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กรมพระศรีสวางควัฒน วรขัตติยราชนารี</t>
    </r>
  </si>
  <si>
    <r>
      <rPr>
        <sz val="12"/>
        <color rgb="FF000000"/>
        <rFont val="Noto Sans Devanagari"/>
        <family val="2"/>
      </rPr>
      <t xml:space="preserve">ป้องกันควบคุมโรคติดต่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ะบาดในพื้นที่ฯลฯ</t>
    </r>
  </si>
  <si>
    <t xml:space="preserve">-100</t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r>
      <rPr>
        <sz val="12"/>
        <color rgb="FF000000"/>
        <rFont val="Noto Sans Devanagari"/>
        <family val="2"/>
      </rPr>
      <t xml:space="preserve">ค่าใช้จ่าย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2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2"/>
        <color rgb="FF000000"/>
        <rFont val="TH SarabunPSK"/>
        <family val="2"/>
      </rPr>
      <t xml:space="preserve">)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งานบริหารทั่วไปเกี่ยวกับเคหะและชุมชน</t>
  </si>
  <si>
    <t xml:space="preserve">ค่าที่ดินและสิ่งก่อสร้าง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โครงการก่อสร้างต่างๆ ภายในตำบลนางตะเคียน
</t>
  </si>
  <si>
    <t xml:space="preserve">ค่าจ้างที่ปรึกษาซึ่งเกี่ยวกับสิ่งก่อสร้าง หรือเพื่อให้ได้มาซึ่งสิ่งก่อสร้าง</t>
  </si>
  <si>
    <t xml:space="preserve">โครงการก่อสร้างต่างๆ ภายในตำบลนางตะเคียน</t>
  </si>
  <si>
    <t xml:space="preserve">รวมค่าที่ดินและสิ่งก่อสร้าง</t>
  </si>
  <si>
    <t xml:space="preserve">รวมงานบริหารทั่วไปเกี่ยวกับเคหะและชุมชน</t>
  </si>
  <si>
    <t xml:space="preserve">งานไฟฟ้าและประปา</t>
  </si>
  <si>
    <t xml:space="preserve">อุดหนุนการไฟฟ้าจังหวัดสมุทรสงคราม</t>
  </si>
  <si>
    <t xml:space="preserve">อุดหนุนการไฟฟ้าอำเภอดำเนินสะดวก จังหวัดราชบุรี</t>
  </si>
  <si>
    <t xml:space="preserve">รวมงานไฟฟ้าและประปา</t>
  </si>
  <si>
    <t xml:space="preserve">รวมแผนงานเคหะและชุมชน</t>
  </si>
  <si>
    <t xml:space="preserve">โครงการครอบครัวอบอุ่นเพื่อชุมชนเข้มแข็ง</t>
  </si>
  <si>
    <r>
      <rPr>
        <sz val="12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PSK"/>
        <family val="2"/>
      </rPr>
      <t xml:space="preserve">10) </t>
    </r>
    <r>
      <rPr>
        <sz val="12"/>
        <color rgb="FF000000"/>
        <rFont val="Noto Sans Devanagari"/>
        <family val="2"/>
      </rPr>
      <t xml:space="preserve">และลดอุบัติเหตุ</t>
    </r>
  </si>
  <si>
    <t xml:space="preserve">โครงการปรับปรุงภูมิทัศน์เพื่อเฉลิมพระเกียรติสมเด็จพระนางเจ้าสิริกิติ์ พระบรมราชินีนาถ พระบรมราชชนนีพันปีหลวง และลดอุบัติเหตุ</t>
  </si>
  <si>
    <t xml:space="preserve">โครงการพัฒนาสตรีและเสริมสร้างความเข้มแข็งของครอบครัว </t>
  </si>
  <si>
    <t xml:space="preserve">โครงการรณรงค์ต่อต้านยาเสพติด</t>
  </si>
  <si>
    <t xml:space="preserve">โครงการส่งเสริมอาชีพผลิตภาชนะจากวัสดุธรรมชาติ</t>
  </si>
  <si>
    <r>
      <rPr>
        <sz val="12"/>
        <color rgb="FF000000"/>
        <rFont val="Noto Sans Devanagari"/>
        <family val="2"/>
      </rPr>
      <t xml:space="preserve">โครงการสร้างความตระหนักและเตรียมความพร้อมวัยสูงอายุอย่างมีคุณภาพ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2"/>
        <color rgb="FF000000"/>
        <rFont val="TH SarabunPSK"/>
        <family val="2"/>
      </rPr>
      <t xml:space="preserve">"</t>
    </r>
  </si>
  <si>
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</t>
  </si>
  <si>
    <t xml:space="preserve">โครงการอบรมและส่งเสริมอาชีพสร้างรายได้ในชุมชน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50,000</t>
  </si>
  <si>
    <t xml:space="preserve">วัสดุกีฬา</t>
  </si>
  <si>
    <t xml:space="preserve">52,500</t>
  </si>
  <si>
    <t xml:space="preserve">102,500</t>
  </si>
  <si>
    <t xml:space="preserve">ครุภัณฑ์กีฬา</t>
  </si>
  <si>
    <t xml:space="preserve">เครื่องออกกำลังกาย</t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sz val="12"/>
        <color rgb="FF000000"/>
        <rFont val="Noto Sans Devanagari"/>
        <family val="2"/>
      </rPr>
      <t xml:space="preserve">โครงการเฉลิมพระเกียรติ พระบาทสมเด็จพระปรเมนทรรามาธิบดีศรีสินทรมหาวชิราลงกรณ พระวชิรเกล้าเจ้าอยู่หั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PSK"/>
        <family val="2"/>
      </rPr>
      <t xml:space="preserve">10)</t>
    </r>
  </si>
  <si>
    <t xml:space="preserve">โครงการเฉลิมพระเกียรติสมเด็จพระนางเจ้าสิริกิติ์ พระบรมราชินีนาถ พระบรมราชชนนีพันปีหลวง</t>
  </si>
  <si>
    <r>
      <rPr>
        <sz val="12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พระบรมราชินี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รัชกาลที่ </t>
    </r>
    <r>
      <rPr>
        <sz val="12"/>
        <color rgb="FF000000"/>
        <rFont val="TH SarabunPSK"/>
        <family val="2"/>
      </rPr>
      <t xml:space="preserve">10)</t>
    </r>
  </si>
  <si>
    <t xml:space="preserve">โครงการส่งเสริมกิจกรรมวันเด็กแห่งชาติ</t>
  </si>
  <si>
    <t xml:space="preserve">โครงการส่งเสริมอนุรักษ์วัฒนธรรมประเพณีไทยลอยกระทง</t>
  </si>
  <si>
    <t xml:space="preserve">โครงการสืบสานวัฒนธรรมไทยทรงดำ วัดใหม่บางปืน</t>
  </si>
  <si>
    <t xml:space="preserve">โครงการอบรมคุณธรรมจริยธรรมเยาวชนบรรพชาสามเณร ภาคฤดูร้อนและบวชเนกขัมนารี</t>
  </si>
  <si>
    <t xml:space="preserve">โครงการอบรมเยาวชนอนุรักษ์วัฒนธรรมไทยทรงดำ</t>
  </si>
  <si>
    <t xml:space="preserve">โครงการอบรมศีลธรรมค่ายธรรมะสำหรับเยาวชน</t>
  </si>
  <si>
    <t xml:space="preserve">รวมงานศาสนาวัฒนธรรมท้องถิ่น</t>
  </si>
  <si>
    <t xml:space="preserve">รวมแผนงานการศาสนา วัฒนธรรม และนันทนาการ</t>
  </si>
  <si>
    <t xml:space="preserve">ค่าจ้างที่ปรึกษาซึ่งเกี่ยวข้องกับสิ่งก่อสร้างหรือเพื่อให้ได้มาซึ่งสิ่งก่อสร้าง</t>
  </si>
  <si>
    <t xml:space="preserve">ค่าจ้างเหมาบริการต่างๆ</t>
  </si>
  <si>
    <t xml:space="preserve">ค่าธรรมเนียมและค่าลงทะเบียนต่างๆ</t>
  </si>
  <si>
    <t xml:space="preserve">ค่าออกแบบ ค่าควบคุมงานที่จ่ายให้เอกชน นิติบุคคลหรือบุคคลภายนอกเพื่อให้ได้มาซึ่งสิ่งก่อสร้าง</t>
  </si>
  <si>
    <t xml:space="preserve">รวมงานบริหารทั่วไปเกี่ยวกับอุตสาหกรรมและการโยธา</t>
  </si>
  <si>
    <t xml:space="preserve">ค่าก่อสร้างอาคาร หรือสิ่งปลูกสร้างต่าง ๆ</t>
  </si>
  <si>
    <r>
      <rPr>
        <sz val="12"/>
        <color rgb="FF000000"/>
        <rFont val="Noto Sans Devanagari"/>
        <family val="2"/>
      </rPr>
      <t xml:space="preserve">โครงการปรับปรุงบริเวณรอบอาคาร ศูนย์พัฒนาเด็กเล็กโรงเรียนวัดลาดเป้ง หมู่ที่ </t>
    </r>
    <r>
      <rPr>
        <sz val="12"/>
        <color rgb="FF000000"/>
        <rFont val="TH SarabunPSK"/>
        <family val="2"/>
      </rPr>
      <t xml:space="preserve">3 </t>
    </r>
  </si>
  <si>
    <t xml:space="preserve">ค่าก่อสร้างสิ่งสาธารณูปโภค</t>
  </si>
  <si>
    <r>
      <rPr>
        <sz val="12"/>
        <color rgb="FF000000"/>
        <rFont val="Noto Sans Devanagari"/>
        <family val="2"/>
      </rPr>
      <t xml:space="preserve">ขุดลอกคลองไทยสามัคคี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ก่อสร้างถนนลูกรังสายเลียบศาลาประชาค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สินเพิ่มพูน</t>
    </r>
    <r>
      <rPr>
        <sz val="12"/>
        <color rgb="FF000000"/>
        <rFont val="TH SarabunPSK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  </t>
    </r>
  </si>
  <si>
    <r>
      <rPr>
        <sz val="11"/>
        <color rgb="FF000000"/>
        <rFont val="Noto Sans Devanagari"/>
        <family val="2"/>
      </rPr>
      <t xml:space="preserve">โครงการก่อสร้างผนังกั้นดินพัง บริเวณสถานที่ก่อสร้างศาลาประชาคม หมู่ </t>
    </r>
    <r>
      <rPr>
        <sz val="11"/>
        <color rgb="FF000000"/>
        <rFont val="TH SarabunPSK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ที่ดินนายสมยศ  คงสินธุ์ หมู่ที่ </t>
    </r>
    <r>
      <rPr>
        <sz val="11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ขุดลอกคลองตาชุ่ม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ขุดลอกคลองพ่อปู่หมื่นหาญช่วงปลาย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ขุดลอกคลองลำประโดงบริเวณซอยคลองกก </t>
    </r>
    <r>
      <rPr>
        <sz val="11"/>
        <color rgb="FF000000"/>
        <rFont val="TH SarabunPSK"/>
        <family val="2"/>
      </rPr>
      <t xml:space="preserve">2 - </t>
    </r>
    <r>
      <rPr>
        <sz val="11"/>
        <color rgb="FF000000"/>
        <rFont val="Noto Sans Devanagari"/>
        <family val="2"/>
      </rPr>
      <t xml:space="preserve">ซอยเย็นฤดี หมู่ที่ </t>
    </r>
    <r>
      <rPr>
        <sz val="11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ขุดลอกคลองลำประโดงบริเวณบ้านนางจรุณ สุวรรณสิทธิ์ ถึงบ้านนางสุมาลี  จันทร์ปุก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1.5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1.5"/>
        <color rgb="FF000000"/>
        <rFont val="TH SarabunPSK"/>
        <family val="2"/>
      </rPr>
      <t xml:space="preserve">(AC) </t>
    </r>
    <r>
      <rPr>
        <sz val="11.5"/>
        <color rgb="FF000000"/>
        <rFont val="Noto Sans Devanagari"/>
        <family val="2"/>
      </rPr>
      <t xml:space="preserve">สายเข้าหมู่บ้านนางตะเคียนตรงข้ามวัดน้อยแสงจันทร์  </t>
    </r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ซอยนางตะเคียน </t>
    </r>
    <r>
      <rPr>
        <sz val="11.5"/>
        <color rgb="FF000000"/>
        <rFont val="TH SarabunPSK"/>
        <family val="2"/>
      </rPr>
      <t xml:space="preserve">4) </t>
    </r>
    <r>
      <rPr>
        <sz val="11.5"/>
        <color rgb="FF000000"/>
        <rFont val="Noto Sans Devanagari"/>
        <family val="2"/>
      </rPr>
      <t xml:space="preserve">หมู่ที่ </t>
    </r>
    <r>
      <rPr>
        <sz val="11.5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บางสะใภ้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บางสะใภ้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บ้านทุ่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ดมสุข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รวมใจพัฒ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 </t>
    </r>
    <r>
      <rPr>
        <sz val="12"/>
        <color rgb="FF000000"/>
        <rFont val="TH SarabunPSK"/>
        <family val="2"/>
      </rPr>
      <t xml:space="preserve">4) 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รวมใจพัฒ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รวมใจพัฒ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ทางเข้าหมู่บ้านปากคลองตาชุ่ม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ไผ่สีท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อุดมโชค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ตาช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แสนสุข </t>
    </r>
    <r>
      <rPr>
        <sz val="12"/>
        <color rgb="FF000000"/>
        <rFont val="TH SarabunPSK"/>
        <family val="2"/>
      </rPr>
      <t xml:space="preserve">2)   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5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ตาช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แสนสุข </t>
    </r>
    <r>
      <rPr>
        <sz val="12"/>
        <color rgb="FF000000"/>
        <rFont val="TH SarabunPSK"/>
        <family val="2"/>
      </rPr>
      <t xml:space="preserve">2)   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6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ตาช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แสนสุข </t>
    </r>
    <r>
      <rPr>
        <sz val="12"/>
        <color rgb="FF000000"/>
        <rFont val="TH SarabunPSK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ตาช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แสนสุข </t>
    </r>
    <r>
      <rPr>
        <sz val="12"/>
        <color rgb="FF000000"/>
        <rFont val="TH SarabunPSK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ท่าคา 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บางปื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6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บางปืน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เทีย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บ้านทุ่งพัฒนา </t>
    </r>
    <r>
      <rPr>
        <sz val="12"/>
        <color rgb="FF000000"/>
        <rFont val="TH SarabunPSK"/>
        <family val="2"/>
      </rPr>
      <t xml:space="preserve">2 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ใบ  หมู่ที่ </t>
    </r>
    <r>
      <rPr>
        <sz val="12"/>
        <color rgb="FF000000"/>
        <rFont val="TH SarabunPSK"/>
        <family val="2"/>
      </rPr>
      <t xml:space="preserve">3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ใบ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อุดมลาภ</t>
    </r>
    <r>
      <rPr>
        <sz val="12"/>
        <color rgb="FF000000"/>
        <rFont val="TH SarabunPSK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สอ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นางตะเคีย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ท่าคา ม</t>
    </r>
    <r>
      <rPr>
        <sz val="12"/>
        <color rgb="FF000000"/>
        <rFont val="TH SarabunPSK"/>
        <family val="2"/>
      </rPr>
      <t xml:space="preserve">.12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หลอ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หมู่ใหญ่พัฒนา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 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วังสุข 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วังสุข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ันผนังกั้นน้ำเค็ม สมุทรสงครา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ุทรสาคร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ศาลาประชาค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สินเพิ่มพู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สายซอยอุดมโชค หมู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สายบางสะใภ้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ช่วง </t>
    </r>
    <r>
      <rPr>
        <sz val="12"/>
        <color rgb="FF000000"/>
        <rFont val="TH SarabunPSK"/>
        <family val="2"/>
      </rPr>
      <t xml:space="preserve">5) 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ถมลูกรังบริเวณที่ดินนางรินนภา  ธนิกกุล หมู่ที่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ตำบลนางตะเคียน  อำเภอเมืองสมุทรสงคราม  จังหวัดสมุทรสงคราม</t>
    </r>
  </si>
  <si>
    <t xml:space="preserve">รวมงานก่อสร้าง</t>
  </si>
  <si>
    <t xml:space="preserve">รวมแผนงานอุตสาหกรรมและการโยธา</t>
  </si>
  <si>
    <t xml:space="preserve">โครงการอนุรักษ์พันธุกรรมพืชอันเนื่องมาจากพระราชดำริสมเด็จพระกนิษฐาธิราชเจ้า กรมสมเด็จพระเทพรัตนราชสุดาฯสยามบรมราชกุมารี</t>
  </si>
  <si>
    <t xml:space="preserve">ส่งเสริมและดำเนินการโครงการของศูนย์ถ่ายทอดเทคโนโลยีการเกษตรประจำตำบล</t>
  </si>
  <si>
    <t xml:space="preserve">วัสดุการเกษตร</t>
  </si>
  <si>
    <t xml:space="preserve">รวมงานส่งเสริมการเกษตร</t>
  </si>
  <si>
    <t xml:space="preserve">งานสิ่งแวดล้อมและทรัพยากรธรรมชาติ</t>
  </si>
  <si>
    <t xml:space="preserve">รวมงานสิ่งแวดล้อมและทรัพยากรธรรมชาติ</t>
  </si>
  <si>
    <t xml:space="preserve">รวมแผนงานการเกษตร</t>
  </si>
  <si>
    <t xml:space="preserve">รวมทุกแผนงาน</t>
  </si>
  <si>
    <t xml:space="preserve">อำเภอ เมืองสมุทรสงคราม   จังหวัดสมุทรสงคราม</t>
  </si>
  <si>
    <r>
      <rPr>
        <b val="true"/>
        <sz val="16"/>
        <color rgb="FF000000"/>
        <rFont val="Noto Sans Devanagari"/>
        <family val="2"/>
      </rPr>
      <t xml:space="preserve">ประมาณการรายจ่ายรวมทั้งสิ้น </t>
    </r>
    <r>
      <rPr>
        <b val="true"/>
        <sz val="16"/>
        <color rgb="FF000000"/>
        <rFont val="TH SarabunPSK"/>
        <family val="2"/>
      </rPr>
      <t xml:space="preserve">43,000,000 </t>
    </r>
    <r>
      <rPr>
        <b val="true"/>
        <sz val="16"/>
        <color rgb="FF000000"/>
        <rFont val="Noto Sans Devanagari"/>
        <family val="2"/>
      </rPr>
      <t xml:space="preserve">บาท แยกเป็น 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ประกันสังคมกรณีประสบอันตรายหรือเจ็บป่วย    ทุพพลภาพ   ตาย และคลอดบุตร ฯลฯ ตาม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สังคม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3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ทุนเงินทดแทน ตาม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ดแท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  </t>
    </r>
    <r>
      <rPr>
        <sz val="16"/>
        <color rgb="FF000000"/>
        <rFont val="Noto Sans Devanagari"/>
        <family val="2"/>
      </rPr>
      <t xml:space="preserve">แก้ไขเพิ่มเติม ฉบับ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 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ื่อรองรับการจัดสวัสดิการให้ผู้สูงอายุที่มีอายุ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ปีบริบูรณ์ขึ้นไป ที่มีคุณสมบัติครบถ้วนตามระเบียบกระทรวงมหาดไทย ว่าด้วยหลักเกณฑ์การจ่ายเงินเบี้ยยังชีพผู้สูงอายุ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2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ื่อรองรับการจัดสวัสดิการเบี้ยความพิการให้แก่คนพิการที่มีสิทธิตามหลักเกณฑ์ที่กำหนด ตามมติคณะรัฐมนตรี เมื่อวันที่ </t>
    </r>
    <r>
      <rPr>
        <sz val="16"/>
        <color rgb="FF000000"/>
        <rFont val="TH SarabunPSK"/>
        <family val="2"/>
      </rPr>
      <t xml:space="preserve">25 </t>
    </r>
    <r>
      <rPr>
        <sz val="16"/>
        <color rgb="FF000000"/>
        <rFont val="Noto Sans Devanagari"/>
        <family val="2"/>
      </rPr>
      <t xml:space="preserve">พฤศจิกายน </t>
    </r>
    <r>
      <rPr>
        <sz val="16"/>
        <color rgb="FF000000"/>
        <rFont val="TH SarabunPSK"/>
        <family val="2"/>
      </rPr>
      <t xml:space="preserve">2557 </t>
    </r>
    <r>
      <rPr>
        <sz val="16"/>
        <color rgb="FF000000"/>
        <rFont val="Noto Sans Devanagari"/>
        <family val="2"/>
      </rPr>
      <t xml:space="preserve">ให้ถือปฏิบัติตามระเบียบกระทรวงมหาดไทยว่าด้วยหลักเกณฑ์การจ่ายเงินเบี้ยความพิการขององค์กรปกครองส่วนท้องถิ่น ฉบับ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</t>
    </r>
    <r>
      <rPr>
        <sz val="16"/>
        <color rgb="FF000000"/>
        <rFont val="Noto Sans Devanagari"/>
        <family val="2"/>
      </rPr>
      <t xml:space="preserve">รวมถึงหนังสือสั่งการที่เกี่ยวข้อ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สนับสนุนการสงเคราะห์เบี้ยยังชีพผู้ป่วยเอดส์ที่แพทย์ได้รับรอง เป็นการดำเนินการตามภารกิจถ่ายโอน มาตรา </t>
    </r>
    <r>
      <rPr>
        <sz val="16"/>
        <color rgb="FF000000"/>
        <rFont val="TH SarabunPSK"/>
        <family val="2"/>
      </rPr>
      <t xml:space="preserve">16  </t>
    </r>
    <r>
      <rPr>
        <sz val="16"/>
        <color rgb="FF000000"/>
        <rFont val="Noto Sans Devanagari"/>
        <family val="2"/>
      </rPr>
      <t xml:space="preserve">แห่ง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นและขั้นตอนการกระจายอำนาจฯ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2 </t>
    </r>
    <r>
      <rPr>
        <sz val="16"/>
        <color rgb="FF000000"/>
        <rFont val="Noto Sans Devanagari"/>
        <family val="2"/>
      </rPr>
      <t xml:space="preserve">และระเบียบกระทรวงมหาดไทยว่าด้วยการจ่ายเงินสงเคราะห์เพื่อการยังชีพ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8</t>
    </r>
  </si>
  <si>
    <r>
      <rPr>
        <sz val="16"/>
        <rFont val="TH SarabunPSK"/>
        <family val="2"/>
      </rPr>
      <t xml:space="preserve"> - </t>
    </r>
    <r>
      <rPr>
        <sz val="16"/>
        <rFont val="Noto Sans Devanagari"/>
        <family val="2"/>
      </rPr>
      <t xml:space="preserve">เพื่อจ่ายเป็นค่าใช้จ่ายในกรณีที่ไม่สามารถคาดการณ์ได้ล่วงหน้าในกรณีจำเป็นหรือเพียงพอต่อการเผชิญเหตุสาธารณภัยตลอดปี โดยนำไปใช้จ่ายเพื่อกรณีฉุกเฉินที่มี       สาธารณภัยเกิดขึ้นหรือบรรเทาปัญหาความเดือดร้อนของประชาชน ระเบียบกระทรวงมหาดไทย ว่าด้วยวิธีการงบประมาณ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1 </t>
    </r>
    <r>
      <rPr>
        <sz val="16"/>
        <rFont val="Noto Sans Devanagari"/>
        <family val="2"/>
      </rPr>
      <t xml:space="preserve">ข้อ </t>
    </r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หนังสือกระทรวงมหาดไทย ที่ มท 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15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แก้ไขปัญหาเกี่ยวกับการจราจรที่ประชาชนได้รับประโยชน์โดยตรง เช่น การทาสี ตีเส้น สัญญาณไฟจราจร ฯลฯ</t>
    </r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ตอบแทนราย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องค์กรปกครองส่วนท้องถิ่น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ประจำตำแหน่ง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พิเศษของผู้บริหาร ได้แก่ นายกองค์การบริหารส่วนตำบล 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่าตอบแทนรายเดือ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รายเดือน เลขานุการผู้บริหาร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่าตอบแทนประธานส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ประธานส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ส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านุการสภาองค์กรปกครองส่วนท้องถิ่น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รายเดือนให้แก่
    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34,640 </t>
    </r>
    <r>
      <rPr>
        <sz val="16"/>
        <color rgb="FF000000"/>
        <rFont val="Noto Sans Devanagari"/>
        <family val="2"/>
      </rPr>
      <t xml:space="preserve">บาท
    รองประธานสภา อบต</t>
    </r>
    <r>
      <rPr>
        <sz val="16"/>
        <color rgb="FF000000"/>
        <rFont val="TH SarabunPSK"/>
        <family val="2"/>
      </rPr>
      <t xml:space="preserve">. 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10,160 </t>
    </r>
    <r>
      <rPr>
        <sz val="16"/>
        <color rgb="FF000000"/>
        <rFont val="Noto Sans Devanagari"/>
        <family val="2"/>
      </rPr>
      <t xml:space="preserve">บาท
    สมาชิกสภา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คน จำนวน </t>
    </r>
    <r>
      <rPr>
        <sz val="16"/>
        <color rgb="FF000000"/>
        <rFont val="TH SarabunPSK"/>
        <family val="2"/>
      </rPr>
      <t xml:space="preserve">777,600 </t>
    </r>
    <r>
      <rPr>
        <sz val="16"/>
        <color rgb="FF000000"/>
        <rFont val="Noto Sans Devanagari"/>
        <family val="2"/>
      </rPr>
      <t xml:space="preserve">บาท
    เลขานุการ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86,400 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 ตำแหน่งปลัดองค์การบริหารส่วนตำบล                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องปลัดองค์การบริหารส่วนตำบ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ัวหน้าสำนักปลัด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ักวิเคราะห์นโยบายและแผน              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นักจัดการงานทั่วไป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ิติกร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ทรัพยากรบุคคล 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้าพนักงานธุร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ส่วนตำบล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             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พนักงานจ้าง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ตำแหน่งผู้ช่วยเจ้าหน้าที่ธุรการ นักการภารโร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  ประโยขน์ตอบแทนอื่นเป็นกรณีพิเศษ ฯลฯ        เป็นเงิน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บุคคลที่ได้รับการแต่งตั้งในการปฏิบัติหน้าที่ด้านต่างๆที่เกี่ยวข้องกับการเลือกตั้ง ฯลฯ เป็นเงิน </t>
    </r>
    <r>
      <rPr>
        <sz val="16"/>
        <color rgb="FF000000"/>
        <rFont val="TH SarabunPSK"/>
        <family val="2"/>
      </rPr>
      <t xml:space="preserve">424,5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</t>
    </r>
  </si>
  <si>
    <r>
      <rPr>
        <sz val="16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      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รับวารสาร หนังสือพิมพ์ โปสเตอร์ประชาสัมพันธ์หรือเอกสารทางราชการอื่นๆ ค่าเย็บหนังสือ เข้าปกหนังสือและข้อบัญญัติต่างๆ ค่าเข้ารูปเล่มต่างๆ เอกสาร ที่ต้องทำเป็นแผ่นพับ ฯลฯ ตั้งไว้ </t>
    </r>
    <r>
      <rPr>
        <sz val="16"/>
        <color rgb="FF000000"/>
        <rFont val="TH SarabunPSK"/>
        <family val="2"/>
      </rPr>
      <t xml:space="preserve">80,000 </t>
    </r>
    <r>
      <rPr>
        <sz val="16"/>
        <color rgb="FF000000"/>
        <rFont val="Noto Sans Devanagari"/>
        <family val="2"/>
      </rPr>
      <t xml:space="preserve">บาท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                     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เช่าที่ดินของที่ทำการ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เพื่อการพัฒนาระบบเทคโนโลยีสารสนเทศ ฯลฯ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6. </t>
    </r>
    <r>
      <rPr>
        <sz val="16"/>
        <color rgb="FF000000"/>
        <rFont val="Noto Sans Devanagari"/>
        <family val="2"/>
      </rPr>
      <t xml:space="preserve">เพื่อจ่ายเป็นค่าปรับเปลี่ยนย่านความถี่  เพื่อการเชื่อมโยงสำหรับการกระจายเสียงตามส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กระจายข่าวไร้สาย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ตาม กส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 ตั้งไว้ </t>
    </r>
    <r>
      <rPr>
        <sz val="16"/>
        <color rgb="FF000000"/>
        <rFont val="TH SarabunPSK"/>
        <family val="2"/>
      </rPr>
      <t xml:space="preserve">27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่าเลี้ยงรับรองบุคคลหรือคณะบุคคลที่มาตรวจงานราชการ นิเทศงาน            ศึกษาดูงาน หรือดำเนินกิจการอื่นใด อันเป็นประโยชน์แก่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เลี้ยงรับรองในการประชุมสภาท้องถิ่น เช่น ค่าอาหาร เครื่องดื่มต่างๆ ที่ไม่ใช่ แอลกอฮอล์ เป็นต้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ตามนโยบายของรัฐบาล จังหวัด อำเภอและหน่วยงานที่เกี่ยวข้องเกี่ยวกับการแก้ไขปัญหายาเสพติด การสร้างความปรองดอง  การปกป้องสถาบัน เศรษฐกิจพอเพียงและอื่นๆ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ผู้บริหาร สมาชิก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เดินทางไปราชการของเจ้าหน้าที่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ทำ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ครองผู้ประสบภัยจากรถ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ตอบแทนกรรมการฯ ค่าวัสดุอุปกรณ์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    </t>
    </r>
    <r>
      <rPr>
        <sz val="16"/>
        <color rgb="FF000000"/>
        <rFont val="Noto Sans Devanagari"/>
        <family val="2"/>
      </rPr>
      <t xml:space="preserve">และที่แก้ไขเพิ่มเติมถึ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 </t>
    </r>
    <r>
      <rPr>
        <sz val="16"/>
        <color rgb="FF000000"/>
        <rFont val="TH SarabunPSK"/>
        <family val="2"/>
      </rPr>
      <t xml:space="preserve">6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2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พระราชบัญญัติว่าด้วยการเลือกตั้งสมาชิกสภาท้องถิ่นหรือผู้บริหารท้องถิ่น ฉบับที่</t>
    </r>
    <r>
      <rPr>
        <sz val="16"/>
        <color rgb="FF000000"/>
        <rFont val="TH SarabunPSK"/>
        <family val="2"/>
      </rPr>
      <t xml:space="preserve">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3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จ้างเหมาเครื่องเสียง                                ค่าเวทีพร้อมประดับตกแต่ง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                  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        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            ค่าเช่าที่พัก ค่าจ้างเหมารถยนต์โดยสาร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และ         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            ค่าเช่าที่พัก ค่าจ้างเหมารถยนต์โดยสาร ค่าตอบแทนวิทยากร ฯลฯ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เช่น กระดาษ แฟ้ม ปากกา ดินสอ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 และวิทยุ หลอดไฟฟ้า เทปพันสายไฟ เข็มขัดรัดสายไฟฟ้า ไฟฉายสปอตไลท์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ถังขยะ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ๆ เช่น ไม้ต่าง ๆ ท่อน้ำ  ท่อเหล็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ยางใ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โฆษณาและเผยแพร่ เช่น กระดาษโปสเตอร์ สีและพู่กัน ฟิล์มถ่ายรูป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คอมพิวเตอร์ เช่นแผ่นดิสก์ โปรแกรม และอื่น ๆ ที่เกี่ยวข้องกับคอมพิวเตอร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 ๆ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โทรศัพท์และโทรสาร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บริการสื่อสารและโทรคมนาคมขององค์การบริหารส่วนตำบล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พื้นที่เว็บไซด์และค่าธรรมเนียมต่างๆ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ตำแหน่ง นักบริหารงานคลัง นักวิชาการการเงินและบัญชี เจ้าพนักงานจัดเก็บรายได้ เจ้าพนักงานพัสดุ              เจ้าพนักงานการเงินและบัญช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 ๆ ให้แก่พนักงานส่วนตำบล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              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    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  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ๆ สำหรับพนักงานส่วนตำบล          และผู้มีสิทธิเบิกได้ตามระเบียบของทางราชการในการอบรมสัมมน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 ค่าพาหนะ      </t>
    </r>
  </si>
  <si>
    <r>
      <rPr>
        <sz val="16"/>
        <color rgb="FF000000"/>
        <rFont val="Noto Sans Devanagari"/>
        <family val="2"/>
      </rPr>
      <t xml:space="preserve">   ค่าที่พัก และค่าใช้จ่ายอื่นๆ ในการเดินทางไปราชการหรืออบรมสัมมนาของพนักงานส่วนตำบล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ต่างๆ เช่น กระดาษ แฟ้ม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แบบฉีดหมึกพร้อมติดตั้งถังหมึกพิมพ์ 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 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เครื่องพิมพ์แบบฉีดหมึกพร้อมติดตั้งถังหมึกพิมพ์ </t>
    </r>
    <r>
      <rPr>
        <sz val="16"/>
        <color rgb="FF000000"/>
        <rFont val="TH SarabunPSK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ากโรงงานผู้ผลิต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color rgb="FF000000"/>
        <rFont val="TH SarabunPSK"/>
        <family val="2"/>
      </rPr>
      <t xml:space="preserve">1,200  x 1,200 dpi
 - 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ำสำหรับกระดาษขนาด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หน้าต่อนาที </t>
    </r>
    <r>
      <rPr>
        <sz val="16"/>
        <color rgb="FF000000"/>
        <rFont val="TH SarabunPSK"/>
        <family val="2"/>
      </rPr>
      <t xml:space="preserve">(ppm) </t>
    </r>
    <r>
      <rPr>
        <sz val="16"/>
        <color rgb="FF000000"/>
        <rFont val="Noto Sans Devanagari"/>
        <family val="2"/>
      </rPr>
      <t xml:space="preserve">หรือ </t>
    </r>
    <r>
      <rPr>
        <sz val="16"/>
        <color rgb="FF000000"/>
        <rFont val="TH SarabunPSK"/>
        <family val="2"/>
      </rPr>
      <t xml:space="preserve">8.8 </t>
    </r>
    <r>
      <rPr>
        <sz val="16"/>
        <color rgb="FF000000"/>
        <rFont val="Noto Sans Devanagari"/>
        <family val="2"/>
      </rPr>
      <t xml:space="preserve">ภาพต่อนาที
 </t>
    </r>
    <r>
      <rPr>
        <sz val="16"/>
        <color rgb="FF000000"/>
        <rFont val="TH SarabunPSK"/>
        <family val="2"/>
      </rPr>
      <t xml:space="preserve">-  </t>
    </r>
    <r>
      <rPr>
        <sz val="16"/>
        <color rgb="FF000000"/>
        <rFont val="Noto Sans Devanagari"/>
        <family val="2"/>
      </rPr>
      <t xml:space="preserve">มีความเร็วในการพิมพ์ร่างสีสำหรับกระดาษขนาด </t>
    </r>
    <r>
      <rPr>
        <sz val="16"/>
        <color rgb="FF000000"/>
        <rFont val="TH SarabunPSK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หน้าต่อนาที </t>
    </r>
    <r>
      <rPr>
        <sz val="16"/>
        <color rgb="FF000000"/>
        <rFont val="TH SarabunPSK"/>
        <family val="2"/>
      </rPr>
      <t xml:space="preserve">(ppm) </t>
    </r>
    <r>
      <rPr>
        <sz val="16"/>
        <color rgb="FF000000"/>
        <rFont val="Noto Sans Devanagari"/>
        <family val="2"/>
      </rPr>
      <t xml:space="preserve">หรือ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ภาพต่อนาที </t>
    </r>
    <r>
      <rPr>
        <sz val="16"/>
        <color rgb="FF000000"/>
        <rFont val="TH SarabunPSK"/>
        <family val="2"/>
      </rPr>
      <t xml:space="preserve">(ipm) 
 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ตำแหน่ง นักวิชาการตรวจสอบภายใน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ตำแหน่งเจ้าพนักงานป้องกัน       และบรรเทาสาธารณภัยชำนาญงาน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      ส่วนตำบลตามระเบียบ กฎหมาย หนังสือสั่งการที่เกี่ยวข้อง ฯลฯ ให้แก่พนักงาน 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 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  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ปีใหม่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5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        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สงกรานต์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5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ระเบียบกระทรวงมหาดไทย ว่าด้วยการเบิกค่าใช้จ่ายให้แก่อาสาสมัครป้องกันภัยฝ่ายพลเรือน   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
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ระเบียบกระทรวงมหาดไทย ว่าด้วยการเบิกค่าใช้จ่ายให้แก่อาสาสมัครป้องกันภัยฝ่ายพลเรือน   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ดังกล่าว เช่น ค่าตอบแทนวิทยากร ค่าอาหาร ค่าอาหารว่าง ค่าวัสดุอุปกรณ์ในการฝึก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เชิงปฏิบัติการและระงับอัคคีภัยเบื้องต้นแก่ผู้บริหาร สมาชิกสภา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ผู้นำชุมชนและประชาชนทั่วไป เช่น ค่าตอบแทนวิทยากร ค่าอาหารว่าง ค่าอาหารกลางวัน ค่าวัสดุอุปกรณ์ในการฝึกอบรม ฯลฯ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 และวิทยุ หลอดไฟฟ้า เทปพันสายไฟ             เข็มขัดรัดสายไฟฟ้า ไฟฉายสปอตไลท์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ชุดฝึก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หรือชุดปฏิบัติการ อปพร</t>
    </r>
    <r>
      <rPr>
        <sz val="16"/>
        <color rgb="FF000000"/>
        <rFont val="TH SarabunPSK"/>
        <family val="2"/>
      </rPr>
      <t xml:space="preserve">.                </t>
    </r>
    <r>
      <rPr>
        <sz val="16"/>
        <color rgb="FF000000"/>
        <rFont val="Noto Sans Devanagari"/>
        <family val="2"/>
      </rPr>
      <t xml:space="preserve">เป็นเงิน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ที่จําเป็นต้องใช้ในการปฏิบัติงาน เช่น เสื้อสีสะท้อนแสงหรือ เสื้อกั๊ก รองเท้า ฯลฯ เป็นเงิน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การเบิกจ่ายค่าวัสดุเครื่องแต่งกาย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อื่น ๆ เช่น กรวยจราจร กระบอกสะท้อนแส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 ตำแหน่งนักบริหารงานการศึกษา นักวิชาการศึกษา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รปกครอง         ส่วนท้องถิ่น ฯลฯ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ด่วนที่สุด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886               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28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ราชการงานนอกเวลาราชการให้แก่พนักงาน     ส่วนตำบล พนักงานครู บุคลากรทางการศึกษา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 พนักงานครู บุคลากรทางการศึกษา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สำหรับผู้บริหาร สมาชิกสภาฯ พนักงานส่วนตำบล พนักงานจ้าง พนักงานครู บุคลากรทางการศึกษา ครูผู้ดูแลเด็ก  ในการอบรมสัมมนา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   ค่าที่พัก และค่าใช้จ่ายอื่นๆ ในการเดินทางไปราชการหรืออบรมสัมมนาของพนักงานส่วนตำบล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ทุนการศึกษาสำหรับนักศึกษาและการให้ความช่วยเหลือนักเรียนภายในตำบลนางตะเคีย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รายจ่ายเกี่ยวกับทุนการศึกษาสำหรับนักศึกษาและการให้ความช่วยเหลือนักเรีย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
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ครู ตำแหน่ง ครู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วิทยฐานะชำนาญการ พนักงานครู ตำแหน่ง ครู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 บุคลากรทางการศึกษา ตำแหน่ง ผู้ดูแลเด็กเล็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บุคลากรทางการศึกษา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 พนักงานครู                    บุคลากรทางการศึกษา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  - </t>
    </r>
    <r>
      <rPr>
        <sz val="16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ของอบต</t>
    </r>
    <r>
      <rPr>
        <sz val="16"/>
        <color rgb="FF000000"/>
        <rFont val="TH SarabunPSK"/>
        <family val="2"/>
      </rPr>
      <t xml:space="preserve">.                   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308,700 </t>
    </r>
    <r>
      <rPr>
        <sz val="16"/>
        <color rgb="FF000000"/>
        <rFont val="Noto Sans Devanagari"/>
        <family val="2"/>
      </rPr>
      <t xml:space="preserve">บาท
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ศึกษาสำหรับศูนย์พัฒนาเด็กเล็กของอบต</t>
    </r>
    <r>
      <rPr>
        <sz val="16"/>
        <color rgb="FF000000"/>
        <rFont val="TH SarabunPSK"/>
        <family val="2"/>
      </rPr>
      <t xml:space="preserve">.                         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169,800 </t>
    </r>
    <r>
      <rPr>
        <sz val="16"/>
        <color rgb="FF000000"/>
        <rFont val="Noto Sans Devanagari"/>
        <family val="2"/>
      </rPr>
      <t xml:space="preserve">บาท แยกเป็น
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เรียนการสอนของศูนย์พัฒนาเด็กเล็กของอบต</t>
    </r>
    <r>
      <rPr>
        <sz val="16"/>
        <color rgb="FF000000"/>
        <rFont val="TH SarabunPSK"/>
        <family val="2"/>
      </rPr>
      <t xml:space="preserve">.                                  (</t>
    </r>
    <r>
      <rPr>
        <sz val="16"/>
        <color rgb="FF000000"/>
        <rFont val="Noto Sans Devanagari"/>
        <family val="2"/>
      </rPr>
      <t xml:space="preserve">รายหัว อายุ </t>
    </r>
    <r>
      <rPr>
        <sz val="16"/>
        <color rgb="FF000000"/>
        <rFont val="TH SarabunPSK"/>
        <family val="2"/>
      </rPr>
      <t xml:space="preserve">2-5 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ัตราคนละ </t>
    </r>
    <r>
      <rPr>
        <sz val="16"/>
        <color rgb="FF000000"/>
        <rFont val="TH SarabunPSK"/>
        <family val="2"/>
      </rPr>
      <t xml:space="preserve">1,7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ตั้งไว้ </t>
    </r>
    <r>
      <rPr>
        <sz val="16"/>
        <color rgb="FF000000"/>
        <rFont val="TH SarabunPSK"/>
        <family val="2"/>
      </rPr>
      <t xml:space="preserve">102,000 </t>
    </r>
    <r>
      <rPr>
        <sz val="16"/>
        <color rgb="FF000000"/>
        <rFont val="Noto Sans Devanagari"/>
        <family val="2"/>
      </rPr>
      <t xml:space="preserve">บาท     
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หนังสือเรียน 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2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      - </t>
    </r>
    <r>
      <rPr>
        <sz val="16"/>
        <color rgb="FF000000"/>
        <rFont val="Noto Sans Devanagari"/>
        <family val="2"/>
      </rPr>
      <t xml:space="preserve">ค่าอุปกรณ์การเรียน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                         ตั้งไว้ </t>
    </r>
    <r>
      <rPr>
        <sz val="16"/>
        <color rgb="FF000000"/>
        <rFont val="TH SarabunPSK"/>
        <family val="2"/>
      </rPr>
      <t xml:space="preserve">12,000 </t>
    </r>
    <r>
      <rPr>
        <sz val="16"/>
        <color rgb="FF000000"/>
        <rFont val="Noto Sans Devanagari"/>
        <family val="2"/>
      </rPr>
      <t xml:space="preserve">บาท
 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เครื่องแบบนักเรียน อัตราคนละ </t>
    </r>
    <r>
      <rPr>
        <sz val="16"/>
        <color rgb="FF000000"/>
        <rFont val="TH SarabunPSK"/>
        <family val="2"/>
      </rPr>
      <t xml:space="preserve">3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                  ตั้งไว้ </t>
    </r>
    <r>
      <rPr>
        <sz val="16"/>
        <color rgb="FF000000"/>
        <rFont val="TH SarabunPSK"/>
        <family val="2"/>
      </rPr>
      <t xml:space="preserve">18,000 </t>
    </r>
    <r>
      <rPr>
        <sz val="16"/>
        <color rgb="FF000000"/>
        <rFont val="Noto Sans Devanagari"/>
        <family val="2"/>
      </rPr>
      <t xml:space="preserve">บาท
 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กิจกรรมพัฒนาผู้เรียน อัตราคนละ </t>
    </r>
    <r>
      <rPr>
        <sz val="16"/>
        <color rgb="FF000000"/>
        <rFont val="TH SarabunPSK"/>
        <family val="2"/>
      </rPr>
      <t xml:space="preserve">4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คน                ตั้งไว้ </t>
    </r>
    <r>
      <rPr>
        <sz val="16"/>
        <color rgb="FF000000"/>
        <rFont val="TH SarabunPSK"/>
        <family val="2"/>
      </rPr>
      <t xml:space="preserve">25,800 </t>
    </r>
    <r>
      <rPr>
        <sz val="16"/>
        <color rgb="FF000000"/>
        <rFont val="Noto Sans Devanagari"/>
        <family val="2"/>
      </rPr>
      <t xml:space="preserve">บาท                                                                                 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ั่งของเครื่องใช้ เช่นกระดาษ แฟ้ม ปากกา ฯลฯ 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แปรง ฯลฯ ให้แก่ศูนย์พัฒนาเด็กเล็กฯ ตั้งไว้ </t>
    </r>
    <r>
      <rPr>
        <sz val="16"/>
        <color rgb="FF000000"/>
        <rFont val="TH SarabunPSK"/>
        <family val="2"/>
      </rPr>
      <t xml:space="preserve">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เด็กนักเรียนสังกัดสำนักงานคณะกรรมการการศึกษา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881,452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ศูนย์พัฒนาเด็กเล็ก ของ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14,972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เด็กนักเรียนสังกัดสำนักงานคณะกรรมการการศึกษา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881,452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ศูนย์พัฒนาเด็กเล็ก ของ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14,972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วัสดุคอมพิวเตอร์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ศูนย์พัฒนาเด็กเล็กขององค์การบริหารส่วนตำบล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ศูนย์พัฒนาเด็กเล็กขององค์การบริหารส่วนตำบล </t>
    </r>
  </si>
  <si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บริการสื่อสารและโทรคมนาคม ของศูนย์พัฒนาเด็กเล็กองค์การบริหารส่วนตำบล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ศึกษาแหล่งเรียนรู้นอกสถานศึกษา เช่น ค่ารถรับส่ง ค่าบัตรผ่าน ค่าอาหารว่าง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แก้ไขฉบับที่ </t>
    </r>
    <r>
      <rPr>
        <sz val="16"/>
        <color rgb="FF000000"/>
        <rFont val="TH SarabunPSK"/>
        <family val="2"/>
      </rPr>
      <t xml:space="preserve">2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ศึกษาแหล่งเรียนรู้นอกสถานศึกษา เช่น ค่ารถรับส่ง ค่าบัตรผ่าน ค่าอาหารว่าง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 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แก้ไขฉบับที่ </t>
    </r>
    <r>
      <rPr>
        <sz val="16"/>
        <color rgb="FF000000"/>
        <rFont val="TH SarabunPSK"/>
        <family val="2"/>
      </rPr>
      <t xml:space="preserve">2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ศึกษาแหล่งเรียนรู้นอกสถานศึกษา  เช่น ค่ารถรับส่ง ค่าบัตรผ่าน ค่าอาหารว่า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 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แก้ไขฉบับที่ </t>
    </r>
    <r>
      <rPr>
        <sz val="16"/>
        <color rgb="FF000000"/>
        <rFont val="TH SarabunPSK"/>
        <family val="2"/>
      </rPr>
      <t xml:space="preserve">2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 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สาธารณสุข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วิชาการสาธารณสุข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ตำแหน่งพนักงานขับรถยนต์ พนักงานจ้างทั่วไป 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 เป็น เงิน </t>
    </r>
    <r>
      <rPr>
        <sz val="16"/>
        <color rgb="FF000000"/>
        <rFont val="TH SarabunPSK"/>
        <family val="2"/>
      </rPr>
      <t xml:space="preserve">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อาสาสมัครบริบาลท้องถิ่น เป็นเงิน </t>
    </r>
    <r>
      <rPr>
        <sz val="16"/>
        <color rgb="FF000000"/>
        <rFont val="TH SarabunPSK"/>
        <family val="2"/>
      </rPr>
      <t xml:space="preserve">144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ที่ดินทิ้งขยะเพื่อกำจัดขยะ ตั้งไว้ </t>
    </r>
    <r>
      <rPr>
        <sz val="16"/>
        <color rgb="FF000000"/>
        <rFont val="TH SarabunPSK"/>
        <family val="2"/>
      </rPr>
      <t xml:space="preserve">396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 ตั้งไว้ 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 ๆ สำหรับพนักงานส่วนตำบลและผู้มีสิทธิเบิกได้ตามระเบียบของทางราชการในการอบรมสัมมนา ฯลฯ ตั้งไว้ </t>
    </r>
    <r>
      <rPr>
        <sz val="16"/>
        <color rgb="FF000000"/>
        <rFont val="TH SarabunPSK"/>
        <family val="2"/>
      </rPr>
      <t xml:space="preserve">2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 ค่าที่พัก และค่าใช้จ่ายอื่นๆ ในการเดินทางไปราชการหรืออบรมสัมมนาของ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 งานบ้าน งานครัว เช่น ถังขยะ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 ยางใน น้ำมันเบร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ห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วิทยาศาสตร์หรือการแพทย์ เช่น น้ำยาฉีดพ่นยุง ทรายอะเบท วัคซีนป้องกันโรคพิษสุนัขบ้า 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 เช่น เสื้อสะท้อนแสง เสื้อกั๊ก รองเท้าบู๊ต   ผ้าปิดจมูก ฯลฯ</t>
    </r>
  </si>
  <si>
    <r>
      <rPr>
        <sz val="16"/>
        <color rgb="FF000000"/>
        <rFont val="Noto Sans Devanagari"/>
        <family val="2"/>
      </rPr>
      <t xml:space="preserve">ตู้เหล็กใส่แฟ้ม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ตู้เหล็กใส่แฟ้ม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ช่อ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ใบ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 สำหรับงานประมวลผลแบบที่ </t>
    </r>
    <r>
      <rPr>
        <sz val="16"/>
        <color rgb="FF000000"/>
        <rFont val="TH SarabunPSK"/>
        <family val="2"/>
      </rPr>
      <t xml:space="preserve">1 (</t>
    </r>
    <r>
      <rPr>
        <sz val="16"/>
        <color rgb="FF000000"/>
        <rFont val="Noto Sans Devanagari"/>
        <family val="2"/>
      </rPr>
      <t xml:space="preserve">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พร้อมอุปกรณ์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มีคุณลักษณะ ดังนี้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แกนหลัก </t>
    </r>
    <r>
      <rPr>
        <sz val="16"/>
        <color rgb="FF000000"/>
        <rFont val="TH SarabunPSK"/>
        <family val="2"/>
      </rPr>
      <t xml:space="preserve">(6 core) </t>
    </r>
    <r>
      <rPr>
        <sz val="16"/>
        <color rgb="FF000000"/>
        <rFont val="Noto Sans Devanagari"/>
        <family val="2"/>
      </rPr>
      <t xml:space="preserve">โดยมีความเร็วสัญญาณนาฬิกาพื้นฐานไม่น้อยกว่า </t>
    </r>
    <r>
      <rPr>
        <sz val="16"/>
        <color rgb="FF000000"/>
        <rFont val="TH SarabunPSK"/>
        <family val="2"/>
      </rPr>
      <t xml:space="preserve">3.0 GHz 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PSK"/>
        <family val="2"/>
      </rPr>
      <t xml:space="preserve">  - </t>
    </r>
    <r>
      <rPr>
        <sz val="16"/>
        <color rgb="FF000000"/>
        <rFont val="Noto Sans Devanagari"/>
        <family val="2"/>
      </rPr>
      <t xml:space="preserve">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มีหน่วยความจำแบบ </t>
    </r>
    <r>
      <rPr>
        <sz val="16"/>
        <color rgb="FF000000"/>
        <rFont val="TH SarabunPSK"/>
        <family val="2"/>
      </rPr>
      <t xml:space="preserve">Cache Memory  </t>
    </r>
    <r>
      <rPr>
        <sz val="16"/>
        <color rgb="FF000000"/>
        <rFont val="Noto Sans Devanagari"/>
        <family val="2"/>
      </rPr>
      <t xml:space="preserve">รวมในระดับ </t>
    </r>
    <r>
      <rPr>
        <sz val="16"/>
        <color rgb="FF000000"/>
        <rFont val="TH SarabunPSK"/>
        <family val="2"/>
      </rPr>
      <t xml:space="preserve">(Level) </t>
    </r>
    <r>
      <rPr>
        <sz val="16"/>
        <color rgb="FF000000"/>
        <rFont val="Noto Sans Devanagari"/>
        <family val="2"/>
      </rPr>
      <t xml:space="preserve">เดียวกันขนาดไม่น้อยกว่า </t>
    </r>
    <r>
      <rPr>
        <sz val="16"/>
        <color rgb="FF000000"/>
        <rFont val="TH SarabunPSK"/>
        <family val="2"/>
      </rPr>
      <t xml:space="preserve">9 MB
 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 หรือดีกว่า ดังนี้
  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 ขนาด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
  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  แบบ </t>
    </r>
    <r>
      <rPr>
        <sz val="16"/>
        <color rgb="FF000000"/>
        <rFont val="TH SarabunPSK"/>
        <family val="2"/>
      </rPr>
      <t xml:space="preserve">Graphics 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</t>
    </r>
  </si>
  <si>
    <r>
      <rPr>
        <sz val="16"/>
        <color rgb="FF000000"/>
        <rFont val="TH SarabunPSK"/>
        <family val="2"/>
      </rPr>
      <t xml:space="preserve">  3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
 -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4 GB       
 - </t>
    </r>
    <r>
      <rPr>
        <sz val="16"/>
        <color rgb="FF000000"/>
        <rFont val="Noto Sans Devanagari"/>
        <family val="2"/>
      </rPr>
      <t xml:space="preserve">มีหน่วยจัดเก็บข้อมูล 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 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1 TB </t>
    </r>
    <r>
      <rPr>
        <sz val="16"/>
        <color rgb="FF000000"/>
        <rFont val="Noto Sans Devanagari"/>
        <family val="2"/>
      </rPr>
      <t xml:space="preserve">หรือชนิด </t>
    </r>
    <r>
      <rPr>
        <sz val="16"/>
        <color rgb="FF000000"/>
        <rFont val="TH SarabunPSK"/>
        <family val="2"/>
      </rPr>
      <t xml:space="preserve">Solid State 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250 GB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           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แป้นพิมพ์และเมาส์                       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5"/>
        <color rgb="FF000000"/>
        <rFont val="Noto Sans Devanagari"/>
        <family val="2"/>
      </rPr>
      <t xml:space="preserve"> 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5"/>
        <color rgb="FF000000"/>
        <rFont val="TH SarabunPSK"/>
        <family val="2"/>
      </rPr>
      <t xml:space="preserve">0808.2/</t>
    </r>
    <r>
      <rPr>
        <sz val="15"/>
        <color rgb="FF000000"/>
        <rFont val="Noto Sans Devanagari"/>
        <family val="2"/>
      </rPr>
      <t xml:space="preserve">ว</t>
    </r>
    <r>
      <rPr>
        <sz val="15"/>
        <color rgb="FF000000"/>
        <rFont val="TH SarabunPSK"/>
        <family val="2"/>
      </rPr>
      <t xml:space="preserve">1134 </t>
    </r>
    <r>
      <rPr>
        <sz val="15"/>
        <color rgb="FF000000"/>
        <rFont val="Noto Sans Devanagari"/>
        <family val="2"/>
      </rPr>
      <t xml:space="preserve">ลงวันที่ </t>
    </r>
    <r>
      <rPr>
        <sz val="15"/>
        <color rgb="FF000000"/>
        <rFont val="TH SarabunPSK"/>
        <family val="2"/>
      </rPr>
      <t xml:space="preserve">9 </t>
    </r>
    <r>
      <rPr>
        <sz val="15"/>
        <color rgb="FF000000"/>
        <rFont val="Noto Sans Devanagari"/>
        <family val="2"/>
      </rPr>
      <t xml:space="preserve">มิถุนายน </t>
    </r>
    <r>
      <rPr>
        <sz val="15"/>
        <color rgb="FF000000"/>
        <rFont val="TH SarabunPSK"/>
        <family val="2"/>
      </rPr>
      <t xml:space="preserve">2559
</t>
    </r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 ขนาด </t>
    </r>
    <r>
      <rPr>
        <sz val="16"/>
        <color rgb="FF000000"/>
        <rFont val="TH SarabunPSK"/>
        <family val="2"/>
      </rPr>
      <t xml:space="preserve">800 VA 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   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PSK"/>
        <family val="2"/>
      </rPr>
      <t xml:space="preserve">800 VA (480 Watts)
 - 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บำรุงรักษาและปรับปรุงครุภัณฑ์ของ 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ดหนุน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 เพื่อจ่ายตามโครงการพัฒนาสาธารณสุขมูลฐาน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ค่าที่พัก ค่าตอบแทนวิทยากร 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        
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                                                         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อุดหนุนคณะ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ค่าที่พัก ค่าตอบแทนวิทยากร 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
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ยาสมุนไพร ฯลฯ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โครงการ อถ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ใจรักษ์พิทักษ์สิ่งแวดล้อม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กลางวัน ค่า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                   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         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ฝ้าระวัง ป้องกัน ควบคุมโรคไวรัสโคโรนา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ผู้กักตัว ค่าวัสดุอุปกรณ์ในการควบคุมโรค ค่าจัดสถานที่พักคอย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37</t>
    </r>
    <r>
      <rPr>
        <sz val="16"/>
        <color rgb="FF000000"/>
        <rFont val="Noto Sans Devanagari"/>
        <family val="2"/>
      </rPr>
      <t xml:space="preserve">และที่แก้ไขเพิ่มเติม มาตรา </t>
    </r>
    <r>
      <rPr>
        <sz val="16"/>
        <color rgb="FF000000"/>
        <rFont val="TH SarabunPSK"/>
        <family val="2"/>
      </rPr>
      <t xml:space="preserve">67(3) </t>
    </r>
    <r>
      <rPr>
        <sz val="16"/>
        <color rgb="FF000000"/>
        <rFont val="Noto Sans Devanagari"/>
        <family val="2"/>
      </rPr>
      <t xml:space="preserve">และ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2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16(19)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17(19)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ค่าวัสดุ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 </t>
    </r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     อัครราชกุมารี กรมพระศรีสวางควัฒน วรขัตติยราชนารี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น้ำดื่ม ค่าวัคซีน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พัฒนาชุมชนชำนาญการ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  เช่น ช่วยเหลือผู้ประสบภัย 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       เช่น ช่วยเหลือผู้ประสบภัย ฯลฯ</t>
    </r>
  </si>
  <si>
    <r>
      <rPr>
        <sz val="16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จัดกิจกรรมเพื่อให้ประชาชนมีส่วนร่วมสร้างความเข้มแข็งของชุมชน และการบริหารงาน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อดจนนโยบายต่างๆ ของรัฐบาลและหน่วยงานที่เกี่ยวข้อง เช่น การจัดเวที 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 ในการจัดทำแผนพัฒนา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แก้ไขปัญหายาเสพติดและอื่นๆ 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
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  <r>
      <rPr>
        <sz val="16"/>
        <color rgb="FF000000"/>
        <rFont val="Noto Sans Devanagari"/>
        <family val="2"/>
      </rPr>
      <t xml:space="preserve">และ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และลดอุบัติเหตุ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น้ำมันเชื้อเพลิง                                    และน้ำมันหล่อลื่น สำหรับเครื่องตัดหญ้า น้ำดื่ม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              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            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น้ำมันเชื้อเพลิงและ                  น้ำมันหล่อลื่นสำหรับเครื่องตัดหญ้า น้ำดื่ม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               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       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ตรียมความพร้อมทุกวัย     สู่สังคมใหม่ที่มั่นค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เช่าเวทีและเครื่องเสีย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t xml:space="preserve">โครงการเสริมสร้างความรู้ด้านกฏหมายและการมีส่วนร่วมของประชาชน         ในเขตพื้นที่ตำบลนางตะเคียน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6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วัตถุดิบในการฝึ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แข่งขันกีฬาและจัดนักกีฬาเข้าร่วมแข่งขั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อุปกรณ์กีฬาต่าง ๆ เช่น ลูกฟุตบอล ลูกวอลเล่ย์บอล ฯลฯ</t>
    </r>
  </si>
  <si>
    <r>
      <rPr>
        <sz val="16"/>
        <color rgb="FF000000"/>
        <rFont val="Noto Sans Devanagari"/>
        <family val="2"/>
      </rPr>
      <t xml:space="preserve">โครงการเฉลิมพระเกียรติ พระบาทสมเด็จพระปรเมนทรรามาธิบดีศรีสินทร     มหาวชิราลงกรณ พระวชิรเกล้าเจ้าอยู่ห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พระบาทสมเด็จ     พระปรเมนทรรามาธิบดีศรีสินทรมหาวชิราลงกรณ พระวชิรเกล้าเจ้าอยู่หัว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 </t>
    </r>
    <r>
      <rPr>
        <sz val="16"/>
        <color rgb="FF000000"/>
        <rFont val="TH SarabunPSK"/>
        <family val="2"/>
      </rPr>
      <t xml:space="preserve">10) 28 </t>
    </r>
    <r>
      <rPr>
        <sz val="16"/>
        <color rgb="FF000000"/>
        <rFont val="Noto Sans Devanagari"/>
        <family val="2"/>
      </rPr>
      <t xml:space="preserve">กรกฏาคม </t>
    </r>
    <r>
      <rPr>
        <sz val="16"/>
        <color rgb="FF000000"/>
        <rFont val="TH SarabunPSK"/>
        <family val="2"/>
      </rPr>
      <t xml:space="preserve">2565 </t>
    </r>
    <r>
      <rPr>
        <sz val="16"/>
        <color rgb="FF000000"/>
        <rFont val="Noto Sans Devanagari"/>
        <family val="2"/>
      </rPr>
      <t xml:space="preserve">เช่น ค่าจ้างเหมาทำซุ้มเฉลิมพระเกียรติ พร้อมประดับ ค่าจ้างเหมาเวทีพร้อมประดับไฟ ค่าเครื่องเสียง ฯลฯ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59</t>
    </r>
    <r>
      <rPr>
        <sz val="16"/>
        <color rgb="FF000000"/>
        <rFont val="TH SarabunPSK"/>
        <family val="2"/>
      </rPr>
      <t xml:space="preserve">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t xml:space="preserve">โครงการเฉลิมพระเกียรติสมเด็จพระนางเจ้าสิริกิติ์ พระบรมราชินีนาถ           พระบรมราชชนนีพันปีหลวง</t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สมเด็จพระนางเจ้าสิริกิติ์ พระบรมราชินีนาถ พระบรมราชชนนีพันปีหลวง วันที่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สิงหาคม </t>
    </r>
    <r>
      <rPr>
        <sz val="16"/>
        <color rgb="FF000000"/>
        <rFont val="TH SarabunPSK"/>
        <family val="2"/>
      </rPr>
      <t xml:space="preserve">2565 </t>
    </r>
    <r>
      <rPr>
        <sz val="16"/>
        <color rgb="FF000000"/>
        <rFont val="Noto Sans Devanagari"/>
        <family val="2"/>
      </rPr>
      <t xml:space="preserve">เช่น ค่าเครื่องเสียง เงินรางวัลประกวดเรียงความเด็ก ฯลฯ</t>
    </r>
  </si>
  <si>
    <r>
      <rPr>
        <sz val="16"/>
        <color rgb="FF000000"/>
        <rFont val="TH SarabunPSK"/>
        <family val="2"/>
      </rPr>
      <t xml:space="preserve"> 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59</t>
    </r>
    <r>
      <rPr>
        <sz val="16"/>
        <color rgb="FF000000"/>
        <rFont val="TH SarabunPSK"/>
        <family val="2"/>
      </rPr>
      <t xml:space="preserve"> 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36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</t>
    </r>
  </si>
  <si>
    <r>
      <rPr>
        <sz val="16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         พระบรมราชิน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สมเด็จพระนางเจ้าสุทิดา พัชรสุธาพิมลลักษณ พระบรมราชิน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 </t>
    </r>
    <r>
      <rPr>
        <sz val="16"/>
        <color rgb="FF000000"/>
        <rFont val="TH SarabunPSK"/>
        <family val="2"/>
      </rPr>
      <t xml:space="preserve">10) </t>
    </r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65 </t>
    </r>
    <r>
      <rPr>
        <sz val="16"/>
        <color rgb="FF000000"/>
        <rFont val="Noto Sans Devanagari"/>
        <family val="2"/>
      </rPr>
      <t xml:space="preserve">เช่น ค่าเครื่องเสียง เงินรางวัลประกวดเรียงความเด็ก ฯลฯ</t>
    </r>
  </si>
  <si>
    <r>
      <rPr>
        <sz val="16"/>
        <color rgb="FF000000"/>
        <rFont val="TH SarabunPSK"/>
        <family val="2"/>
      </rPr>
      <t xml:space="preserve"> 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         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กิจกรรมวันเด็กแห่งชาติ ประจำปี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 </t>
    </r>
    <r>
      <rPr>
        <sz val="16"/>
        <color rgb="FF000000"/>
        <rFont val="Noto Sans Devanagari"/>
        <family val="2"/>
      </rPr>
      <t xml:space="preserve">เช่น ค่าจ้างเหมาเวทีพร้อมเครื่องเสียง ค่าจ้างเหมาเต็นท์          ค่าของขวัญ ค่าอาหาร น้ำดื่ม ฯลฯ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59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อนุรักษ์วัฒนธรรมประเพณีไทย                 ลอยกระทง เช่น ค่าเครื่องเสียง ค่าเช่าเต็นท์ ค่าเงินรางวัลประกวดกระทงเด็กนักเรียน ฯลฯ
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การจัดการ                   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      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ืบสานวัฒนธรรมไทยทรงดำ            วัดใหม่บางปืน เช่น ค่าจ้างเหมาเวที ค่าเครื่องเสียง น้ำดื่ม ฯลฯ                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 การจัดการแข่งขันกีฬา การส่งนักกีฬาเข้าร่วมแข่งขันกีฬาขององค์กรปกครอง ส่วนท้องถิ่น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59</t>
    </r>
    <r>
      <rPr>
        <sz val="16"/>
        <color rgb="FF000000"/>
        <rFont val="TH SarabunPSK"/>
        <family val="2"/>
      </rPr>
      <t xml:space="preserve">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คุณธรรมจริยธรรมเยาวชนบรรพชาสามเณร ภาคฤดูร้อนและบวชเนกขัมนารี  ประจำปี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 ค่าจ้างเหมาเวที ค่าเครื่องเสียง น้ำดื่ม ฯลฯ
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59</t>
    </r>
    <r>
      <rPr>
        <sz val="16"/>
        <color rgb="FF000000"/>
        <rFont val="TH SarabunPSK"/>
        <family val="2"/>
      </rPr>
      <t xml:space="preserve">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จ้างเหมารถโดยสาร ค่าที่พั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ช่าง นายช่างโยธา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               รายเดือน 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จ้างพนักงานจ้างตำแหน่ง ผู้ช่วยช่างโยธา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 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       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  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จัดทำป้ายประชาสัมพันธ์ ป้ายแนะนำเส้นทาง       หมู่ที่ </t>
    </r>
    <r>
      <rPr>
        <sz val="16"/>
        <color rgb="FF000000"/>
        <rFont val="TH SarabunPSK"/>
        <family val="2"/>
      </rPr>
      <t xml:space="preserve">1-7 </t>
    </r>
    <r>
      <rPr>
        <sz val="16"/>
        <color rgb="FF000000"/>
        <rFont val="Noto Sans Devanagari"/>
        <family val="2"/>
      </rPr>
      <t xml:space="preserve">ตำบลนางตะเคียน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  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ในการซ่อมแซมไฟฟ้าสาธารณะ                                         ซ่อมแซมประปาหมู่บ้าน ฯลฯ  ตั้งไว้ </t>
    </r>
    <r>
      <rPr>
        <sz val="16"/>
        <color rgb="FF000000"/>
        <rFont val="TH SarabunPSK"/>
        <family val="2"/>
      </rPr>
      <t xml:space="preserve">300,000 </t>
    </r>
    <r>
      <rPr>
        <sz val="16"/>
        <color rgb="FF000000"/>
        <rFont val="Noto Sans Devanagari"/>
        <family val="2"/>
      </rPr>
      <t xml:space="preserve">บาท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ปรับปรุงภูมิทัศน์ภายในตำบล ตั้งไว้ </t>
    </r>
    <r>
      <rPr>
        <sz val="16"/>
        <color rgb="FF000000"/>
        <rFont val="TH SarabunPSK"/>
        <family val="2"/>
      </rPr>
      <t xml:space="preserve">100,000  </t>
    </r>
    <r>
      <rPr>
        <sz val="16"/>
        <color rgb="FF000000"/>
        <rFont val="Noto Sans Devanagari"/>
        <family val="2"/>
      </rPr>
      <t xml:space="preserve">บาท    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งานอำนวยความปลอดภัยบริเวณสี่แยกซอยหมู่ใหญ่พัฒนา หมู่ 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ิดตั้งป้ายเตือน                    ป้ายบังคับ ตีเส้นชะลอความเร็ว ฯลฯ ตั้งไว้ </t>
    </r>
    <r>
      <rPr>
        <sz val="16"/>
        <color rgb="FF000000"/>
        <rFont val="TH SarabunPSK"/>
        <family val="2"/>
      </rPr>
      <t xml:space="preserve">115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 และผู้มีสิทธิเบิกได้ตามระเบียบของทางราชการ</t>
    </r>
  </si>
  <si>
    <r>
      <rPr>
        <sz val="15"/>
        <color rgb="FF000000"/>
        <rFont val="TH SarabunPSK"/>
        <family val="2"/>
      </rPr>
      <t xml:space="preserve"> - </t>
    </r>
    <r>
      <rPr>
        <sz val="15"/>
        <color rgb="FF000000"/>
        <rFont val="Noto Sans Devanagari"/>
        <family val="2"/>
      </rPr>
      <t xml:space="preserve">เพื่อจ่ายเป็นค่าซื้อสิ่งของเครื่องใช้ ต่างๆ  เช่น กระดาษ แฟ้ม ปากกา เครื่องดับเพลิ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ต่างๆ เช่น  หลอดไฟฟ้า สายไฟฟ้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โฆษณาและเผยแพร่ เช่น ฟิล์มถ่ายรูป พู่กันและสี ฯลฯ</t>
    </r>
  </si>
  <si>
    <r>
      <rPr>
        <sz val="14.5"/>
        <color rgb="FF000000"/>
        <rFont val="TH SarabunPSK"/>
        <family val="2"/>
      </rPr>
      <t xml:space="preserve">- </t>
    </r>
    <r>
      <rPr>
        <sz val="14.5"/>
        <color rgb="FF000000"/>
        <rFont val="Noto Sans Devanagari"/>
        <family val="2"/>
      </rPr>
      <t xml:space="preserve">เพื่อจ่ายเป็นค่าไฟฟ้าสาธารณะส่วนที่เกินจากการใช้ </t>
    </r>
    <r>
      <rPr>
        <sz val="14.5"/>
        <color rgb="FF000000"/>
        <rFont val="TH SarabunPSK"/>
        <family val="2"/>
      </rPr>
      <t xml:space="preserve">10% </t>
    </r>
    <r>
      <rPr>
        <sz val="14.5"/>
        <color rgb="FF000000"/>
        <rFont val="Noto Sans Devanagari"/>
        <family val="2"/>
      </rPr>
      <t xml:space="preserve">ตามที่การไฟฟ้าส่วนภูมิภาคกำหนด</t>
    </r>
  </si>
  <si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ไปรษณียากร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เหมาบริการต่าง ๆ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ป้ายจราจร ฯลฯ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โรงเรียนวัดลาดเป้ง หมู่ </t>
    </r>
    <r>
      <rPr>
        <sz val="16"/>
        <color rgb="FF000000"/>
        <rFont val="TH SarabunPSK"/>
        <family val="2"/>
      </rPr>
      <t xml:space="preserve">3      </t>
    </r>
    <r>
      <rPr>
        <sz val="16"/>
        <color rgb="FF000000"/>
        <rFont val="Noto Sans Devanagari"/>
        <family val="2"/>
      </rPr>
      <t xml:space="preserve">ซ่อมฝ้าเพดาน พร้อมซ่อมประตู หน้าต่าง</t>
    </r>
  </si>
  <si>
    <r>
      <rPr>
        <sz val="15"/>
        <color rgb="FF000000"/>
        <rFont val="TH SarabunPSK"/>
        <family val="2"/>
      </rPr>
      <t xml:space="preserve"> 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เพิ่มเติมครั้ง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4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9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ๆ เช่น ไม้ต่างๆ เหล็กต่างๆ หินคลุก หินผุ ฯลฯ</t>
    </r>
  </si>
  <si>
    <r>
      <rPr>
        <sz val="16"/>
        <color rgb="FF000000"/>
        <rFont val="Noto Sans Devanagari"/>
        <family val="2"/>
      </rPr>
      <t xml:space="preserve">ขุดลอกคลองไทยสามัคค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เพื่อจ่ายเป็นค่าขุดลอกคลองไทยสามัคค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เฉลี่ย </t>
    </r>
    <r>
      <rPr>
        <sz val="16"/>
        <color rgb="FF000000"/>
        <rFont val="TH SarabunPSK"/>
        <family val="2"/>
      </rPr>
      <t xml:space="preserve">2.50 </t>
    </r>
    <r>
      <rPr>
        <sz val="16"/>
        <color rgb="FF000000"/>
        <rFont val="Noto Sans Devanagari"/>
        <family val="2"/>
      </rPr>
      <t xml:space="preserve">เมตร                        ยาว </t>
    </r>
    <r>
      <rPr>
        <sz val="16"/>
        <color rgb="FF000000"/>
        <rFont val="TH SarabunPSK"/>
        <family val="2"/>
      </rPr>
      <t xml:space="preserve">820.00 </t>
    </r>
    <r>
      <rPr>
        <sz val="16"/>
        <color rgb="FF000000"/>
        <rFont val="Noto Sans Devanagari"/>
        <family val="2"/>
      </rPr>
      <t xml:space="preserve">เมตร  ลึกเฉลี่ย </t>
    </r>
    <r>
      <rPr>
        <sz val="16"/>
        <color rgb="FF000000"/>
        <rFont val="TH SarabunPSK"/>
        <family val="2"/>
      </rPr>
      <t xml:space="preserve">1.00 </t>
    </r>
    <r>
      <rPr>
        <sz val="16"/>
        <color rgb="FF000000"/>
        <rFont val="Noto Sans Devanagari"/>
        <family val="2"/>
      </rPr>
      <t xml:space="preserve">เมตร 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2/2565 )         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โครงการก่อสร้างผนังกั้นดินพัง บริเวณสถานที่ก่อสร้างศาลาประชาคม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ก่อสร้างผนังกั้นดินพัง บริเวณสถานที่ก่อสร้างศาลาประชาคม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ยาว </t>
    </r>
    <r>
      <rPr>
        <sz val="16"/>
        <color rgb="FF000000"/>
        <rFont val="TH SarabunPSK"/>
        <family val="2"/>
      </rPr>
      <t xml:space="preserve">11.00 </t>
    </r>
    <r>
      <rPr>
        <sz val="16"/>
        <color rgb="FF000000"/>
        <rFont val="Noto Sans Devanagari"/>
        <family val="2"/>
      </rPr>
      <t xml:space="preserve">เมตร 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3/2565 )                                 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 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</t>
    </r>
    <r>
      <rPr>
        <sz val="16"/>
        <color rgb="FF000000"/>
        <rFont val="TH SarabunPSK"/>
        <family val="2"/>
      </rPr>
      <t xml:space="preserve">(AC)  </t>
    </r>
    <r>
      <rPr>
        <sz val="16"/>
        <color rgb="FF000000"/>
        <rFont val="Noto Sans Devanagari"/>
        <family val="2"/>
      </rPr>
      <t xml:space="preserve">สายซอยรวมใจ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4)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ซอยรวมใจ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10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4/2565 )       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      </t>
    </r>
    <r>
      <rPr>
        <sz val="16"/>
        <color rgb="FF000000"/>
        <rFont val="Noto Sans Devanagari"/>
        <family val="2"/>
      </rPr>
      <t xml:space="preserve">สายเลียบคลองตาช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นสุข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               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 </t>
    </r>
    <r>
      <rPr>
        <sz val="15"/>
        <color rgb="FF000000"/>
        <rFont val="TH SarabunPSK"/>
        <family val="2"/>
      </rPr>
      <t xml:space="preserve">(AC) </t>
    </r>
    <r>
      <rPr>
        <sz val="15"/>
        <color rgb="FF000000"/>
        <rFont val="Noto Sans Devanagari"/>
        <family val="2"/>
      </rPr>
      <t xml:space="preserve">สายเลียบคลองตาชุ่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ซอยแสนสุข </t>
    </r>
    <r>
      <rPr>
        <sz val="15"/>
        <color rgb="FF000000"/>
        <rFont val="TH SarabunPSK"/>
        <family val="2"/>
      </rPr>
      <t xml:space="preserve">2) (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PSK"/>
        <family val="2"/>
      </rPr>
      <t xml:space="preserve">6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ขนาดกว้าง </t>
    </r>
    <r>
      <rPr>
        <sz val="15"/>
        <color rgb="FF000000"/>
        <rFont val="TH SarabunPSK"/>
        <family val="2"/>
      </rPr>
      <t xml:space="preserve">5.00 </t>
    </r>
    <r>
      <rPr>
        <sz val="15"/>
        <color rgb="FF000000"/>
        <rFont val="Noto Sans Devanagari"/>
        <family val="2"/>
      </rPr>
      <t xml:space="preserve">เมตร ยาว </t>
    </r>
    <r>
      <rPr>
        <sz val="15"/>
        <color rgb="FF000000"/>
        <rFont val="TH SarabunPSK"/>
        <family val="2"/>
      </rPr>
      <t xml:space="preserve">210.00 </t>
    </r>
    <r>
      <rPr>
        <sz val="15"/>
        <color rgb="FF000000"/>
        <rFont val="Noto Sans Devanagari"/>
        <family val="2"/>
      </rPr>
      <t xml:space="preserve">เมตร หนาเฉลี่ย </t>
    </r>
    <r>
      <rPr>
        <sz val="15"/>
        <color rgb="FF000000"/>
        <rFont val="TH SarabunPSK"/>
        <family val="2"/>
      </rPr>
      <t xml:space="preserve">0.05 </t>
    </r>
    <r>
      <rPr>
        <sz val="15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  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1/2565 )                                                                                   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เพิ่มเติมครั้ง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3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1 </t>
    </r>
  </si>
  <si>
    <r>
      <rPr>
        <sz val="14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</t>
    </r>
    <r>
      <rPr>
        <sz val="14"/>
        <color rgb="FF000000"/>
        <rFont val="TH SarabunPSK"/>
        <family val="2"/>
      </rPr>
      <t xml:space="preserve">(AC) </t>
    </r>
    <r>
      <rPr>
        <sz val="14"/>
        <color rgb="FF000000"/>
        <rFont val="Noto Sans Devanagari"/>
        <family val="2"/>
      </rPr>
      <t xml:space="preserve">สายเลียบคลองวังสุข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 </t>
    </r>
    <r>
      <rPr>
        <sz val="15"/>
        <color rgb="FF000000"/>
        <rFont val="TH SarabunPSK"/>
        <family val="2"/>
      </rPr>
      <t xml:space="preserve">(AC) </t>
    </r>
    <r>
      <rPr>
        <sz val="15"/>
        <color rgb="FF000000"/>
        <rFont val="Noto Sans Devanagari"/>
        <family val="2"/>
      </rPr>
      <t xml:space="preserve">สายเลียบคลองวังสุข 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ขนาดกว้าง </t>
    </r>
    <r>
      <rPr>
        <sz val="15"/>
        <color rgb="FF000000"/>
        <rFont val="TH SarabunPSK"/>
        <family val="2"/>
      </rPr>
      <t xml:space="preserve">4.00 </t>
    </r>
    <r>
      <rPr>
        <sz val="15"/>
        <color rgb="FF000000"/>
        <rFont val="Noto Sans Devanagari"/>
        <family val="2"/>
      </rPr>
      <t xml:space="preserve">เมตร  ยาว </t>
    </r>
    <r>
      <rPr>
        <sz val="15"/>
        <color rgb="FF000000"/>
        <rFont val="TH SarabunPSK"/>
        <family val="2"/>
      </rPr>
      <t xml:space="preserve">188.00 </t>
    </r>
    <r>
      <rPr>
        <sz val="15"/>
        <color rgb="FF000000"/>
        <rFont val="Noto Sans Devanagari"/>
        <family val="2"/>
      </rPr>
      <t xml:space="preserve">เมตร หนาเฉลี่ย </t>
    </r>
    <r>
      <rPr>
        <sz val="15"/>
        <color rgb="FF000000"/>
        <rFont val="TH SarabunPSK"/>
        <family val="2"/>
      </rPr>
      <t xml:space="preserve">0.05 </t>
    </r>
    <r>
      <rPr>
        <sz val="15"/>
        <color rgb="FF000000"/>
        <rFont val="Noto Sans Devanagari"/>
        <family val="2"/>
      </rPr>
      <t xml:space="preserve">เมตร และขนาดกว้าง </t>
    </r>
    <r>
      <rPr>
        <sz val="15"/>
        <color rgb="FF000000"/>
        <rFont val="TH SarabunPSK"/>
        <family val="2"/>
      </rPr>
      <t xml:space="preserve">5.00 </t>
    </r>
    <r>
      <rPr>
        <sz val="15"/>
        <color rgb="FF000000"/>
        <rFont val="Noto Sans Devanagari"/>
        <family val="2"/>
      </rPr>
      <t xml:space="preserve">เมตร  ยาว </t>
    </r>
    <r>
      <rPr>
        <sz val="15"/>
        <color rgb="FF000000"/>
        <rFont val="TH SarabunPSK"/>
        <family val="2"/>
      </rPr>
      <t xml:space="preserve">55.00 </t>
    </r>
    <r>
      <rPr>
        <sz val="15"/>
        <color rgb="FF000000"/>
        <rFont val="Noto Sans Devanagari"/>
        <family val="2"/>
      </rPr>
      <t xml:space="preserve">เมตร หนาเฉลี่ย </t>
    </r>
    <r>
      <rPr>
        <sz val="15"/>
        <color rgb="FF000000"/>
        <rFont val="TH SarabunPSK"/>
        <family val="2"/>
      </rPr>
      <t xml:space="preserve">0.05 </t>
    </r>
    <r>
      <rPr>
        <sz val="15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 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7/2565 )                            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เพิ่มเติมครั้ง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4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   </t>
    </r>
    <r>
      <rPr>
        <sz val="16"/>
        <color rgb="FF000000"/>
        <rFont val="Noto Sans Devanagari"/>
        <family val="2"/>
      </rPr>
      <t xml:space="preserve">สายเลียบ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ินเพิ่มพู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 </t>
    </r>
    <r>
      <rPr>
        <sz val="15"/>
        <color rgb="FF000000"/>
        <rFont val="TH SarabunPSK"/>
        <family val="2"/>
      </rPr>
      <t xml:space="preserve">(AC) </t>
    </r>
    <r>
      <rPr>
        <sz val="15"/>
        <color rgb="FF000000"/>
        <rFont val="Noto Sans Devanagari"/>
        <family val="2"/>
      </rPr>
      <t xml:space="preserve">สายเลียบศาลาประชาค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ซอยสินเพิ่มพูน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4</t>
    </r>
    <r>
      <rPr>
        <sz val="15"/>
        <color rgb="FF000000"/>
        <rFont val="Noto Sans Devanagari"/>
        <family val="2"/>
      </rPr>
      <t xml:space="preserve">ขนาดกว้าง </t>
    </r>
    <r>
      <rPr>
        <sz val="15"/>
        <color rgb="FF000000"/>
        <rFont val="TH SarabunPSK"/>
        <family val="2"/>
      </rPr>
      <t xml:space="preserve">4.00 </t>
    </r>
    <r>
      <rPr>
        <sz val="15"/>
        <color rgb="FF000000"/>
        <rFont val="Noto Sans Devanagari"/>
        <family val="2"/>
      </rPr>
      <t xml:space="preserve">เมตร ยาว </t>
    </r>
    <r>
      <rPr>
        <sz val="15"/>
        <color rgb="FF000000"/>
        <rFont val="TH SarabunPSK"/>
        <family val="2"/>
      </rPr>
      <t xml:space="preserve">255.00 </t>
    </r>
    <r>
      <rPr>
        <sz val="15"/>
        <color rgb="FF000000"/>
        <rFont val="Noto Sans Devanagari"/>
        <family val="2"/>
      </rPr>
      <t xml:space="preserve">เมตร  หนาเฉลี่ย </t>
    </r>
    <r>
      <rPr>
        <sz val="15"/>
        <color rgb="FF000000"/>
        <rFont val="TH SarabunPSK"/>
        <family val="2"/>
      </rPr>
      <t xml:space="preserve">0.05 </t>
    </r>
    <r>
      <rPr>
        <sz val="15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     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6/2565 )                                                                                  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เพิ่มเติมครั้ง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4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6 </t>
    </r>
  </si>
  <si>
    <r>
      <rPr>
        <sz val="15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</t>
    </r>
    <r>
      <rPr>
        <sz val="15"/>
        <color rgb="FF000000"/>
        <rFont val="TH SarabunPSK"/>
        <family val="2"/>
      </rPr>
      <t xml:space="preserve">(AC) </t>
    </r>
    <r>
      <rPr>
        <sz val="15"/>
        <color rgb="FF000000"/>
        <rFont val="Noto Sans Devanagari"/>
        <family val="2"/>
      </rPr>
      <t xml:space="preserve">สายซอยอุดมโชค หมู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 </t>
    </r>
    <r>
      <rPr>
        <sz val="15"/>
        <color rgb="FF000000"/>
        <rFont val="TH SarabunPSK"/>
        <family val="2"/>
      </rPr>
      <t xml:space="preserve">(AC) </t>
    </r>
    <r>
      <rPr>
        <sz val="15"/>
        <color rgb="FF000000"/>
        <rFont val="Noto Sans Devanagari"/>
        <family val="2"/>
      </rPr>
      <t xml:space="preserve">สายซอยอุดมโชค หมู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ขนาดกว้าง </t>
    </r>
    <r>
      <rPr>
        <sz val="15"/>
        <color rgb="FF000000"/>
        <rFont val="TH SarabunPSK"/>
        <family val="2"/>
      </rPr>
      <t xml:space="preserve">5.00 </t>
    </r>
    <r>
      <rPr>
        <sz val="15"/>
        <color rgb="FF000000"/>
        <rFont val="Noto Sans Devanagari"/>
        <family val="2"/>
      </rPr>
      <t xml:space="preserve">เมตร ยาว </t>
    </r>
    <r>
      <rPr>
        <sz val="15"/>
        <color rgb="FF000000"/>
        <rFont val="TH SarabunPSK"/>
        <family val="2"/>
      </rPr>
      <t xml:space="preserve">210.00 </t>
    </r>
    <r>
      <rPr>
        <sz val="15"/>
        <color rgb="FF000000"/>
        <rFont val="Noto Sans Devanagari"/>
        <family val="2"/>
      </rPr>
      <t xml:space="preserve">เมตร หนาเฉลี่ย </t>
    </r>
    <r>
      <rPr>
        <sz val="15"/>
        <color rgb="FF000000"/>
        <rFont val="TH SarabunPSK"/>
        <family val="2"/>
      </rPr>
      <t xml:space="preserve">0.05 </t>
    </r>
    <r>
      <rPr>
        <sz val="15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 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5/2565 )           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เพิ่มเติมครั้ง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4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5 </t>
    </r>
  </si>
  <si>
    <r>
      <rPr>
        <sz val="14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</t>
    </r>
    <r>
      <rPr>
        <sz val="14"/>
        <color rgb="FF000000"/>
        <rFont val="TH SarabunPSK"/>
        <family val="2"/>
      </rPr>
      <t xml:space="preserve">(AC) </t>
    </r>
    <r>
      <rPr>
        <sz val="14"/>
        <color rgb="FF000000"/>
        <rFont val="Noto Sans Devanagari"/>
        <family val="2"/>
      </rPr>
      <t xml:space="preserve">สายบางสะใภ้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ช่วง</t>
    </r>
    <r>
      <rPr>
        <sz val="14"/>
        <color rgb="FF000000"/>
        <rFont val="TH SarabunPSK"/>
        <family val="2"/>
      </rPr>
      <t xml:space="preserve">5)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7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 </t>
    </r>
    <r>
      <rPr>
        <sz val="15"/>
        <color rgb="FF000000"/>
        <rFont val="TH SarabunPSK"/>
        <family val="2"/>
      </rPr>
      <t xml:space="preserve">(AC) </t>
    </r>
    <r>
      <rPr>
        <sz val="15"/>
        <color rgb="FF000000"/>
        <rFont val="Noto Sans Devanagari"/>
        <family val="2"/>
      </rPr>
      <t xml:space="preserve">สายบางสะใภ้ </t>
    </r>
    <r>
      <rPr>
        <sz val="15"/>
        <color rgb="FF000000"/>
        <rFont val="TH SarabunPSK"/>
        <family val="2"/>
      </rPr>
      <t xml:space="preserve">2 (</t>
    </r>
    <r>
      <rPr>
        <sz val="15"/>
        <color rgb="FF000000"/>
        <rFont val="Noto Sans Devanagari"/>
        <family val="2"/>
      </rPr>
      <t xml:space="preserve">ช่วง </t>
    </r>
    <r>
      <rPr>
        <sz val="15"/>
        <color rgb="FF000000"/>
        <rFont val="TH SarabunPSK"/>
        <family val="2"/>
      </rPr>
      <t xml:space="preserve">5)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7</t>
    </r>
    <r>
      <rPr>
        <sz val="15"/>
        <color rgb="FF000000"/>
        <rFont val="Noto Sans Devanagari"/>
        <family val="2"/>
      </rPr>
      <t xml:space="preserve">ขนาดกว้าง </t>
    </r>
    <r>
      <rPr>
        <sz val="15"/>
        <color rgb="FF000000"/>
        <rFont val="TH SarabunPSK"/>
        <family val="2"/>
      </rPr>
      <t xml:space="preserve">4.00 </t>
    </r>
    <r>
      <rPr>
        <sz val="15"/>
        <color rgb="FF000000"/>
        <rFont val="Noto Sans Devanagari"/>
        <family val="2"/>
      </rPr>
      <t xml:space="preserve">เมตร  ยาว </t>
    </r>
    <r>
      <rPr>
        <sz val="15"/>
        <color rgb="FF000000"/>
        <rFont val="TH SarabunPSK"/>
        <family val="2"/>
      </rPr>
      <t xml:space="preserve">255.00 </t>
    </r>
    <r>
      <rPr>
        <sz val="15"/>
        <color rgb="FF000000"/>
        <rFont val="Noto Sans Devanagari"/>
        <family val="2"/>
      </rPr>
      <t xml:space="preserve">เมตร หนาเฉลี่ย </t>
    </r>
    <r>
      <rPr>
        <sz val="15"/>
        <color rgb="FF000000"/>
        <rFont val="TH SarabunPSK"/>
        <family val="2"/>
      </rPr>
      <t xml:space="preserve">0.05 </t>
    </r>
    <r>
      <rPr>
        <sz val="15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 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8/2565 )                                                                                                       </t>
    </r>
  </si>
  <si>
    <r>
      <rPr>
        <sz val="15"/>
        <color rgb="FF000000"/>
        <rFont val="TH SarabunPSK"/>
        <family val="2"/>
      </rPr>
      <t xml:space="preserve"> - </t>
    </r>
    <r>
      <rPr>
        <sz val="1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 </t>
    </r>
    <r>
      <rPr>
        <sz val="15"/>
        <color rgb="FF000000"/>
        <rFont val="Noto Sans Devanagari"/>
        <family val="2"/>
      </rPr>
      <t xml:space="preserve">ถึง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5) </t>
    </r>
    <r>
      <rPr>
        <sz val="15"/>
        <color rgb="FF000000"/>
        <rFont val="Noto Sans Devanagari"/>
        <family val="2"/>
      </rPr>
      <t xml:space="preserve">เพิ่มเติมครั้ง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น้าที่ </t>
    </r>
    <r>
      <rPr>
        <sz val="15"/>
        <color rgb="FF000000"/>
        <rFont val="TH SarabunPSK"/>
        <family val="2"/>
      </rPr>
      <t xml:space="preserve">4 </t>
    </r>
    <r>
      <rPr>
        <sz val="15"/>
        <color rgb="FF000000"/>
        <rFont val="Noto Sans Devanagari"/>
        <family val="2"/>
      </rPr>
      <t xml:space="preserve">ลำดับที่ </t>
    </r>
    <r>
      <rPr>
        <sz val="15"/>
        <color rgb="FF000000"/>
        <rFont val="TH SarabunPSK"/>
        <family val="2"/>
      </rPr>
      <t xml:space="preserve">8 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งานตามกิจกรรม ประชุมคณะกรรมการบริหารศูนย์บริการและถ่ายทอดเทคโนโลยีการเกษตรประจำตำบล เช่น   ค่าอาหารว่าง ค่าตอบแทนคณะกรรมการศูนย์ ฯลฯ   </t>
    </r>
  </si>
  <si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เพิ่มศักยภาพของศูนย์บริการและถ่ายทอดเทคโนโลยีการเกษตรประจำตำบ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ช่น ค่าอาหาร ค่าอาหารว่าง ค่าวิทยากร ค่ารถ ฯลฯ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ส่งเสริมการผลิตสินค้าเกษตรที่ปลอดภัยและได้มาตร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ปุ๋ยหม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หมักชีวภาพ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ช่น ค่าอาหาร ค่าอาหารว่าง ค่าวิทยากร ฯลฯ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้องกันกำจัดศัตรูพืช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ลงดำห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อนหัวด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แร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งว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ัตรูพืชอื่นๆ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ช่น ค่าอาหาร ค่าอาหารว่าง ค่าวิทยากร ฯลฯ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คลินิกเกษตรเคลื่อนที่ เช่น ค่าอาหาร ค่าอาหารวาง ค่าวิทยากร ค่าเช่าเต็นท์ ค่าเช่าพัดลม ค่าเช่าเครื่องเสีย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
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วัสดุการเกษตร</t>
    </r>
  </si>
  <si>
    <t xml:space="preserve"> 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พันธุ์พืช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b val="true"/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                                       แผนงาน</t>
  </si>
  <si>
    <r>
      <rPr>
        <b val="true"/>
        <sz val="12"/>
        <color rgb="FF000000"/>
        <rFont val="Noto Sans Devanagari"/>
        <family val="2"/>
      </rPr>
      <t xml:space="preserve">   งบ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ภทรายจ่าย</t>
    </r>
  </si>
  <si>
    <r>
      <rPr>
        <sz val="11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การเมือ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1.95"/>
        <color rgb="FF000000"/>
        <rFont val="Noto Sans Devanagari"/>
        <family val="2"/>
      </rPr>
      <t xml:space="preserve">ค่าตอบแทนประจำตำแหน่งนายก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รองนายก</t>
    </r>
  </si>
  <si>
    <r>
      <rPr>
        <sz val="11.95"/>
        <color rgb="FF000000"/>
        <rFont val="Noto Sans Devanagari"/>
        <family val="2"/>
      </rPr>
      <t xml:space="preserve">ค่าตอบแทนประธานสภา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รองประธานสภา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สมาชิกสภา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เลขานุการสภาองค์กรปกครองส่วนท้องถิ่น</t>
    </r>
  </si>
  <si>
    <r>
      <rPr>
        <sz val="11.95"/>
        <color rgb="FF000000"/>
        <rFont val="Noto Sans Devanagari"/>
        <family val="2"/>
      </rPr>
      <t xml:space="preserve">ค่าตอบแทนพิเศษนายก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รองนายก</t>
    </r>
  </si>
  <si>
    <r>
      <rPr>
        <sz val="11.95"/>
        <color rgb="FF000000"/>
        <rFont val="Noto Sans Devanagari"/>
        <family val="2"/>
      </rPr>
      <t xml:space="preserve">ค่าตอบแทนรายเดือนนายก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รองนายกองค์กรปกครองส่วนท้องถิ่น</t>
    </r>
  </si>
  <si>
    <r>
      <rPr>
        <sz val="11.95"/>
        <color rgb="FF000000"/>
        <rFont val="Noto Sans Devanagari"/>
        <family val="2"/>
      </rPr>
      <t xml:space="preserve">ค่าตอบแทนรายเดือนเลขานุการ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1.95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พนักงาน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ลูกจ้างประจำ</t>
    </r>
  </si>
  <si>
    <r>
      <rPr>
        <sz val="11.95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1.95"/>
        <color rgb="FF000000"/>
        <rFont val="Noto Sans Devanagari"/>
        <family val="2"/>
      </rPr>
      <t xml:space="preserve">ค่าใช้จ่ายโครงการ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กิจกรรมที่เป็นการช่วยเหลือประชาชน ตามอำนาจหน้าที่ เช่น ช่วยเหลือผู้ประสบภัย ฯลฯ</t>
    </r>
  </si>
  <si>
    <r>
      <rPr>
        <sz val="11.95"/>
        <color rgb="FF000000"/>
        <rFont val="Noto Sans Devanagari"/>
        <family val="2"/>
      </rPr>
      <t xml:space="preserve">โครงการ อถล</t>
    </r>
    <r>
      <rPr>
        <sz val="11.95"/>
        <color rgb="FF000000"/>
        <rFont val="TH SarabunPSK"/>
        <family val="2"/>
      </rPr>
      <t xml:space="preserve">. </t>
    </r>
    <r>
      <rPr>
        <sz val="11.95"/>
        <color rgb="FF000000"/>
        <rFont val="Noto Sans Devanagari"/>
        <family val="2"/>
      </rPr>
      <t xml:space="preserve">ร่วมใจรักษ์พิทักษ์สิ่งแวดล้อม</t>
    </r>
  </si>
  <si>
    <r>
      <rPr>
        <sz val="11.95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1.95"/>
        <color rgb="FF000000"/>
        <rFont val="Noto Sans Devanagari"/>
        <family val="2"/>
      </rPr>
      <t xml:space="preserve">โครงการเฉลิมพระเกียรติ พระบาทสมเด็จพระปรเมนทรรามาธิบดีศรีสินทรมหาวชิราลงกรณ พระวชิรเกล้าเจ้าอยู่หัว</t>
    </r>
    <r>
      <rPr>
        <sz val="11.95"/>
        <color rgb="FF000000"/>
        <rFont val="TH SarabunPSK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รัชกาลที่ </t>
    </r>
    <r>
      <rPr>
        <sz val="11.95"/>
        <color rgb="FF000000"/>
        <rFont val="TH SarabunPSK"/>
        <family val="2"/>
      </rPr>
      <t xml:space="preserve">10)</t>
    </r>
  </si>
  <si>
    <r>
      <rPr>
        <sz val="11.95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พระบรมราชินี  </t>
    </r>
    <r>
      <rPr>
        <sz val="11.95"/>
        <color rgb="FF000000"/>
        <rFont val="TH SarabunPSK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ในรัชกาลที่ </t>
    </r>
    <r>
      <rPr>
        <sz val="11.95"/>
        <color rgb="FF000000"/>
        <rFont val="TH SarabunPSK"/>
        <family val="2"/>
      </rPr>
      <t xml:space="preserve">10)</t>
    </r>
  </si>
  <si>
    <r>
      <rPr>
        <sz val="11.95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1.95"/>
        <color rgb="FF000000"/>
        <rFont val="TH SarabunPSK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รัชกาลที่ </t>
    </r>
    <r>
      <rPr>
        <sz val="11.95"/>
        <color rgb="FF000000"/>
        <rFont val="TH SarabunPSK"/>
        <family val="2"/>
      </rPr>
      <t xml:space="preserve">10) </t>
    </r>
    <r>
      <rPr>
        <sz val="11.95"/>
        <color rgb="FF000000"/>
        <rFont val="Noto Sans Devanagari"/>
        <family val="2"/>
      </rPr>
      <t xml:space="preserve">และลดอุบัติเหตุ</t>
    </r>
  </si>
  <si>
    <r>
      <rPr>
        <sz val="11.95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1.95"/>
        <color rgb="FF000000"/>
        <rFont val="TH SarabunPSK"/>
        <family val="2"/>
      </rPr>
      <t xml:space="preserve">. </t>
    </r>
    <r>
      <rPr>
        <sz val="11.95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1.95"/>
        <color rgb="FF000000"/>
        <rFont val="Noto Sans Devanagari"/>
        <family val="2"/>
      </rPr>
      <t xml:space="preserve">โครงการเฝ้าระวัง ป้องกัน ควบคุมโรคไวรัสโคโรนา </t>
    </r>
    <r>
      <rPr>
        <sz val="11.95"/>
        <color rgb="FF000000"/>
        <rFont val="TH SarabunPSK"/>
        <family val="2"/>
      </rPr>
      <t xml:space="preserve">2019</t>
    </r>
  </si>
  <si>
    <r>
      <rPr>
        <sz val="11.95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1.95"/>
        <color rgb="FF000000"/>
        <rFont val="TH SarabunPSK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1.95"/>
        <color rgb="FF000000"/>
        <rFont val="TH SarabunPSK"/>
        <family val="2"/>
      </rPr>
      <t xml:space="preserve">)</t>
    </r>
  </si>
  <si>
    <r>
      <rPr>
        <sz val="11.95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1.95"/>
        <color rgb="FF000000"/>
        <rFont val="TH SarabunPSK"/>
        <family val="2"/>
      </rPr>
      <t xml:space="preserve">"</t>
    </r>
    <r>
      <rPr>
        <sz val="11.95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1.95"/>
        <color rgb="FF000000"/>
        <rFont val="TH SarabunPSK"/>
        <family val="2"/>
      </rPr>
      <t xml:space="preserve">"</t>
    </r>
  </si>
  <si>
    <r>
      <rPr>
        <sz val="11.95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1.95"/>
        <color rgb="FF000000"/>
        <rFont val="TH SarabunPSK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กรมพระศรีสวางควัฒน วรขัตติยราชนารี</t>
    </r>
  </si>
  <si>
    <r>
      <rPr>
        <sz val="11.95"/>
        <color rgb="FF000000"/>
        <rFont val="Noto Sans Devanagari"/>
        <family val="2"/>
      </rPr>
      <t xml:space="preserve">ตู้เหล็กใส่แฟ้ม </t>
    </r>
    <r>
      <rPr>
        <sz val="11.95"/>
        <color rgb="FF000000"/>
        <rFont val="TH SarabunPSK"/>
        <family val="2"/>
      </rPr>
      <t xml:space="preserve">40 </t>
    </r>
    <r>
      <rPr>
        <sz val="11.95"/>
        <color rgb="FF000000"/>
        <rFont val="Noto Sans Devanagari"/>
        <family val="2"/>
      </rPr>
      <t xml:space="preserve">ช่อง</t>
    </r>
  </si>
  <si>
    <r>
      <rPr>
        <sz val="11.95"/>
        <color rgb="FF000000"/>
        <rFont val="Noto Sans Devanagari"/>
        <family val="2"/>
      </rPr>
      <t xml:space="preserve">ขุดลอกคลองไทยสามัคคี หมู่ที่ </t>
    </r>
    <r>
      <rPr>
        <sz val="11.95"/>
        <color rgb="FF000000"/>
        <rFont val="TH SarabunPSK"/>
        <family val="2"/>
      </rPr>
      <t xml:space="preserve">1</t>
    </r>
  </si>
  <si>
    <r>
      <rPr>
        <sz val="11.95"/>
        <color rgb="FF000000"/>
        <rFont val="Noto Sans Devanagari"/>
        <family val="2"/>
      </rPr>
      <t xml:space="preserve">โครงการซ่อมสร้างผิวจราจรลาดยางแอสฟัลท์ติก        คอนกรีต </t>
    </r>
    <r>
      <rPr>
        <sz val="11.95"/>
        <color rgb="FF000000"/>
        <rFont val="TH SarabunPSK"/>
        <family val="2"/>
      </rPr>
      <t xml:space="preserve">(AC) </t>
    </r>
    <r>
      <rPr>
        <sz val="11.95"/>
        <color rgb="FF000000"/>
        <rFont val="Noto Sans Devanagari"/>
        <family val="2"/>
      </rPr>
      <t xml:space="preserve">สายซอยรวมใจพัฒนา </t>
    </r>
    <r>
      <rPr>
        <sz val="11.95"/>
        <color rgb="FF000000"/>
        <rFont val="TH SarabunPSK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ช่วง </t>
    </r>
    <r>
      <rPr>
        <sz val="11.95"/>
        <color rgb="FF000000"/>
        <rFont val="TH SarabunPSK"/>
        <family val="2"/>
      </rPr>
      <t xml:space="preserve">4)  </t>
    </r>
    <r>
      <rPr>
        <sz val="11.95"/>
        <color rgb="FF000000"/>
        <rFont val="Noto Sans Devanagari"/>
        <family val="2"/>
      </rPr>
      <t xml:space="preserve">หมู่ </t>
    </r>
    <r>
      <rPr>
        <sz val="11.95"/>
        <color rgb="FF000000"/>
        <rFont val="TH SarabunPSK"/>
        <family val="2"/>
      </rPr>
      <t xml:space="preserve">2</t>
    </r>
  </si>
  <si>
    <r>
      <rPr>
        <sz val="11.95"/>
        <color rgb="FF000000"/>
        <rFont val="Noto Sans Devanagari"/>
        <family val="2"/>
      </rPr>
      <t xml:space="preserve">โครงการก่อสร้างผนังกั้นดินพัง บริเวณสถานที่ก่อสร้างศาลาประชาคม หมู่ </t>
    </r>
    <r>
      <rPr>
        <sz val="11.95"/>
        <color rgb="FF000000"/>
        <rFont val="TH SarabunPSK"/>
        <family val="2"/>
      </rPr>
      <t xml:space="preserve">1</t>
    </r>
  </si>
  <si>
    <r>
      <rPr>
        <sz val="11.95"/>
        <color rgb="FF000000"/>
        <rFont val="Noto Sans Devanagari"/>
        <family val="2"/>
      </rPr>
      <t xml:space="preserve">โครงการซ่อมสร้างผิวจราจรลาดยางแอสฟัลท์ติก        คอนกรีต </t>
    </r>
    <r>
      <rPr>
        <sz val="11.95"/>
        <color rgb="FF000000"/>
        <rFont val="TH SarabunPSK"/>
        <family val="2"/>
      </rPr>
      <t xml:space="preserve">(AC) </t>
    </r>
    <r>
      <rPr>
        <sz val="11.95"/>
        <color rgb="FF000000"/>
        <rFont val="Noto Sans Devanagari"/>
        <family val="2"/>
      </rPr>
      <t xml:space="preserve">สายเลียบคลองตาชุ่ม </t>
    </r>
    <r>
      <rPr>
        <sz val="11.95"/>
        <color rgb="FF000000"/>
        <rFont val="TH SarabunPSK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ซอยแสนสุข </t>
    </r>
    <r>
      <rPr>
        <sz val="11.95"/>
        <color rgb="FF000000"/>
        <rFont val="TH SarabunPSK"/>
        <family val="2"/>
      </rPr>
      <t xml:space="preserve">2)    (</t>
    </r>
    <r>
      <rPr>
        <sz val="11.95"/>
        <color rgb="FF000000"/>
        <rFont val="Noto Sans Devanagari"/>
        <family val="2"/>
      </rPr>
      <t xml:space="preserve">ช่วงที่ </t>
    </r>
    <r>
      <rPr>
        <sz val="11.95"/>
        <color rgb="FF000000"/>
        <rFont val="TH SarabunPSK"/>
        <family val="2"/>
      </rPr>
      <t xml:space="preserve">6) </t>
    </r>
    <r>
      <rPr>
        <sz val="11.95"/>
        <color rgb="FF000000"/>
        <rFont val="Noto Sans Devanagari"/>
        <family val="2"/>
      </rPr>
      <t xml:space="preserve">หมู่ที่ </t>
    </r>
    <r>
      <rPr>
        <sz val="11.95"/>
        <color rgb="FF000000"/>
        <rFont val="TH SarabunPSK"/>
        <family val="2"/>
      </rPr>
      <t xml:space="preserve">1</t>
    </r>
  </si>
  <si>
    <r>
      <rPr>
        <sz val="11.95"/>
        <color rgb="FF000000"/>
        <rFont val="Noto Sans Devanagari"/>
        <family val="2"/>
      </rPr>
      <t xml:space="preserve">โครงการซ่อมสร้างผิวจราจรลาดยางแอสฟัลท์ติก        คอนกรีต </t>
    </r>
    <r>
      <rPr>
        <sz val="11.95"/>
        <color rgb="FF000000"/>
        <rFont val="TH SarabunPSK"/>
        <family val="2"/>
      </rPr>
      <t xml:space="preserve">(AC) </t>
    </r>
    <r>
      <rPr>
        <sz val="11.95"/>
        <color rgb="FF000000"/>
        <rFont val="Noto Sans Devanagari"/>
        <family val="2"/>
      </rPr>
      <t xml:space="preserve">สายเลียบคลองวังสุข หมู่ที่ </t>
    </r>
    <r>
      <rPr>
        <sz val="11.95"/>
        <color rgb="FF000000"/>
        <rFont val="TH SarabunPSK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1"/>
        <color rgb="FF000000"/>
        <rFont val="TH SarabunPSK"/>
        <family val="2"/>
      </rPr>
      <t xml:space="preserve">(AC) </t>
    </r>
    <r>
      <rPr>
        <sz val="11"/>
        <color rgb="FF000000"/>
        <rFont val="Noto Sans Devanagari"/>
        <family val="2"/>
      </rPr>
      <t xml:space="preserve">สายเลียบศาลาประชาค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ซอยสินเพิ่มพู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PSK"/>
        <family val="2"/>
      </rPr>
      <t xml:space="preserve">4</t>
    </r>
  </si>
  <si>
    <r>
      <rPr>
        <sz val="11.95"/>
        <color rgb="FF000000"/>
        <rFont val="Noto Sans Devanagari"/>
        <family val="2"/>
      </rPr>
      <t xml:space="preserve">โครงการซ่อมสร้างผิวจราจรลาดยางแอสฟัลท์ติก         คอนกรีต </t>
    </r>
    <r>
      <rPr>
        <sz val="11.95"/>
        <color rgb="FF000000"/>
        <rFont val="TH SarabunPSK"/>
        <family val="2"/>
      </rPr>
      <t xml:space="preserve">(AC) </t>
    </r>
    <r>
      <rPr>
        <sz val="11.95"/>
        <color rgb="FF000000"/>
        <rFont val="Noto Sans Devanagari"/>
        <family val="2"/>
      </rPr>
      <t xml:space="preserve">สายสายซอยอุดมโชค หมู่ </t>
    </r>
    <r>
      <rPr>
        <sz val="11.95"/>
        <color rgb="FF000000"/>
        <rFont val="TH SarabunPSK"/>
        <family val="2"/>
      </rPr>
      <t xml:space="preserve">3</t>
    </r>
  </si>
  <si>
    <r>
      <rPr>
        <sz val="11.95"/>
        <color rgb="FF000000"/>
        <rFont val="Noto Sans Devanagari"/>
        <family val="2"/>
      </rPr>
      <t xml:space="preserve">โครงการซ่อมสร้างผิวจราจรลาดยางแอสฟัลท์ติก      คอนกรีต </t>
    </r>
    <r>
      <rPr>
        <sz val="11.95"/>
        <color rgb="FF000000"/>
        <rFont val="TH SarabunPSK"/>
        <family val="2"/>
      </rPr>
      <t xml:space="preserve">(AC) </t>
    </r>
    <r>
      <rPr>
        <sz val="11.95"/>
        <color rgb="FF000000"/>
        <rFont val="Noto Sans Devanagari"/>
        <family val="2"/>
      </rPr>
      <t xml:space="preserve">สายสายบางสะใภ้ </t>
    </r>
    <r>
      <rPr>
        <sz val="11.95"/>
        <color rgb="FF000000"/>
        <rFont val="TH SarabunPSK"/>
        <family val="2"/>
      </rPr>
      <t xml:space="preserve">2 (</t>
    </r>
    <r>
      <rPr>
        <sz val="11.95"/>
        <color rgb="FF000000"/>
        <rFont val="Noto Sans Devanagari"/>
        <family val="2"/>
      </rPr>
      <t xml:space="preserve">ช่วง </t>
    </r>
    <r>
      <rPr>
        <sz val="11.95"/>
        <color rgb="FF000000"/>
        <rFont val="TH SarabunPSK"/>
        <family val="2"/>
      </rPr>
      <t xml:space="preserve">5)  </t>
    </r>
    <r>
      <rPr>
        <sz val="11.95"/>
        <color rgb="FF000000"/>
        <rFont val="Noto Sans Devanagari"/>
        <family val="2"/>
      </rPr>
      <t xml:space="preserve">หมู่ </t>
    </r>
    <r>
      <rPr>
        <sz val="11.95"/>
        <color rgb="FF000000"/>
        <rFont val="TH SarabunPSK"/>
        <family val="2"/>
      </rPr>
      <t xml:space="preserve">7</t>
    </r>
  </si>
  <si>
    <r>
      <rPr>
        <sz val="11.95"/>
        <color rgb="FF000000"/>
        <rFont val="Noto Sans Devanagari"/>
        <family val="2"/>
      </rPr>
      <t xml:space="preserve">อุดหนุน อสม</t>
    </r>
    <r>
      <rPr>
        <sz val="11.95"/>
        <color rgb="FF000000"/>
        <rFont val="TH SarabunPSK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ในเขตตำบล เพื่อจ่ายตามโครงการพัฒนาสาธารณสุขมูลฐาน</t>
    </r>
  </si>
  <si>
    <r>
      <rPr>
        <sz val="11.95"/>
        <color rgb="FF000000"/>
        <rFont val="Noto Sans Devanagari"/>
        <family val="2"/>
      </rPr>
      <t xml:space="preserve">อุดหนุนคณะกรรมการชุมชน</t>
    </r>
    <r>
      <rPr>
        <sz val="11.95"/>
        <color rgb="FF000000"/>
        <rFont val="TH SarabunPSK"/>
        <family val="2"/>
      </rPr>
      <t xml:space="preserve">/</t>
    </r>
    <r>
      <rPr>
        <sz val="11.95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r>
      <rPr>
        <sz val="11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H SarabunPSK"/>
        <family val="2"/>
      </rPr>
      <t xml:space="preserve">.)</t>
    </r>
    <r>
      <rPr>
        <sz val="11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t xml:space="preserve">เงินสมทบหลักประกันสังคม</t>
  </si>
  <si>
    <r>
      <rPr>
        <sz val="16"/>
        <color rgb="FF000000"/>
        <rFont val="Noto Sans Devanagari"/>
        <family val="2"/>
      </rPr>
      <t xml:space="preserve"> เพื่อจ่ายเป็นเงินสมทบกองทุนประกันสังคมกรณีประสบอันตรายหรือเจ็บป่วย ทุพพลภาพ ตาย และคลอดบุตร ฯลฯ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สัง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3 </t>
    </r>
  </si>
  <si>
    <r>
      <rPr>
        <sz val="16"/>
        <color rgb="FF000000"/>
        <rFont val="Noto Sans Devanagari"/>
        <family val="2"/>
      </rPr>
      <t xml:space="preserve"> เพื่อจ่ายเป็นเงินสมทบกองทุนทุนเงินทดแทน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ดแท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แก้ไขเพิ่มเติม 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พื่อให้ความคุ้มครองแก่ลูกจ้างที่ประสพอันตราย เจ็บป่วย ตาย หรือสูญหายอันเนื่องมาจากการทำงานให้แก่นายจ้าง โดยคำนวณในอัตราร้อย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ของค่าจ้างทั้ง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เพื่อจ่ายเป็นเงินเพื่อรองรับการจัดสวัสดิการให้ผู้สูงอายุที่มีอายุ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ปีบริบูรณ์ขึ้นไป ที่มีคุณสมบัติครบถ้วนตามระเบียบกระทรวงมหาดไทย ว่าด้วยหลักเกณฑ์การจ่ายเงินเบี้ยยังชีพผู้สูงอายุ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2 </t>
    </r>
  </si>
  <si>
    <t xml:space="preserve">เบี้ยยังชีพคนพิการ</t>
  </si>
  <si>
    <r>
      <rPr>
        <sz val="16"/>
        <color rgb="FF000000"/>
        <rFont val="Noto Sans Devanagari"/>
        <family val="2"/>
      </rPr>
      <t xml:space="preserve">เพื่อจ่ายเป็นเงินเพื่อรองรับการจัดสวัสดิการเบี้ยความพิการให้แก่คนพิการที่มีสิทธิตามหลักเกณฑ์ที่กำหนด ตามมติคณะรัฐมนตรี เมื่อ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ให้ถือปฏิบัติตามระเบียบกระทรวงมหาดไทยว่าด้วยหลักเกณฑ์การจ่ยเงินเบี้ยความพิการขององค์กรปกครองส่วนท้องถิ่น 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 </t>
    </r>
    <r>
      <rPr>
        <sz val="16"/>
        <color rgb="FF000000"/>
        <rFont val="Noto Sans Devanagari"/>
        <family val="2"/>
      </rPr>
      <t xml:space="preserve">รวมถึงหนังสือสั่งการที่เกี่ยวข้อง</t>
    </r>
  </si>
  <si>
    <r>
      <rPr>
        <sz val="16"/>
        <color rgb="FF000000"/>
        <rFont val="Noto Sans Devanagari"/>
        <family val="2"/>
      </rPr>
      <t xml:space="preserve">เพื่อจ่ายเป็นเงินสนับสนุนการสงเคราะห์เบี้ยยังชีพผู้ป่วยเอดส์ที่แพทย์ได้รับรอง เป็นการดำเนินการตามภารกิจถ่ายโอน มาตร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ห่ง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นและขั้นตอนการกระจายอำนาจฯ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2 </t>
    </r>
    <r>
      <rPr>
        <sz val="16"/>
        <color rgb="FF000000"/>
        <rFont val="Noto Sans Devanagari"/>
        <family val="2"/>
      </rPr>
      <t xml:space="preserve">และระเบียบกระทรวงมหาดไทยว่าด้วยการจ่ายเงินสงเคราะห์เพื่อการยังชีพ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8</t>
    </r>
  </si>
  <si>
    <t xml:space="preserve">สำรองจ่าย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รณีที่ไม่สามารถคาดการณ์ได้ล่วงหน้าในกรณีจำเป็นหรือเพียงพอต่อการเผชิญเหตุสาธารณภัยตลอดปี โดยนำไปใช้จ่ายเพื่อกรณีฉุกเฉินที่มีสาธารณภัยเกิดขึ้นหรือบรรเทาปัญหาความเดือดร้อนของประชาชน ระเบียบกระทรวงมหาดไทย ว่าด้วยวิธีการงบประมาณ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หนังสือกระทรวงมหาดไทย ที่ มท 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1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.00"/>
    <numFmt numFmtId="167" formatCode="[$-41E]#,##0.00;\-#,##0.00"/>
    <numFmt numFmtId="168" formatCode="#,##0"/>
    <numFmt numFmtId="169" formatCode="_-* #,##0.00_-;\-* #,##0.00_-;_-* \-??_-;_-@_-"/>
    <numFmt numFmtId="170" formatCode="_-* #,##0_-;\-* #,##0_-;_-* \-??_-;_-@_-"/>
    <numFmt numFmtId="171" formatCode="General"/>
    <numFmt numFmtId="172" formatCode="0.00"/>
    <numFmt numFmtId="173" formatCode="0"/>
    <numFmt numFmtId="174" formatCode="[$-41E]#,##0;\-#,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H SarabunPSK"/>
      <family val="2"/>
    </font>
    <font>
      <b val="true"/>
      <sz val="36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34"/>
      <color rgb="FF000000"/>
      <name val="Noto Sans Devanagari"/>
      <family val="2"/>
    </font>
    <font>
      <b val="true"/>
      <sz val="3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sz val="28"/>
      <color rgb="FF000000"/>
      <name val="Calibri"/>
      <family val="2"/>
      <charset val="222"/>
    </font>
    <font>
      <sz val="16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8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8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4"/>
      <color rgb="FF000000"/>
      <name val="Noto Sans Devanagari"/>
      <family val="2"/>
    </font>
    <font>
      <sz val="4"/>
      <color rgb="FF000000"/>
      <name val="TH SarabunPSK"/>
      <family val="2"/>
    </font>
    <font>
      <b val="true"/>
      <sz val="8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3"/>
      <color rgb="FF000000"/>
      <name val="TH SarabunPSK"/>
      <family val="2"/>
    </font>
    <font>
      <sz val="13"/>
      <name val="TH SarabunPSK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.95"/>
      <color rgb="FF000000"/>
      <name val="TH SarabunPSK"/>
      <family val="2"/>
    </font>
    <font>
      <sz val="10"/>
      <name val="TH SarabunPSK"/>
      <family val="2"/>
    </font>
    <font>
      <sz val="14.5"/>
      <color rgb="FF000000"/>
      <name val="TH SarabunPSK"/>
      <family val="2"/>
    </font>
    <font>
      <sz val="14.5"/>
      <color rgb="FF000000"/>
      <name val="Noto Sans Devanagari"/>
      <family val="2"/>
    </font>
    <font>
      <sz val="11.95"/>
      <color rgb="FF000000"/>
      <name val="Noto Sans Devanagari"/>
      <family val="2"/>
    </font>
    <font>
      <sz val="11.95"/>
      <color rgb="FF000000"/>
      <name val="TH SarabunPSK"/>
      <family val="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9A9A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2" fillId="0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2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5" fillId="2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5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8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3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8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2" fontId="3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38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9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39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8" fillId="2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8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3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8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8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2" fontId="38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3" fontId="38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38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5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3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9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2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39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8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4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8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8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38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2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9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3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3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0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2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2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4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2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5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0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4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4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4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3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0" fillId="2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2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4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8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4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8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9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9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9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0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9" fillId="2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3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8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3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2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2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39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0" fillId="2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9" fillId="2" borderId="1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6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2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0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0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3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0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9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0" fillId="2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2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2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4" fillId="2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4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8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3" fillId="2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3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0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9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9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9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3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0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9" fillId="2" borderId="2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0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8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38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3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3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4" fontId="16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3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3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3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0" fontId="12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3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3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74" fontId="16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7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9" fillId="2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8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0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38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9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9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9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9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29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920</xdr:colOff>
      <xdr:row>0</xdr:row>
      <xdr:rowOff>296640</xdr:rowOff>
    </xdr:from>
    <xdr:to>
      <xdr:col>0</xdr:col>
      <xdr:colOff>1940400</xdr:colOff>
      <xdr:row>3</xdr:row>
      <xdr:rowOff>662040</xdr:rowOff>
    </xdr:to>
    <xdr:pic>
      <xdr:nvPicPr>
        <xdr:cNvPr id="0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933920" y="296640"/>
          <a:ext cx="64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8880</xdr:colOff>
      <xdr:row>1</xdr:row>
      <xdr:rowOff>15840</xdr:rowOff>
    </xdr:from>
    <xdr:to>
      <xdr:col>0</xdr:col>
      <xdr:colOff>4306320</xdr:colOff>
      <xdr:row>3</xdr:row>
      <xdr:rowOff>739080</xdr:rowOff>
    </xdr:to>
    <xdr:pic>
      <xdr:nvPicPr>
        <xdr:cNvPr id="1" name="รูปภาพ 2" descr="logoอบต.นางตะเคียน.jpg"/>
        <xdr:cNvPicPr/>
      </xdr:nvPicPr>
      <xdr:blipFill>
        <a:blip r:embed="rId2"/>
        <a:stretch/>
      </xdr:blipFill>
      <xdr:spPr>
        <a:xfrm>
          <a:off x="2378880" y="694080"/>
          <a:ext cx="1927440" cy="20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6640</xdr:colOff>
      <xdr:row>5</xdr:row>
      <xdr:rowOff>527040</xdr:rowOff>
    </xdr:from>
    <xdr:to>
      <xdr:col>0</xdr:col>
      <xdr:colOff>1202400</xdr:colOff>
      <xdr:row>5</xdr:row>
      <xdr:rowOff>763200</xdr:rowOff>
    </xdr:to>
    <xdr:pic>
      <xdr:nvPicPr>
        <xdr:cNvPr id="2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196640" y="5971680"/>
          <a:ext cx="57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387000</xdr:rowOff>
    </xdr:from>
    <xdr:to>
      <xdr:col>0</xdr:col>
      <xdr:colOff>2494080</xdr:colOff>
      <xdr:row>2</xdr:row>
      <xdr:rowOff>83880</xdr:rowOff>
    </xdr:to>
    <xdr:pic>
      <xdr:nvPicPr>
        <xdr:cNvPr id="3" name="รูปภาพ 1" descr="logoอบต.นางตะเคียน.jpg"/>
        <xdr:cNvPicPr/>
      </xdr:nvPicPr>
      <xdr:blipFill>
        <a:blip r:embed="rId1"/>
        <a:stretch/>
      </xdr:blipFill>
      <xdr:spPr>
        <a:xfrm>
          <a:off x="2488320" y="387000"/>
          <a:ext cx="576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0</xdr:colOff>
      <xdr:row>0</xdr:row>
      <xdr:rowOff>320040</xdr:rowOff>
    </xdr:from>
    <xdr:to>
      <xdr:col>0</xdr:col>
      <xdr:colOff>3484800</xdr:colOff>
      <xdr:row>2</xdr:row>
      <xdr:rowOff>14040</xdr:rowOff>
    </xdr:to>
    <xdr:pic>
      <xdr:nvPicPr>
        <xdr:cNvPr id="4" name="รูปภาพ 1" descr="logoอบต.นางตะเคียน.jpg"/>
        <xdr:cNvPicPr/>
      </xdr:nvPicPr>
      <xdr:blipFill>
        <a:blip r:embed="rId2"/>
        <a:stretch/>
      </xdr:blipFill>
      <xdr:spPr>
        <a:xfrm>
          <a:off x="2505600" y="320040"/>
          <a:ext cx="9792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6</xdr:row>
      <xdr:rowOff>30600</xdr:rowOff>
    </xdr:from>
    <xdr:to>
      <xdr:col>4</xdr:col>
      <xdr:colOff>15120</xdr:colOff>
      <xdr:row>19</xdr:row>
      <xdr:rowOff>793800</xdr:rowOff>
    </xdr:to>
    <xdr:sp>
      <xdr:nvSpPr>
        <xdr:cNvPr id="5" name="ตัวเชื่อมต่อตรง 2"/>
        <xdr:cNvSpPr/>
      </xdr:nvSpPr>
      <xdr:spPr>
        <a:xfrm>
          <a:off x="93240" y="3596760"/>
          <a:ext cx="1994040" cy="1140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0</xdr:row>
      <xdr:rowOff>15480</xdr:rowOff>
    </xdr:from>
    <xdr:to>
      <xdr:col>4</xdr:col>
      <xdr:colOff>15120</xdr:colOff>
      <xdr:row>43</xdr:row>
      <xdr:rowOff>106560</xdr:rowOff>
    </xdr:to>
    <xdr:sp>
      <xdr:nvSpPr>
        <xdr:cNvPr id="6" name="ตัวเชื่อมต่อตรง 5"/>
        <xdr:cNvSpPr/>
      </xdr:nvSpPr>
      <xdr:spPr>
        <a:xfrm>
          <a:off x="84960" y="10016640"/>
          <a:ext cx="2002320" cy="46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56</xdr:row>
      <xdr:rowOff>0</xdr:rowOff>
    </xdr:from>
    <xdr:to>
      <xdr:col>4</xdr:col>
      <xdr:colOff>15120</xdr:colOff>
      <xdr:row>59</xdr:row>
      <xdr:rowOff>533880</xdr:rowOff>
    </xdr:to>
    <xdr:sp>
      <xdr:nvSpPr>
        <xdr:cNvPr id="7" name="ตัวเชื่อมต่อตรง 6"/>
        <xdr:cNvSpPr/>
      </xdr:nvSpPr>
      <xdr:spPr>
        <a:xfrm>
          <a:off x="93240" y="13628520"/>
          <a:ext cx="1994040" cy="91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79</xdr:row>
      <xdr:rowOff>22680</xdr:rowOff>
    </xdr:from>
    <xdr:to>
      <xdr:col>5</xdr:col>
      <xdr:colOff>8640</xdr:colOff>
      <xdr:row>82</xdr:row>
      <xdr:rowOff>198360</xdr:rowOff>
    </xdr:to>
    <xdr:sp>
      <xdr:nvSpPr>
        <xdr:cNvPr id="8" name="ตัวเชื่อมต่อตรง 7"/>
        <xdr:cNvSpPr/>
      </xdr:nvSpPr>
      <xdr:spPr>
        <a:xfrm>
          <a:off x="84960" y="19568160"/>
          <a:ext cx="2018520" cy="804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52</xdr:row>
      <xdr:rowOff>7560</xdr:rowOff>
    </xdr:from>
    <xdr:to>
      <xdr:col>5</xdr:col>
      <xdr:colOff>1080</xdr:colOff>
      <xdr:row>155</xdr:row>
      <xdr:rowOff>141120</xdr:rowOff>
    </xdr:to>
    <xdr:sp>
      <xdr:nvSpPr>
        <xdr:cNvPr id="9" name="ตัวเชื่อมต่อตรง 9"/>
        <xdr:cNvSpPr/>
      </xdr:nvSpPr>
      <xdr:spPr>
        <a:xfrm>
          <a:off x="84960" y="36170280"/>
          <a:ext cx="2010960" cy="55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97</xdr:row>
      <xdr:rowOff>15480</xdr:rowOff>
    </xdr:from>
    <xdr:to>
      <xdr:col>5</xdr:col>
      <xdr:colOff>16920</xdr:colOff>
      <xdr:row>101</xdr:row>
      <xdr:rowOff>15840</xdr:rowOff>
    </xdr:to>
    <xdr:sp>
      <xdr:nvSpPr>
        <xdr:cNvPr id="10" name="ตัวเชื่อมต่อตรง 10"/>
        <xdr:cNvSpPr/>
      </xdr:nvSpPr>
      <xdr:spPr>
        <a:xfrm>
          <a:off x="93240" y="24068160"/>
          <a:ext cx="2018520" cy="861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10</xdr:row>
      <xdr:rowOff>23040</xdr:rowOff>
    </xdr:from>
    <xdr:to>
      <xdr:col>4</xdr:col>
      <xdr:colOff>15120</xdr:colOff>
      <xdr:row>113</xdr:row>
      <xdr:rowOff>236160</xdr:rowOff>
    </xdr:to>
    <xdr:sp>
      <xdr:nvSpPr>
        <xdr:cNvPr id="11" name="ตัวเชื่อมต่อตรง 13"/>
        <xdr:cNvSpPr/>
      </xdr:nvSpPr>
      <xdr:spPr>
        <a:xfrm>
          <a:off x="93240" y="27218880"/>
          <a:ext cx="199404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19</xdr:row>
      <xdr:rowOff>144720</xdr:rowOff>
    </xdr:from>
    <xdr:to>
      <xdr:col>5</xdr:col>
      <xdr:colOff>1080</xdr:colOff>
      <xdr:row>123</xdr:row>
      <xdr:rowOff>104760</xdr:rowOff>
    </xdr:to>
    <xdr:sp>
      <xdr:nvSpPr>
        <xdr:cNvPr id="12" name="ตัวเชื่อมต่อตรง 15"/>
        <xdr:cNvSpPr/>
      </xdr:nvSpPr>
      <xdr:spPr>
        <a:xfrm>
          <a:off x="93240" y="29211120"/>
          <a:ext cx="2002680" cy="53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33</xdr:row>
      <xdr:rowOff>23400</xdr:rowOff>
    </xdr:from>
    <xdr:to>
      <xdr:col>5</xdr:col>
      <xdr:colOff>1080</xdr:colOff>
      <xdr:row>136</xdr:row>
      <xdr:rowOff>137160</xdr:rowOff>
    </xdr:to>
    <xdr:sp>
      <xdr:nvSpPr>
        <xdr:cNvPr id="13" name="ตัวเชื่อมต่อตรง 16"/>
        <xdr:cNvSpPr/>
      </xdr:nvSpPr>
      <xdr:spPr>
        <a:xfrm>
          <a:off x="54360" y="32036760"/>
          <a:ext cx="2041560" cy="53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6</xdr:row>
      <xdr:rowOff>0</xdr:rowOff>
    </xdr:from>
    <xdr:to>
      <xdr:col>5</xdr:col>
      <xdr:colOff>1080</xdr:colOff>
      <xdr:row>9</xdr:row>
      <xdr:rowOff>152640</xdr:rowOff>
    </xdr:to>
    <xdr:sp>
      <xdr:nvSpPr>
        <xdr:cNvPr id="14" name="ตัวเชื่อมต่อตรง 17"/>
        <xdr:cNvSpPr/>
      </xdr:nvSpPr>
      <xdr:spPr>
        <a:xfrm>
          <a:off x="93240" y="1459080"/>
          <a:ext cx="2002680" cy="58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480</xdr:rowOff>
    </xdr:from>
    <xdr:to>
      <xdr:col>3</xdr:col>
      <xdr:colOff>7920</xdr:colOff>
      <xdr:row>5</xdr:row>
      <xdr:rowOff>52920</xdr:rowOff>
    </xdr:to>
    <xdr:sp>
      <xdr:nvSpPr>
        <xdr:cNvPr id="15" name="ตัวเชื่อมต่อตรง 2"/>
        <xdr:cNvSpPr/>
      </xdr:nvSpPr>
      <xdr:spPr>
        <a:xfrm flipH="1" flipV="1">
          <a:off x="0" y="25344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5120</xdr:rowOff>
    </xdr:from>
    <xdr:to>
      <xdr:col>3</xdr:col>
      <xdr:colOff>7920</xdr:colOff>
      <xdr:row>32</xdr:row>
      <xdr:rowOff>52920</xdr:rowOff>
    </xdr:to>
    <xdr:sp>
      <xdr:nvSpPr>
        <xdr:cNvPr id="16" name="ตัวเชื่อมต่อตรง 2"/>
        <xdr:cNvSpPr/>
      </xdr:nvSpPr>
      <xdr:spPr>
        <a:xfrm flipH="1" flipV="1">
          <a:off x="0" y="643320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120</xdr:rowOff>
    </xdr:from>
    <xdr:to>
      <xdr:col>3</xdr:col>
      <xdr:colOff>7920</xdr:colOff>
      <xdr:row>56</xdr:row>
      <xdr:rowOff>52920</xdr:rowOff>
    </xdr:to>
    <xdr:sp>
      <xdr:nvSpPr>
        <xdr:cNvPr id="17" name="ตัวเชื่อมต่อตรง 2"/>
        <xdr:cNvSpPr/>
      </xdr:nvSpPr>
      <xdr:spPr>
        <a:xfrm flipH="1" flipV="1">
          <a:off x="0" y="1287972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15480</xdr:rowOff>
    </xdr:from>
    <xdr:to>
      <xdr:col>3</xdr:col>
      <xdr:colOff>7920</xdr:colOff>
      <xdr:row>73</xdr:row>
      <xdr:rowOff>52920</xdr:rowOff>
    </xdr:to>
    <xdr:sp>
      <xdr:nvSpPr>
        <xdr:cNvPr id="18" name="ตัวเชื่อมต่อตรง 2"/>
        <xdr:cNvSpPr/>
      </xdr:nvSpPr>
      <xdr:spPr>
        <a:xfrm flipH="1" flipV="1">
          <a:off x="0" y="1931868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120</xdr:rowOff>
    </xdr:from>
    <xdr:to>
      <xdr:col>3</xdr:col>
      <xdr:colOff>7920</xdr:colOff>
      <xdr:row>56</xdr:row>
      <xdr:rowOff>52920</xdr:rowOff>
    </xdr:to>
    <xdr:sp>
      <xdr:nvSpPr>
        <xdr:cNvPr id="19" name="ตัวเชื่อมต่อตรง 2"/>
        <xdr:cNvSpPr/>
      </xdr:nvSpPr>
      <xdr:spPr>
        <a:xfrm flipH="1" flipV="1">
          <a:off x="0" y="1287972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15480</xdr:rowOff>
    </xdr:from>
    <xdr:to>
      <xdr:col>3</xdr:col>
      <xdr:colOff>7920</xdr:colOff>
      <xdr:row>91</xdr:row>
      <xdr:rowOff>52920</xdr:rowOff>
    </xdr:to>
    <xdr:sp>
      <xdr:nvSpPr>
        <xdr:cNvPr id="20" name="ตัวเชื่อมต่อตรง 2"/>
        <xdr:cNvSpPr/>
      </xdr:nvSpPr>
      <xdr:spPr>
        <a:xfrm flipH="1" flipV="1">
          <a:off x="0" y="2558232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5120</xdr:rowOff>
    </xdr:from>
    <xdr:to>
      <xdr:col>3</xdr:col>
      <xdr:colOff>7920</xdr:colOff>
      <xdr:row>112</xdr:row>
      <xdr:rowOff>52920</xdr:rowOff>
    </xdr:to>
    <xdr:sp>
      <xdr:nvSpPr>
        <xdr:cNvPr id="21" name="ตัวเชื่อมต่อตรง 2"/>
        <xdr:cNvSpPr/>
      </xdr:nvSpPr>
      <xdr:spPr>
        <a:xfrm flipH="1" flipV="1">
          <a:off x="0" y="3194496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5120</xdr:rowOff>
    </xdr:from>
    <xdr:to>
      <xdr:col>3</xdr:col>
      <xdr:colOff>7920</xdr:colOff>
      <xdr:row>141</xdr:row>
      <xdr:rowOff>52920</xdr:rowOff>
    </xdr:to>
    <xdr:sp>
      <xdr:nvSpPr>
        <xdr:cNvPr id="22" name="ตัวเชื่อมต่อตรง 2"/>
        <xdr:cNvSpPr/>
      </xdr:nvSpPr>
      <xdr:spPr>
        <a:xfrm flipH="1" flipV="1">
          <a:off x="0" y="38189520"/>
          <a:ext cx="3553200" cy="115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53.4" zeroHeight="false" outlineLevelRow="0" outlineLevelCol="0"/>
  <cols>
    <col collapsed="false" customWidth="true" hidden="false" outlineLevel="0" max="1" min="1" style="1" width="93.66"/>
  </cols>
  <sheetData>
    <row r="4" customFormat="false" ht="64.5" hidden="false" customHeight="true" outlineLevel="0" collapsed="false">
      <c r="A4" s="2"/>
    </row>
    <row r="5" customFormat="false" ht="54.75" hidden="false" customHeight="true" outlineLevel="0" collapsed="false">
      <c r="A5" s="3" t="s">
        <v>0</v>
      </c>
    </row>
    <row r="6" customFormat="false" ht="74.25" hidden="false" customHeight="true" outlineLevel="0" collapsed="false">
      <c r="A6" s="3" t="s">
        <v>1</v>
      </c>
    </row>
    <row r="7" customFormat="false" ht="76.8" hidden="false" customHeight="true" outlineLevel="0" collapsed="false">
      <c r="A7" s="4" t="s">
        <v>2</v>
      </c>
    </row>
    <row r="8" customFormat="false" ht="82.2" hidden="false" customHeight="true" outlineLevel="0" collapsed="false">
      <c r="A8" s="2"/>
    </row>
    <row r="9" customFormat="false" ht="40.8" hidden="false" customHeight="true" outlineLevel="0" collapsed="false">
      <c r="A9" s="3" t="s">
        <v>3</v>
      </c>
    </row>
    <row r="10" customFormat="false" ht="46.2" hidden="false" customHeight="true" outlineLevel="0" collapsed="false">
      <c r="A10" s="3" t="s">
        <v>4</v>
      </c>
    </row>
    <row r="11" customFormat="false" ht="69" hidden="false" customHeight="true" outlineLevel="0" collapsed="false">
      <c r="A11" s="3" t="s">
        <v>5</v>
      </c>
    </row>
  </sheetData>
  <printOptions headings="false" gridLines="false" gridLinesSet="true" horizontalCentered="false" verticalCentered="false"/>
  <pageMargins left="0.5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J39" activeCellId="0" sqref="J39"/>
    </sheetView>
  </sheetViews>
  <sheetFormatPr defaultColWidth="8.875" defaultRowHeight="24.6" zeroHeight="false" outlineLevelRow="0" outlineLevelCol="0"/>
  <cols>
    <col collapsed="false" customWidth="true" hidden="false" outlineLevel="0" max="1" min="1" style="19" width="27.87"/>
    <col collapsed="false" customWidth="true" hidden="false" outlineLevel="0" max="2" min="2" style="165" width="4.1"/>
    <col collapsed="false" customWidth="true" hidden="false" outlineLevel="0" max="3" min="3" style="19" width="1.43"/>
    <col collapsed="false" customWidth="true" hidden="false" outlineLevel="0" max="4" min="4" style="166" width="10.43"/>
    <col collapsed="false" customWidth="true" hidden="false" outlineLevel="0" max="5" min="5" style="19" width="10.66"/>
    <col collapsed="false" customWidth="true" hidden="false" outlineLevel="0" max="6" min="6" style="165" width="11.55"/>
    <col collapsed="false" customWidth="true" hidden="false" outlineLevel="0" max="7" min="7" style="167" width="9.99"/>
    <col collapsed="false" customWidth="true" hidden="false" outlineLevel="0" max="8" min="8" style="168" width="2.88"/>
    <col collapsed="false" customWidth="true" hidden="false" outlineLevel="0" max="9" min="9" style="168" width="1.87"/>
    <col collapsed="false" customWidth="true" hidden="false" outlineLevel="0" max="10" min="10" style="19" width="10.55"/>
    <col collapsed="false" customWidth="true" hidden="false" outlineLevel="0" max="11" min="11" style="19" width="0.43"/>
    <col collapsed="false" customWidth="false" hidden="false" outlineLevel="0" max="257" min="12" style="19" width="8.87"/>
  </cols>
  <sheetData>
    <row r="1" s="141" customFormat="true" ht="20.1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19"/>
    </row>
    <row r="2" s="141" customFormat="true" ht="20.1" hidden="false" customHeight="true" outlineLevel="0" collapsed="false">
      <c r="A2" s="23" t="s">
        <v>160</v>
      </c>
      <c r="B2" s="23"/>
      <c r="C2" s="23"/>
      <c r="D2" s="23"/>
      <c r="E2" s="23"/>
      <c r="F2" s="23"/>
      <c r="G2" s="23"/>
      <c r="H2" s="23"/>
      <c r="I2" s="23"/>
      <c r="J2" s="23"/>
      <c r="K2" s="19"/>
    </row>
    <row r="3" s="141" customFormat="true" ht="20.1" hidden="false" customHeight="tru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19"/>
    </row>
    <row r="4" s="141" customFormat="true" ht="21" hidden="false" customHeight="true" outlineLevel="0" collapsed="false">
      <c r="A4" s="23" t="s">
        <v>161</v>
      </c>
      <c r="B4" s="23"/>
      <c r="C4" s="23"/>
      <c r="D4" s="23"/>
      <c r="E4" s="23"/>
      <c r="F4" s="23"/>
      <c r="G4" s="23"/>
      <c r="H4" s="23"/>
      <c r="I4" s="23"/>
      <c r="J4" s="23"/>
      <c r="K4" s="19"/>
    </row>
    <row r="5" customFormat="false" ht="1.2" hidden="false" customHeight="true" outlineLevel="0" collapsed="false">
      <c r="B5" s="19"/>
    </row>
    <row r="6" customFormat="false" ht="18" hidden="false" customHeight="true" outlineLevel="0" collapsed="false">
      <c r="A6" s="169"/>
      <c r="B6" s="169"/>
      <c r="C6" s="169"/>
      <c r="D6" s="170" t="s">
        <v>162</v>
      </c>
      <c r="E6" s="170"/>
      <c r="F6" s="170"/>
      <c r="G6" s="171" t="s">
        <v>163</v>
      </c>
      <c r="H6" s="171"/>
      <c r="I6" s="171"/>
      <c r="J6" s="171"/>
    </row>
    <row r="7" customFormat="false" ht="25.5" hidden="false" customHeight="true" outlineLevel="0" collapsed="false">
      <c r="A7" s="172"/>
      <c r="B7" s="172"/>
      <c r="C7" s="172"/>
      <c r="D7" s="173" t="s">
        <v>164</v>
      </c>
      <c r="E7" s="170" t="s">
        <v>165</v>
      </c>
      <c r="F7" s="174" t="s">
        <v>166</v>
      </c>
      <c r="G7" s="175" t="s">
        <v>167</v>
      </c>
      <c r="H7" s="176" t="s">
        <v>168</v>
      </c>
      <c r="I7" s="176"/>
      <c r="J7" s="170" t="s">
        <v>169</v>
      </c>
    </row>
    <row r="8" customFormat="false" ht="24.6" hidden="false" customHeight="true" outlineLevel="0" collapsed="false">
      <c r="A8" s="177" t="s">
        <v>45</v>
      </c>
      <c r="B8" s="177"/>
      <c r="C8" s="177"/>
      <c r="D8" s="178"/>
      <c r="E8" s="179"/>
      <c r="F8" s="180"/>
      <c r="G8" s="181"/>
      <c r="H8" s="182"/>
      <c r="I8" s="183"/>
      <c r="J8" s="179"/>
    </row>
    <row r="9" customFormat="false" ht="21" hidden="false" customHeight="true" outlineLevel="0" collapsed="false">
      <c r="A9" s="184" t="s">
        <v>170</v>
      </c>
      <c r="B9" s="184"/>
      <c r="C9" s="184"/>
      <c r="D9" s="185" t="n">
        <v>0</v>
      </c>
      <c r="E9" s="186" t="n">
        <v>0</v>
      </c>
      <c r="F9" s="187" t="n">
        <v>29938</v>
      </c>
      <c r="G9" s="187" t="n">
        <v>333000</v>
      </c>
      <c r="H9" s="188" t="n">
        <v>0</v>
      </c>
      <c r="I9" s="189" t="s">
        <v>171</v>
      </c>
      <c r="J9" s="190" t="n">
        <v>333000</v>
      </c>
    </row>
    <row r="10" customFormat="false" ht="21" hidden="false" customHeight="true" outlineLevel="0" collapsed="false">
      <c r="A10" s="184" t="s">
        <v>172</v>
      </c>
      <c r="B10" s="184"/>
      <c r="C10" s="184"/>
      <c r="D10" s="191" t="n">
        <v>233709</v>
      </c>
      <c r="E10" s="192" t="n">
        <v>251444.32</v>
      </c>
      <c r="F10" s="193" t="n">
        <v>0</v>
      </c>
      <c r="G10" s="193" t="n">
        <v>0</v>
      </c>
      <c r="H10" s="188" t="n">
        <v>0</v>
      </c>
      <c r="I10" s="189" t="s">
        <v>171</v>
      </c>
      <c r="J10" s="190" t="n">
        <v>0</v>
      </c>
    </row>
    <row r="11" customFormat="false" ht="21" hidden="false" customHeight="true" outlineLevel="0" collapsed="false">
      <c r="A11" s="184" t="s">
        <v>173</v>
      </c>
      <c r="B11" s="184"/>
      <c r="C11" s="184"/>
      <c r="D11" s="191" t="n">
        <v>157315</v>
      </c>
      <c r="E11" s="194" t="n">
        <v>155310</v>
      </c>
      <c r="F11" s="195" t="n">
        <v>1398</v>
      </c>
      <c r="G11" s="195" t="n">
        <v>2500</v>
      </c>
      <c r="H11" s="188" t="n">
        <v>0</v>
      </c>
      <c r="I11" s="189" t="s">
        <v>171</v>
      </c>
      <c r="J11" s="190" t="n">
        <v>2500</v>
      </c>
    </row>
    <row r="12" customFormat="false" ht="21" hidden="false" customHeight="true" outlineLevel="0" collapsed="false">
      <c r="A12" s="184" t="s">
        <v>174</v>
      </c>
      <c r="B12" s="184"/>
      <c r="C12" s="184"/>
      <c r="D12" s="196" t="n">
        <v>13328</v>
      </c>
      <c r="E12" s="192" t="n">
        <v>16624</v>
      </c>
      <c r="F12" s="197" t="n">
        <v>21784</v>
      </c>
      <c r="G12" s="197" t="n">
        <v>4500</v>
      </c>
      <c r="H12" s="188" t="n">
        <v>0</v>
      </c>
      <c r="I12" s="189" t="s">
        <v>171</v>
      </c>
      <c r="J12" s="190" t="n">
        <v>4500</v>
      </c>
    </row>
    <row r="13" customFormat="false" ht="21" hidden="false" customHeight="true" outlineLevel="0" collapsed="false">
      <c r="A13" s="198" t="s">
        <v>175</v>
      </c>
      <c r="B13" s="198"/>
      <c r="C13" s="198"/>
      <c r="D13" s="199" t="n">
        <f aca="false">SUM(D9:D12)</f>
        <v>404352</v>
      </c>
      <c r="E13" s="199" t="n">
        <f aca="false">SUM(E9:E12)</f>
        <v>423378.32</v>
      </c>
      <c r="F13" s="200" t="n">
        <f aca="false">SUM(F9:F12)</f>
        <v>53120</v>
      </c>
      <c r="G13" s="201" t="n">
        <f aca="false">SUM(G9:G12)</f>
        <v>340000</v>
      </c>
      <c r="H13" s="202"/>
      <c r="I13" s="203"/>
      <c r="J13" s="204" t="n">
        <f aca="false">SUM(J9:J12)</f>
        <v>340000</v>
      </c>
    </row>
    <row r="14" customFormat="false" ht="21" hidden="false" customHeight="true" outlineLevel="0" collapsed="false">
      <c r="A14" s="177" t="s">
        <v>48</v>
      </c>
      <c r="B14" s="177"/>
      <c r="C14" s="177"/>
      <c r="D14" s="205"/>
      <c r="E14" s="206"/>
      <c r="F14" s="207"/>
      <c r="G14" s="208"/>
      <c r="H14" s="182"/>
      <c r="I14" s="183"/>
      <c r="J14" s="209"/>
    </row>
    <row r="15" customFormat="false" ht="21" hidden="false" customHeight="true" outlineLevel="0" collapsed="false">
      <c r="A15" s="184" t="s">
        <v>176</v>
      </c>
      <c r="B15" s="184"/>
      <c r="C15" s="184"/>
      <c r="D15" s="191" t="n">
        <v>1164</v>
      </c>
      <c r="E15" s="210" t="n">
        <v>1134.9</v>
      </c>
      <c r="F15" s="187" t="n">
        <v>1105.8</v>
      </c>
      <c r="G15" s="187" t="n">
        <v>2000</v>
      </c>
      <c r="H15" s="188" t="n">
        <v>0</v>
      </c>
      <c r="I15" s="189" t="s">
        <v>171</v>
      </c>
      <c r="J15" s="190" t="n">
        <v>2000</v>
      </c>
    </row>
    <row r="16" customFormat="false" ht="21" hidden="false" customHeight="true" outlineLevel="0" collapsed="false">
      <c r="A16" s="184" t="s">
        <v>177</v>
      </c>
      <c r="B16" s="184"/>
      <c r="C16" s="184"/>
      <c r="D16" s="191" t="n">
        <v>4871</v>
      </c>
      <c r="E16" s="211" t="n">
        <v>6866</v>
      </c>
      <c r="F16" s="195" t="n">
        <v>5931</v>
      </c>
      <c r="G16" s="195" t="n">
        <v>10000</v>
      </c>
      <c r="H16" s="188" t="n">
        <v>0</v>
      </c>
      <c r="I16" s="189" t="s">
        <v>171</v>
      </c>
      <c r="J16" s="190" t="n">
        <v>10000</v>
      </c>
    </row>
    <row r="17" customFormat="false" ht="21" hidden="false" customHeight="true" outlineLevel="0" collapsed="false">
      <c r="A17" s="184" t="s">
        <v>178</v>
      </c>
      <c r="B17" s="184"/>
      <c r="C17" s="184"/>
      <c r="D17" s="191" t="n">
        <v>157160</v>
      </c>
      <c r="E17" s="211" t="n">
        <v>180220</v>
      </c>
      <c r="F17" s="212" t="n">
        <v>0</v>
      </c>
      <c r="G17" s="212" t="n">
        <v>0</v>
      </c>
      <c r="H17" s="188" t="n">
        <v>0</v>
      </c>
      <c r="I17" s="189" t="s">
        <v>171</v>
      </c>
      <c r="J17" s="213" t="n">
        <v>0</v>
      </c>
    </row>
    <row r="18" customFormat="false" ht="21" hidden="false" customHeight="true" outlineLevel="0" collapsed="false">
      <c r="A18" s="184" t="s">
        <v>179</v>
      </c>
      <c r="B18" s="184"/>
      <c r="C18" s="184"/>
      <c r="D18" s="214" t="n">
        <v>300</v>
      </c>
      <c r="E18" s="215" t="n">
        <v>140</v>
      </c>
      <c r="F18" s="214" t="n">
        <v>270</v>
      </c>
      <c r="G18" s="214" t="n">
        <v>1000</v>
      </c>
      <c r="H18" s="188" t="n">
        <v>0</v>
      </c>
      <c r="I18" s="189" t="s">
        <v>171</v>
      </c>
      <c r="J18" s="190" t="n">
        <v>1000</v>
      </c>
    </row>
    <row r="19" customFormat="false" ht="21" hidden="false" customHeight="true" outlineLevel="0" collapsed="false">
      <c r="A19" s="184" t="s">
        <v>180</v>
      </c>
      <c r="B19" s="184"/>
      <c r="C19" s="184"/>
      <c r="D19" s="212" t="n">
        <v>0</v>
      </c>
      <c r="E19" s="212" t="n">
        <v>0</v>
      </c>
      <c r="F19" s="187" t="n">
        <v>165500</v>
      </c>
      <c r="G19" s="187" t="n">
        <v>165500</v>
      </c>
      <c r="H19" s="188" t="n">
        <v>0</v>
      </c>
      <c r="I19" s="189" t="s">
        <v>171</v>
      </c>
      <c r="J19" s="190" t="n">
        <v>165500</v>
      </c>
    </row>
    <row r="20" customFormat="false" ht="21" hidden="false" customHeight="true" outlineLevel="0" collapsed="false">
      <c r="A20" s="184" t="s">
        <v>181</v>
      </c>
      <c r="B20" s="184"/>
      <c r="C20" s="184"/>
      <c r="D20" s="214" t="n">
        <v>940</v>
      </c>
      <c r="E20" s="212" t="n">
        <v>0</v>
      </c>
      <c r="F20" s="212" t="n">
        <v>0</v>
      </c>
      <c r="G20" s="187" t="n">
        <v>5000</v>
      </c>
      <c r="H20" s="188" t="n">
        <v>0</v>
      </c>
      <c r="I20" s="189" t="s">
        <v>171</v>
      </c>
      <c r="J20" s="190" t="n">
        <v>5000</v>
      </c>
    </row>
    <row r="21" customFormat="false" ht="21" hidden="false" customHeight="true" outlineLevel="0" collapsed="false">
      <c r="A21" s="184" t="s">
        <v>182</v>
      </c>
      <c r="B21" s="184"/>
      <c r="C21" s="184"/>
      <c r="D21" s="187" t="n">
        <v>3675</v>
      </c>
      <c r="E21" s="216" t="n">
        <v>6225</v>
      </c>
      <c r="F21" s="187" t="n">
        <v>3150</v>
      </c>
      <c r="G21" s="187" t="n">
        <v>10000</v>
      </c>
      <c r="H21" s="188" t="n">
        <v>0</v>
      </c>
      <c r="I21" s="189" t="s">
        <v>171</v>
      </c>
      <c r="J21" s="190" t="n">
        <v>10000</v>
      </c>
    </row>
    <row r="22" customFormat="false" ht="21" hidden="false" customHeight="true" outlineLevel="0" collapsed="false">
      <c r="A22" s="184" t="s">
        <v>183</v>
      </c>
      <c r="B22" s="184"/>
      <c r="C22" s="184"/>
      <c r="D22" s="187" t="n">
        <v>74102</v>
      </c>
      <c r="E22" s="216" t="n">
        <v>19859</v>
      </c>
      <c r="F22" s="187" t="n">
        <v>4800</v>
      </c>
      <c r="G22" s="187" t="n">
        <v>73000</v>
      </c>
      <c r="H22" s="188" t="n">
        <v>0</v>
      </c>
      <c r="I22" s="189" t="s">
        <v>171</v>
      </c>
      <c r="J22" s="190" t="n">
        <v>73000</v>
      </c>
    </row>
    <row r="23" customFormat="false" ht="21" hidden="false" customHeight="true" outlineLevel="0" collapsed="false">
      <c r="A23" s="184" t="s">
        <v>184</v>
      </c>
      <c r="B23" s="184"/>
      <c r="C23" s="184"/>
      <c r="D23" s="193" t="n">
        <v>0</v>
      </c>
      <c r="E23" s="212" t="n">
        <v>0</v>
      </c>
      <c r="F23" s="187" t="n">
        <v>5000</v>
      </c>
      <c r="G23" s="187" t="n">
        <v>5000</v>
      </c>
      <c r="H23" s="188" t="n">
        <v>0</v>
      </c>
      <c r="I23" s="189" t="s">
        <v>171</v>
      </c>
      <c r="J23" s="190" t="n">
        <v>5000</v>
      </c>
    </row>
    <row r="24" customFormat="false" ht="41.4" hidden="false" customHeight="true" outlineLevel="0" collapsed="false">
      <c r="A24" s="217" t="s">
        <v>185</v>
      </c>
      <c r="B24" s="217"/>
      <c r="C24" s="217"/>
      <c r="D24" s="193" t="n">
        <v>0</v>
      </c>
      <c r="E24" s="212" t="n">
        <v>0</v>
      </c>
      <c r="F24" s="187" t="n">
        <v>8200</v>
      </c>
      <c r="G24" s="212" t="n">
        <v>0</v>
      </c>
      <c r="H24" s="188"/>
      <c r="I24" s="189"/>
      <c r="J24" s="218" t="n">
        <v>0</v>
      </c>
    </row>
    <row r="25" customFormat="false" ht="39" hidden="false" customHeight="true" outlineLevel="0" collapsed="false">
      <c r="A25" s="219" t="s">
        <v>186</v>
      </c>
      <c r="B25" s="219"/>
      <c r="C25" s="219"/>
      <c r="D25" s="187" t="n">
        <v>16350</v>
      </c>
      <c r="E25" s="216" t="n">
        <v>26900</v>
      </c>
      <c r="F25" s="187" t="n">
        <v>30960</v>
      </c>
      <c r="G25" s="187" t="n">
        <v>25000</v>
      </c>
      <c r="H25" s="188" t="n">
        <v>0</v>
      </c>
      <c r="I25" s="189" t="s">
        <v>171</v>
      </c>
      <c r="J25" s="190" t="n">
        <v>25000</v>
      </c>
    </row>
    <row r="26" customFormat="false" ht="60" hidden="false" customHeight="true" outlineLevel="0" collapsed="false">
      <c r="A26" s="219" t="s">
        <v>187</v>
      </c>
      <c r="B26" s="219"/>
      <c r="C26" s="219"/>
      <c r="D26" s="187" t="n">
        <v>2000</v>
      </c>
      <c r="E26" s="216" t="n">
        <v>3800</v>
      </c>
      <c r="F26" s="212" t="n">
        <v>0</v>
      </c>
      <c r="G26" s="187" t="n">
        <v>4000</v>
      </c>
      <c r="H26" s="188" t="n">
        <v>0</v>
      </c>
      <c r="I26" s="189" t="s">
        <v>171</v>
      </c>
      <c r="J26" s="190" t="n">
        <v>4000</v>
      </c>
    </row>
    <row r="27" customFormat="false" ht="21" hidden="false" customHeight="true" outlineLevel="0" collapsed="false">
      <c r="A27" s="184" t="s">
        <v>188</v>
      </c>
      <c r="B27" s="184"/>
      <c r="C27" s="184"/>
      <c r="D27" s="193" t="n">
        <v>500</v>
      </c>
      <c r="E27" s="216" t="n">
        <v>1640</v>
      </c>
      <c r="F27" s="187" t="n">
        <v>13380</v>
      </c>
      <c r="G27" s="187" t="n">
        <v>8000</v>
      </c>
      <c r="H27" s="188" t="n">
        <v>0</v>
      </c>
      <c r="I27" s="189" t="s">
        <v>171</v>
      </c>
      <c r="J27" s="190" t="n">
        <v>8000</v>
      </c>
    </row>
    <row r="28" customFormat="false" ht="21" hidden="false" customHeight="true" outlineLevel="0" collapsed="false">
      <c r="A28" s="198" t="s">
        <v>189</v>
      </c>
      <c r="B28" s="198"/>
      <c r="C28" s="198"/>
      <c r="D28" s="220" t="n">
        <f aca="false">SUM(D15:D27)</f>
        <v>261062</v>
      </c>
      <c r="E28" s="199" t="n">
        <f aca="false">SUM(E15:E27)</f>
        <v>246784.9</v>
      </c>
      <c r="F28" s="200" t="n">
        <f aca="false">SUM(F15:F27)</f>
        <v>238296.8</v>
      </c>
      <c r="G28" s="221" t="n">
        <f aca="false">SUM(G15:G27)</f>
        <v>308500</v>
      </c>
      <c r="H28" s="202"/>
      <c r="I28" s="203"/>
      <c r="J28" s="204" t="n">
        <f aca="false">SUM(J15:J27)</f>
        <v>308500</v>
      </c>
    </row>
    <row r="29" customFormat="false" ht="21" hidden="false" customHeight="true" outlineLevel="0" collapsed="false">
      <c r="A29" s="177" t="s">
        <v>49</v>
      </c>
      <c r="B29" s="177"/>
      <c r="C29" s="177"/>
      <c r="D29" s="205"/>
      <c r="E29" s="206"/>
      <c r="F29" s="207"/>
      <c r="G29" s="208"/>
      <c r="H29" s="182"/>
      <c r="I29" s="183"/>
      <c r="J29" s="209"/>
    </row>
    <row r="30" customFormat="false" ht="21" hidden="false" customHeight="true" outlineLevel="0" collapsed="false">
      <c r="A30" s="184" t="s">
        <v>190</v>
      </c>
      <c r="B30" s="184"/>
      <c r="C30" s="184"/>
      <c r="D30" s="196" t="n">
        <v>259230.21</v>
      </c>
      <c r="E30" s="210" t="n">
        <v>271173.85</v>
      </c>
      <c r="F30" s="197" t="n">
        <v>276706.3</v>
      </c>
      <c r="G30" s="187" t="n">
        <v>400000</v>
      </c>
      <c r="H30" s="188" t="n">
        <v>0</v>
      </c>
      <c r="I30" s="189" t="s">
        <v>171</v>
      </c>
      <c r="J30" s="190" t="n">
        <v>400000</v>
      </c>
    </row>
    <row r="31" customFormat="false" ht="21" hidden="false" customHeight="true" outlineLevel="0" collapsed="false">
      <c r="A31" s="198" t="s">
        <v>191</v>
      </c>
      <c r="B31" s="198"/>
      <c r="C31" s="198"/>
      <c r="D31" s="199" t="n">
        <f aca="false">SUM(D30)</f>
        <v>259230.21</v>
      </c>
      <c r="E31" s="199" t="n">
        <f aca="false">SUM(E30)</f>
        <v>271173.85</v>
      </c>
      <c r="F31" s="200" t="n">
        <f aca="false">SUM(F30)</f>
        <v>276706.3</v>
      </c>
      <c r="G31" s="221" t="n">
        <f aca="false">SUM(G30)</f>
        <v>400000</v>
      </c>
      <c r="H31" s="202"/>
      <c r="I31" s="203"/>
      <c r="J31" s="204" t="n">
        <f aca="false">SUM(J30)</f>
        <v>400000</v>
      </c>
    </row>
    <row r="32" customFormat="false" ht="21" hidden="false" customHeight="true" outlineLevel="0" collapsed="false">
      <c r="A32" s="222"/>
      <c r="B32" s="223"/>
      <c r="C32" s="223"/>
      <c r="D32" s="224"/>
      <c r="E32" s="224"/>
      <c r="F32" s="225"/>
      <c r="G32" s="226"/>
      <c r="H32" s="227"/>
      <c r="I32" s="227"/>
      <c r="J32" s="228"/>
    </row>
    <row r="33" customFormat="false" ht="21" hidden="false" customHeight="true" outlineLevel="0" collapsed="false">
      <c r="A33" s="222"/>
      <c r="B33" s="223"/>
      <c r="C33" s="223"/>
      <c r="D33" s="224"/>
      <c r="E33" s="224"/>
      <c r="F33" s="225"/>
      <c r="G33" s="226"/>
      <c r="H33" s="227"/>
      <c r="I33" s="227"/>
      <c r="J33" s="228"/>
    </row>
    <row r="34" customFormat="false" ht="18" hidden="false" customHeight="true" outlineLevel="0" collapsed="false">
      <c r="A34" s="169"/>
      <c r="B34" s="169"/>
      <c r="C34" s="169"/>
      <c r="D34" s="170" t="s">
        <v>162</v>
      </c>
      <c r="E34" s="170"/>
      <c r="F34" s="170"/>
      <c r="G34" s="171" t="s">
        <v>163</v>
      </c>
      <c r="H34" s="171"/>
      <c r="I34" s="171"/>
      <c r="J34" s="171"/>
    </row>
    <row r="35" customFormat="false" ht="25.5" hidden="false" customHeight="true" outlineLevel="0" collapsed="false">
      <c r="A35" s="172"/>
      <c r="B35" s="172"/>
      <c r="C35" s="172"/>
      <c r="D35" s="173" t="s">
        <v>164</v>
      </c>
      <c r="E35" s="170" t="s">
        <v>165</v>
      </c>
      <c r="F35" s="174" t="s">
        <v>166</v>
      </c>
      <c r="G35" s="175" t="s">
        <v>167</v>
      </c>
      <c r="H35" s="176" t="s">
        <v>168</v>
      </c>
      <c r="I35" s="176"/>
      <c r="J35" s="170" t="s">
        <v>169</v>
      </c>
    </row>
    <row r="36" customFormat="false" ht="21" hidden="false" customHeight="true" outlineLevel="0" collapsed="false">
      <c r="A36" s="177" t="s">
        <v>51</v>
      </c>
      <c r="B36" s="177"/>
      <c r="C36" s="177"/>
      <c r="D36" s="178"/>
      <c r="E36" s="179"/>
      <c r="F36" s="180"/>
      <c r="G36" s="181"/>
      <c r="H36" s="182"/>
      <c r="I36" s="183"/>
      <c r="J36" s="209"/>
    </row>
    <row r="37" customFormat="false" ht="21" hidden="false" customHeight="true" outlineLevel="0" collapsed="false">
      <c r="A37" s="184" t="s">
        <v>192</v>
      </c>
      <c r="B37" s="184"/>
      <c r="C37" s="184"/>
      <c r="D37" s="191" t="n">
        <v>500</v>
      </c>
      <c r="E37" s="211" t="n">
        <v>500</v>
      </c>
      <c r="F37" s="195" t="n">
        <v>500</v>
      </c>
      <c r="G37" s="195" t="n">
        <v>55500</v>
      </c>
      <c r="H37" s="188" t="n">
        <v>0</v>
      </c>
      <c r="I37" s="189" t="s">
        <v>171</v>
      </c>
      <c r="J37" s="229" t="n">
        <v>55500</v>
      </c>
    </row>
    <row r="38" customFormat="false" ht="21" hidden="false" customHeight="true" outlineLevel="0" collapsed="false">
      <c r="A38" s="184" t="s">
        <v>193</v>
      </c>
      <c r="B38" s="184"/>
      <c r="C38" s="184"/>
      <c r="D38" s="185" t="n">
        <v>0</v>
      </c>
      <c r="E38" s="216" t="n">
        <v>2560</v>
      </c>
      <c r="F38" s="187" t="n">
        <v>440</v>
      </c>
      <c r="G38" s="187" t="n">
        <v>5000</v>
      </c>
      <c r="H38" s="188" t="n">
        <v>0</v>
      </c>
      <c r="I38" s="189" t="s">
        <v>171</v>
      </c>
      <c r="J38" s="229" t="n">
        <v>5000</v>
      </c>
    </row>
    <row r="39" customFormat="false" ht="18" hidden="false" customHeight="true" outlineLevel="0" collapsed="false">
      <c r="A39" s="198" t="s">
        <v>194</v>
      </c>
      <c r="B39" s="198"/>
      <c r="C39" s="198"/>
      <c r="D39" s="230" t="n">
        <f aca="false">SUM(D37:D38)</f>
        <v>500</v>
      </c>
      <c r="E39" s="230" t="n">
        <f aca="false">SUM(E37:E38)</f>
        <v>3060</v>
      </c>
      <c r="F39" s="221" t="n">
        <f aca="false">SUM(F37:F38)</f>
        <v>940</v>
      </c>
      <c r="G39" s="221" t="n">
        <f aca="false">SUM(G37:G38)</f>
        <v>60500</v>
      </c>
      <c r="H39" s="202"/>
      <c r="I39" s="203"/>
      <c r="J39" s="231" t="n">
        <f aca="false">SUM(J37:J38)</f>
        <v>60500</v>
      </c>
    </row>
    <row r="40" customFormat="false" ht="25.5" hidden="false" customHeight="true" outlineLevel="0" collapsed="false">
      <c r="A40" s="177" t="s">
        <v>52</v>
      </c>
      <c r="B40" s="177"/>
      <c r="C40" s="177"/>
      <c r="D40" s="205"/>
      <c r="E40" s="206"/>
      <c r="F40" s="207"/>
      <c r="G40" s="208"/>
      <c r="H40" s="182"/>
      <c r="I40" s="183"/>
      <c r="J40" s="232"/>
    </row>
    <row r="41" customFormat="false" ht="21" hidden="false" customHeight="true" outlineLevel="0" collapsed="false">
      <c r="A41" s="184" t="s">
        <v>195</v>
      </c>
      <c r="B41" s="184"/>
      <c r="C41" s="184"/>
      <c r="D41" s="191" t="n">
        <v>1000</v>
      </c>
      <c r="E41" s="211" t="n">
        <v>2500</v>
      </c>
      <c r="F41" s="195" t="n">
        <v>1000</v>
      </c>
      <c r="G41" s="195" t="n">
        <v>3000</v>
      </c>
      <c r="H41" s="188" t="n">
        <v>0</v>
      </c>
      <c r="I41" s="189" t="s">
        <v>171</v>
      </c>
      <c r="J41" s="229" t="n">
        <v>3000</v>
      </c>
    </row>
    <row r="42" customFormat="false" ht="21" hidden="false" customHeight="true" outlineLevel="0" collapsed="false">
      <c r="A42" s="198" t="s">
        <v>196</v>
      </c>
      <c r="B42" s="198"/>
      <c r="C42" s="198"/>
      <c r="D42" s="233" t="n">
        <f aca="false">SUM(D41)</f>
        <v>1000</v>
      </c>
      <c r="E42" s="233" t="n">
        <f aca="false">SUM(E41)</f>
        <v>2500</v>
      </c>
      <c r="F42" s="221" t="n">
        <f aca="false">SUM(F41)</f>
        <v>1000</v>
      </c>
      <c r="G42" s="221" t="n">
        <f aca="false">SUM(G41)</f>
        <v>3000</v>
      </c>
      <c r="H42" s="202"/>
      <c r="I42" s="203"/>
      <c r="J42" s="231" t="n">
        <f aca="false">SUM(J41)</f>
        <v>3000</v>
      </c>
    </row>
    <row r="43" customFormat="false" ht="18" hidden="false" customHeight="true" outlineLevel="0" collapsed="false">
      <c r="A43" s="177" t="s">
        <v>53</v>
      </c>
      <c r="B43" s="177"/>
      <c r="C43" s="177"/>
      <c r="D43" s="205"/>
      <c r="E43" s="206"/>
      <c r="F43" s="207"/>
      <c r="G43" s="208"/>
      <c r="H43" s="182"/>
      <c r="I43" s="183"/>
      <c r="J43" s="234"/>
    </row>
    <row r="44" customFormat="false" ht="21" hidden="false" customHeight="true" outlineLevel="0" collapsed="false">
      <c r="A44" s="184" t="s">
        <v>197</v>
      </c>
      <c r="B44" s="184"/>
      <c r="C44" s="184"/>
      <c r="D44" s="196" t="n">
        <v>356538.57</v>
      </c>
      <c r="E44" s="235" t="n">
        <v>358090.67</v>
      </c>
      <c r="F44" s="197" t="n">
        <v>380345.2</v>
      </c>
      <c r="G44" s="187" t="n">
        <v>500000</v>
      </c>
      <c r="H44" s="188" t="n">
        <v>0</v>
      </c>
      <c r="I44" s="189" t="s">
        <v>171</v>
      </c>
      <c r="J44" s="229" t="n">
        <v>500000</v>
      </c>
    </row>
    <row r="45" customFormat="false" ht="21" hidden="false" customHeight="true" outlineLevel="0" collapsed="false">
      <c r="A45" s="184" t="s">
        <v>198</v>
      </c>
      <c r="B45" s="184"/>
      <c r="C45" s="184"/>
      <c r="D45" s="196" t="n">
        <v>8858731.69</v>
      </c>
      <c r="E45" s="235" t="n">
        <v>9156112.05</v>
      </c>
      <c r="F45" s="197" t="n">
        <v>8506456.6</v>
      </c>
      <c r="G45" s="236" t="n">
        <v>8500000</v>
      </c>
      <c r="H45" s="237" t="n">
        <v>6.25</v>
      </c>
      <c r="I45" s="189" t="s">
        <v>171</v>
      </c>
      <c r="J45" s="238" t="n">
        <v>9000000</v>
      </c>
    </row>
    <row r="46" customFormat="false" ht="21" hidden="false" customHeight="true" outlineLevel="0" collapsed="false">
      <c r="A46" s="184" t="s">
        <v>199</v>
      </c>
      <c r="B46" s="184"/>
      <c r="C46" s="184"/>
      <c r="D46" s="196" t="n">
        <v>3056974.41</v>
      </c>
      <c r="E46" s="235" t="n">
        <v>2824026.42</v>
      </c>
      <c r="F46" s="197" t="n">
        <v>2818193.9</v>
      </c>
      <c r="G46" s="187" t="n">
        <v>3500000</v>
      </c>
      <c r="H46" s="188" t="n">
        <v>0</v>
      </c>
      <c r="I46" s="189" t="s">
        <v>171</v>
      </c>
      <c r="J46" s="229" t="n">
        <v>3500000</v>
      </c>
    </row>
    <row r="47" customFormat="false" ht="21" hidden="false" customHeight="true" outlineLevel="0" collapsed="false">
      <c r="A47" s="184" t="s">
        <v>200</v>
      </c>
      <c r="B47" s="184"/>
      <c r="C47" s="184"/>
      <c r="D47" s="196" t="n">
        <v>115835.06</v>
      </c>
      <c r="E47" s="235" t="n">
        <v>44941.72</v>
      </c>
      <c r="F47" s="193" t="n">
        <v>0</v>
      </c>
      <c r="G47" s="187" t="n">
        <v>360000</v>
      </c>
      <c r="H47" s="188" t="n">
        <v>0</v>
      </c>
      <c r="I47" s="189" t="s">
        <v>171</v>
      </c>
      <c r="J47" s="229" t="n">
        <v>360000</v>
      </c>
    </row>
    <row r="48" customFormat="false" ht="21" hidden="false" customHeight="true" outlineLevel="0" collapsed="false">
      <c r="A48" s="184" t="s">
        <v>201</v>
      </c>
      <c r="B48" s="184"/>
      <c r="C48" s="184"/>
      <c r="D48" s="239" t="n">
        <v>0</v>
      </c>
      <c r="E48" s="239" t="n">
        <v>0</v>
      </c>
      <c r="F48" s="193" t="n">
        <v>0</v>
      </c>
      <c r="G48" s="193" t="n">
        <v>0</v>
      </c>
      <c r="H48" s="188" t="n">
        <v>0</v>
      </c>
      <c r="I48" s="189" t="s">
        <v>171</v>
      </c>
      <c r="J48" s="240" t="n">
        <v>0</v>
      </c>
    </row>
    <row r="49" customFormat="false" ht="21" hidden="false" customHeight="true" outlineLevel="0" collapsed="false">
      <c r="A49" s="184" t="s">
        <v>202</v>
      </c>
      <c r="B49" s="184"/>
      <c r="C49" s="184"/>
      <c r="D49" s="196" t="n">
        <v>4924198.4</v>
      </c>
      <c r="E49" s="235" t="n">
        <v>5342082.77</v>
      </c>
      <c r="F49" s="197" t="n">
        <v>4629224.6</v>
      </c>
      <c r="G49" s="187" t="n">
        <v>6700000</v>
      </c>
      <c r="H49" s="188" t="n">
        <v>0</v>
      </c>
      <c r="I49" s="189" t="s">
        <v>171</v>
      </c>
      <c r="J49" s="229" t="n">
        <v>6700000</v>
      </c>
    </row>
    <row r="50" customFormat="false" ht="39" hidden="false" customHeight="true" outlineLevel="0" collapsed="false">
      <c r="A50" s="219" t="s">
        <v>203</v>
      </c>
      <c r="B50" s="219"/>
      <c r="C50" s="219"/>
      <c r="D50" s="191" t="n">
        <v>2533</v>
      </c>
      <c r="E50" s="241" t="n">
        <v>5007</v>
      </c>
      <c r="F50" s="195" t="n">
        <v>5001</v>
      </c>
      <c r="G50" s="195" t="n">
        <v>13000</v>
      </c>
      <c r="H50" s="188" t="n">
        <v>0</v>
      </c>
      <c r="I50" s="189" t="s">
        <v>171</v>
      </c>
      <c r="J50" s="229" t="n">
        <v>13000</v>
      </c>
    </row>
    <row r="51" customFormat="false" ht="21" hidden="false" customHeight="true" outlineLevel="0" collapsed="false">
      <c r="A51" s="184" t="s">
        <v>204</v>
      </c>
      <c r="B51" s="184"/>
      <c r="C51" s="184"/>
      <c r="D51" s="196" t="n">
        <v>37410.8</v>
      </c>
      <c r="E51" s="235" t="n">
        <v>41070.25</v>
      </c>
      <c r="F51" s="197" t="n">
        <v>38647.66</v>
      </c>
      <c r="G51" s="197" t="n">
        <v>60000</v>
      </c>
      <c r="H51" s="188" t="n">
        <v>0</v>
      </c>
      <c r="I51" s="189" t="s">
        <v>171</v>
      </c>
      <c r="J51" s="240" t="n">
        <v>60000</v>
      </c>
    </row>
    <row r="52" customFormat="false" ht="21" hidden="false" customHeight="true" outlineLevel="0" collapsed="false">
      <c r="A52" s="184" t="s">
        <v>205</v>
      </c>
      <c r="B52" s="184"/>
      <c r="C52" s="184"/>
      <c r="D52" s="196" t="n">
        <v>38471.19</v>
      </c>
      <c r="E52" s="235" t="n">
        <v>47099.17</v>
      </c>
      <c r="F52" s="197" t="n">
        <v>41151.63</v>
      </c>
      <c r="G52" s="197" t="n">
        <v>150000</v>
      </c>
      <c r="H52" s="188" t="n">
        <v>0</v>
      </c>
      <c r="I52" s="189" t="s">
        <v>171</v>
      </c>
      <c r="J52" s="240" t="n">
        <v>150000</v>
      </c>
    </row>
    <row r="53" customFormat="false" ht="41.4" hidden="false" customHeight="true" outlineLevel="0" collapsed="false">
      <c r="A53" s="219" t="s">
        <v>206</v>
      </c>
      <c r="B53" s="219"/>
      <c r="C53" s="219"/>
      <c r="D53" s="191" t="n">
        <v>2482147</v>
      </c>
      <c r="E53" s="242" t="n">
        <v>1843234</v>
      </c>
      <c r="F53" s="187" t="n">
        <v>1811441</v>
      </c>
      <c r="G53" s="187" t="n">
        <v>2100000</v>
      </c>
      <c r="H53" s="188" t="n">
        <v>0</v>
      </c>
      <c r="I53" s="189" t="s">
        <v>171</v>
      </c>
      <c r="J53" s="229" t="n">
        <v>2100000</v>
      </c>
    </row>
    <row r="54" customFormat="false" ht="21" hidden="false" customHeight="true" outlineLevel="0" collapsed="false">
      <c r="A54" s="184" t="s">
        <v>207</v>
      </c>
      <c r="B54" s="184"/>
      <c r="C54" s="184"/>
      <c r="D54" s="191" t="n">
        <v>4511</v>
      </c>
      <c r="E54" s="242" t="n">
        <v>510</v>
      </c>
      <c r="F54" s="187" t="n">
        <v>2030</v>
      </c>
      <c r="G54" s="187" t="n">
        <v>5000</v>
      </c>
      <c r="H54" s="188" t="n">
        <v>0</v>
      </c>
      <c r="I54" s="189" t="s">
        <v>171</v>
      </c>
      <c r="J54" s="229" t="n">
        <v>5000</v>
      </c>
    </row>
    <row r="55" customFormat="false" ht="21" hidden="false" customHeight="true" outlineLevel="0" collapsed="false">
      <c r="A55" s="198" t="s">
        <v>208</v>
      </c>
      <c r="B55" s="198"/>
      <c r="C55" s="198"/>
      <c r="D55" s="243" t="n">
        <f aca="false">SUM(D44:D54)</f>
        <v>19877351.12</v>
      </c>
      <c r="E55" s="243" t="n">
        <f aca="false">SUM(E44:E54)</f>
        <v>19662174.05</v>
      </c>
      <c r="F55" s="201" t="n">
        <f aca="false">SUM(F44:F54)</f>
        <v>18232491.59</v>
      </c>
      <c r="G55" s="221" t="n">
        <f aca="false">SUM(G44:G54)</f>
        <v>21888000</v>
      </c>
      <c r="H55" s="202"/>
      <c r="I55" s="203"/>
      <c r="J55" s="244" t="n">
        <f aca="false">SUM(J44:J54)</f>
        <v>22388000</v>
      </c>
    </row>
    <row r="56" customFormat="false" ht="21" hidden="false" customHeight="true" outlineLevel="0" collapsed="false">
      <c r="A56" s="177" t="s">
        <v>54</v>
      </c>
      <c r="B56" s="177"/>
      <c r="C56" s="177"/>
      <c r="D56" s="205"/>
      <c r="E56" s="206"/>
      <c r="F56" s="207"/>
      <c r="G56" s="208"/>
      <c r="H56" s="182"/>
      <c r="I56" s="183"/>
      <c r="J56" s="234"/>
    </row>
    <row r="57" customFormat="false" ht="39.6" hidden="false" customHeight="true" outlineLevel="0" collapsed="false">
      <c r="A57" s="219" t="s">
        <v>209</v>
      </c>
      <c r="B57" s="219"/>
      <c r="C57" s="219"/>
      <c r="D57" s="191" t="n">
        <v>16195814</v>
      </c>
      <c r="E57" s="211" t="n">
        <v>18107967</v>
      </c>
      <c r="F57" s="195" t="n">
        <v>18992768</v>
      </c>
      <c r="G57" s="187" t="n">
        <v>19500000</v>
      </c>
      <c r="H57" s="188" t="n">
        <v>0</v>
      </c>
      <c r="I57" s="189" t="s">
        <v>171</v>
      </c>
      <c r="J57" s="191" t="n">
        <v>19500000</v>
      </c>
    </row>
    <row r="58" customFormat="false" ht="22.2" hidden="false" customHeight="true" outlineLevel="0" collapsed="false">
      <c r="A58" s="198" t="s">
        <v>210</v>
      </c>
      <c r="B58" s="198"/>
      <c r="C58" s="198"/>
      <c r="D58" s="230" t="n">
        <f aca="false">SUM(D57)</f>
        <v>16195814</v>
      </c>
      <c r="E58" s="230" t="n">
        <f aca="false">SUM(E57)</f>
        <v>18107967</v>
      </c>
      <c r="F58" s="245" t="n">
        <f aca="false">SUM(F57)</f>
        <v>18992768</v>
      </c>
      <c r="G58" s="221" t="n">
        <f aca="false">SUM(G57)</f>
        <v>19500000</v>
      </c>
      <c r="H58" s="202"/>
      <c r="I58" s="203"/>
      <c r="J58" s="246" t="n">
        <f aca="false">SUM(J57)</f>
        <v>19500000</v>
      </c>
    </row>
    <row r="59" customFormat="false" ht="22.8" hidden="false" customHeight="true" outlineLevel="0" collapsed="false">
      <c r="A59" s="247" t="s">
        <v>211</v>
      </c>
      <c r="B59" s="247"/>
      <c r="C59" s="247"/>
      <c r="D59" s="248" t="n">
        <f aca="false">+D58+D55+D42+D39+D31+D28+D13</f>
        <v>36999309.33</v>
      </c>
      <c r="E59" s="248" t="n">
        <f aca="false">+E58+E55+E42+E39+E31+E28+E13</f>
        <v>38717038.12</v>
      </c>
      <c r="F59" s="249" t="n">
        <f aca="false">+F58+F55+F42+F39+F31+F28+F13</f>
        <v>37795322.69</v>
      </c>
      <c r="G59" s="250" t="n">
        <f aca="false">+G58+G55+G42+G39+G31+G28+G13</f>
        <v>42500000</v>
      </c>
      <c r="H59" s="251"/>
      <c r="I59" s="252"/>
      <c r="J59" s="253" t="n">
        <f aca="false">+J58+J55+J42+J39+J31+J28+J13</f>
        <v>43000000</v>
      </c>
    </row>
  </sheetData>
  <mergeCells count="62">
    <mergeCell ref="A1:J1"/>
    <mergeCell ref="A2:J2"/>
    <mergeCell ref="A3:J3"/>
    <mergeCell ref="A4:J4"/>
    <mergeCell ref="A6:C6"/>
    <mergeCell ref="D6:F6"/>
    <mergeCell ref="G6:J6"/>
    <mergeCell ref="A7:C7"/>
    <mergeCell ref="H7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4:C34"/>
    <mergeCell ref="D34:F34"/>
    <mergeCell ref="G34:J34"/>
    <mergeCell ref="A35:C35"/>
    <mergeCell ref="H35:I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520138888888889" right="0.24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0" activeCellId="0" sqref="C80"/>
    </sheetView>
  </sheetViews>
  <sheetFormatPr defaultColWidth="8.875" defaultRowHeight="24.6" zeroHeight="false" outlineLevelRow="0" outlineLevelCol="0"/>
  <cols>
    <col collapsed="false" customWidth="true" hidden="false" outlineLevel="0" max="2" min="1" style="19" width="2.21"/>
    <col collapsed="false" customWidth="true" hidden="false" outlineLevel="0" max="3" min="3" style="19" width="34.55"/>
    <col collapsed="false" customWidth="true" hidden="false" outlineLevel="0" max="4" min="4" style="19" width="12.32"/>
    <col collapsed="false" customWidth="true" hidden="false" outlineLevel="0" max="5" min="5" style="19" width="10.77"/>
    <col collapsed="false" customWidth="true" hidden="false" outlineLevel="0" max="6" min="6" style="19" width="6.43"/>
    <col collapsed="false" customWidth="true" hidden="false" outlineLevel="0" max="7" min="7" style="19" width="13.33"/>
    <col collapsed="false" customWidth="true" hidden="false" outlineLevel="0" max="8" min="8" style="21" width="5.66"/>
    <col collapsed="false" customWidth="false" hidden="false" outlineLevel="0" max="257" min="9" style="19" width="8.87"/>
  </cols>
  <sheetData>
    <row r="1" customFormat="false" ht="0.9" hidden="false" customHeight="true" outlineLevel="0" collapsed="false"/>
    <row r="2" customFormat="false" ht="21" hidden="false" customHeight="true" outlineLevel="0" collapsed="false">
      <c r="A2" s="34" t="s">
        <v>19</v>
      </c>
      <c r="B2" s="34"/>
      <c r="C2" s="34"/>
      <c r="D2" s="34"/>
      <c r="E2" s="34"/>
      <c r="F2" s="34"/>
      <c r="G2" s="34"/>
      <c r="H2" s="34"/>
    </row>
    <row r="3" customFormat="false" ht="19.95" hidden="false" customHeight="true" outlineLevel="0" collapsed="false">
      <c r="A3" s="35" t="s">
        <v>160</v>
      </c>
      <c r="B3" s="35"/>
      <c r="C3" s="35"/>
      <c r="D3" s="35"/>
      <c r="E3" s="35"/>
      <c r="F3" s="35"/>
      <c r="G3" s="35"/>
      <c r="H3" s="35"/>
    </row>
    <row r="4" customFormat="false" ht="19.95" hidden="false" customHeight="true" outlineLevel="0" collapsed="false">
      <c r="A4" s="35" t="s">
        <v>4</v>
      </c>
      <c r="B4" s="35"/>
      <c r="C4" s="35"/>
      <c r="D4" s="35"/>
      <c r="E4" s="35"/>
      <c r="F4" s="35"/>
      <c r="G4" s="35"/>
      <c r="H4" s="35"/>
    </row>
    <row r="5" customFormat="false" ht="21" hidden="false" customHeight="true" outlineLevel="0" collapsed="false">
      <c r="A5" s="35" t="s">
        <v>68</v>
      </c>
      <c r="B5" s="35"/>
      <c r="C5" s="35"/>
      <c r="D5" s="35"/>
      <c r="E5" s="35"/>
      <c r="F5" s="35"/>
      <c r="G5" s="35"/>
      <c r="H5" s="35"/>
    </row>
    <row r="6" customFormat="false" ht="13.2" hidden="false" customHeight="true" outlineLevel="0" collapsed="false">
      <c r="A6" s="67"/>
      <c r="B6" s="67"/>
      <c r="C6" s="67"/>
      <c r="D6" s="254"/>
      <c r="E6" s="254"/>
      <c r="F6" s="254"/>
      <c r="G6" s="254"/>
      <c r="H6" s="67"/>
    </row>
    <row r="7" customFormat="false" ht="21" hidden="false" customHeight="true" outlineLevel="0" collapsed="false">
      <c r="A7" s="255" t="s">
        <v>212</v>
      </c>
      <c r="B7" s="255"/>
      <c r="C7" s="255"/>
      <c r="D7" s="255"/>
      <c r="E7" s="256" t="n">
        <v>43000000</v>
      </c>
      <c r="F7" s="255" t="s">
        <v>47</v>
      </c>
      <c r="G7" s="84" t="s">
        <v>213</v>
      </c>
      <c r="H7" s="104"/>
    </row>
    <row r="8" customFormat="false" ht="9.6" hidden="false" customHeight="true" outlineLevel="0" collapsed="false">
      <c r="E8" s="257"/>
      <c r="F8" s="28"/>
      <c r="G8" s="84"/>
      <c r="H8" s="104"/>
    </row>
    <row r="9" customFormat="false" ht="21" hidden="false" customHeight="true" outlineLevel="0" collapsed="false">
      <c r="A9" s="258" t="s">
        <v>73</v>
      </c>
      <c r="B9" s="258"/>
      <c r="C9" s="258"/>
      <c r="D9" s="258"/>
      <c r="E9" s="259"/>
      <c r="F9" s="259"/>
      <c r="G9" s="259"/>
      <c r="H9" s="259"/>
    </row>
    <row r="10" customFormat="false" ht="21" hidden="false" customHeight="true" outlineLevel="0" collapsed="false">
      <c r="A10" s="84"/>
      <c r="B10" s="255" t="s">
        <v>45</v>
      </c>
      <c r="C10" s="255"/>
      <c r="D10" s="255"/>
      <c r="E10" s="28"/>
      <c r="F10" s="260" t="s">
        <v>79</v>
      </c>
      <c r="G10" s="257" t="n">
        <f aca="false">SUM(G11:G15)</f>
        <v>340000</v>
      </c>
      <c r="H10" s="261" t="s">
        <v>47</v>
      </c>
    </row>
    <row r="11" customFormat="false" ht="19.95" hidden="false" customHeight="true" outlineLevel="0" collapsed="false">
      <c r="A11" s="262"/>
      <c r="B11" s="262"/>
      <c r="C11" s="30" t="s">
        <v>214</v>
      </c>
      <c r="D11" s="27"/>
      <c r="E11" s="27"/>
      <c r="F11" s="263" t="s">
        <v>46</v>
      </c>
      <c r="G11" s="264" t="n">
        <v>333000</v>
      </c>
      <c r="H11" s="31" t="s">
        <v>47</v>
      </c>
    </row>
    <row r="12" customFormat="false" ht="19.95" hidden="false" customHeight="true" outlineLevel="0" collapsed="false">
      <c r="A12" s="254"/>
      <c r="B12" s="254"/>
      <c r="C12" s="265" t="s">
        <v>215</v>
      </c>
      <c r="D12" s="265"/>
      <c r="E12" s="265"/>
      <c r="F12" s="254"/>
      <c r="G12" s="254"/>
      <c r="H12" s="67"/>
    </row>
    <row r="13" customFormat="false" ht="19.95" hidden="false" customHeight="true" outlineLevel="0" collapsed="false">
      <c r="A13" s="262"/>
      <c r="B13" s="262"/>
      <c r="C13" s="30" t="s">
        <v>216</v>
      </c>
      <c r="D13" s="27"/>
      <c r="E13" s="27"/>
      <c r="F13" s="263" t="s">
        <v>46</v>
      </c>
      <c r="G13" s="264" t="n">
        <v>2500</v>
      </c>
      <c r="H13" s="31" t="s">
        <v>47</v>
      </c>
    </row>
    <row r="14" customFormat="false" ht="19.95" hidden="false" customHeight="true" outlineLevel="0" collapsed="false">
      <c r="A14" s="254"/>
      <c r="B14" s="254"/>
      <c r="C14" s="265" t="s">
        <v>215</v>
      </c>
      <c r="D14" s="265"/>
      <c r="E14" s="265"/>
      <c r="F14" s="254"/>
      <c r="G14" s="254"/>
      <c r="H14" s="67"/>
    </row>
    <row r="15" customFormat="false" ht="19.95" hidden="false" customHeight="true" outlineLevel="0" collapsed="false">
      <c r="A15" s="262"/>
      <c r="B15" s="262"/>
      <c r="C15" s="30" t="s">
        <v>217</v>
      </c>
      <c r="D15" s="27"/>
      <c r="E15" s="27"/>
      <c r="F15" s="263" t="s">
        <v>46</v>
      </c>
      <c r="G15" s="264" t="n">
        <v>4500</v>
      </c>
      <c r="H15" s="31" t="s">
        <v>47</v>
      </c>
    </row>
    <row r="16" customFormat="false" ht="19.95" hidden="false" customHeight="true" outlineLevel="0" collapsed="false">
      <c r="A16" s="254"/>
      <c r="B16" s="254"/>
      <c r="C16" s="265" t="s">
        <v>215</v>
      </c>
      <c r="D16" s="265"/>
      <c r="E16" s="265"/>
      <c r="F16" s="254"/>
      <c r="G16" s="254"/>
      <c r="H16" s="67"/>
    </row>
    <row r="17" customFormat="false" ht="21" hidden="false" customHeight="true" outlineLevel="0" collapsed="false">
      <c r="A17" s="84"/>
      <c r="B17" s="255" t="s">
        <v>48</v>
      </c>
      <c r="C17" s="255"/>
      <c r="D17" s="255"/>
      <c r="E17" s="28"/>
      <c r="F17" s="260" t="s">
        <v>79</v>
      </c>
      <c r="G17" s="257" t="n">
        <f aca="false">SUM(G18:G38)</f>
        <v>308500</v>
      </c>
      <c r="H17" s="261" t="s">
        <v>47</v>
      </c>
    </row>
    <row r="18" customFormat="false" ht="19.95" hidden="false" customHeight="true" outlineLevel="0" collapsed="false">
      <c r="A18" s="262"/>
      <c r="B18" s="262"/>
      <c r="C18" s="30" t="s">
        <v>218</v>
      </c>
      <c r="D18" s="27"/>
      <c r="E18" s="27"/>
      <c r="F18" s="263" t="s">
        <v>46</v>
      </c>
      <c r="G18" s="264" t="n">
        <v>2000</v>
      </c>
      <c r="H18" s="31" t="s">
        <v>47</v>
      </c>
    </row>
    <row r="19" customFormat="false" ht="19.95" hidden="false" customHeight="true" outlineLevel="0" collapsed="false">
      <c r="A19" s="254"/>
      <c r="B19" s="254"/>
      <c r="C19" s="265" t="s">
        <v>215</v>
      </c>
      <c r="D19" s="265"/>
      <c r="E19" s="265"/>
      <c r="F19" s="254"/>
      <c r="G19" s="254"/>
      <c r="H19" s="67"/>
    </row>
    <row r="20" customFormat="false" ht="19.95" hidden="false" customHeight="true" outlineLevel="0" collapsed="false">
      <c r="A20" s="262"/>
      <c r="B20" s="262"/>
      <c r="C20" s="30" t="s">
        <v>219</v>
      </c>
      <c r="D20" s="27"/>
      <c r="E20" s="27"/>
      <c r="F20" s="263" t="s">
        <v>46</v>
      </c>
      <c r="G20" s="264" t="n">
        <v>10000</v>
      </c>
      <c r="H20" s="31" t="s">
        <v>47</v>
      </c>
    </row>
    <row r="21" customFormat="false" ht="19.95" hidden="false" customHeight="true" outlineLevel="0" collapsed="false">
      <c r="A21" s="254"/>
      <c r="B21" s="254"/>
      <c r="C21" s="265" t="s">
        <v>215</v>
      </c>
      <c r="D21" s="265"/>
      <c r="E21" s="265"/>
      <c r="F21" s="254"/>
      <c r="G21" s="254"/>
      <c r="H21" s="67"/>
    </row>
    <row r="22" customFormat="false" ht="19.95" hidden="false" customHeight="true" outlineLevel="0" collapsed="false">
      <c r="A22" s="262"/>
      <c r="B22" s="262"/>
      <c r="C22" s="30" t="s">
        <v>220</v>
      </c>
      <c r="D22" s="27"/>
      <c r="E22" s="27"/>
      <c r="F22" s="263" t="s">
        <v>46</v>
      </c>
      <c r="G22" s="264" t="n">
        <v>1000</v>
      </c>
      <c r="H22" s="31" t="s">
        <v>47</v>
      </c>
    </row>
    <row r="23" customFormat="false" ht="19.95" hidden="false" customHeight="true" outlineLevel="0" collapsed="false">
      <c r="A23" s="254"/>
      <c r="B23" s="254"/>
      <c r="C23" s="265" t="s">
        <v>215</v>
      </c>
      <c r="D23" s="265"/>
      <c r="E23" s="265"/>
      <c r="F23" s="254"/>
      <c r="G23" s="254"/>
      <c r="H23" s="67"/>
    </row>
    <row r="24" customFormat="false" ht="19.95" hidden="false" customHeight="true" outlineLevel="0" collapsed="false">
      <c r="A24" s="262"/>
      <c r="B24" s="262"/>
      <c r="C24" s="30" t="s">
        <v>221</v>
      </c>
      <c r="D24" s="27"/>
      <c r="E24" s="27"/>
      <c r="F24" s="263" t="s">
        <v>46</v>
      </c>
      <c r="G24" s="264" t="n">
        <v>165500</v>
      </c>
      <c r="H24" s="31" t="s">
        <v>47</v>
      </c>
    </row>
    <row r="25" customFormat="false" ht="19.95" hidden="false" customHeight="true" outlineLevel="0" collapsed="false">
      <c r="A25" s="254"/>
      <c r="B25" s="254"/>
      <c r="C25" s="265" t="s">
        <v>215</v>
      </c>
      <c r="D25" s="265"/>
      <c r="E25" s="265"/>
      <c r="F25" s="254"/>
      <c r="G25" s="254"/>
      <c r="H25" s="67"/>
    </row>
    <row r="26" customFormat="false" ht="19.95" hidden="false" customHeight="true" outlineLevel="0" collapsed="false">
      <c r="A26" s="262"/>
      <c r="B26" s="262"/>
      <c r="C26" s="30" t="s">
        <v>222</v>
      </c>
      <c r="D26" s="27"/>
      <c r="E26" s="27"/>
      <c r="F26" s="263" t="s">
        <v>46</v>
      </c>
      <c r="G26" s="264" t="n">
        <v>5000</v>
      </c>
      <c r="H26" s="31" t="s">
        <v>47</v>
      </c>
    </row>
    <row r="27" customFormat="false" ht="19.95" hidden="false" customHeight="true" outlineLevel="0" collapsed="false">
      <c r="A27" s="254"/>
      <c r="B27" s="254"/>
      <c r="C27" s="265" t="s">
        <v>215</v>
      </c>
      <c r="D27" s="265"/>
      <c r="E27" s="265"/>
      <c r="F27" s="254"/>
      <c r="G27" s="254"/>
      <c r="H27" s="67"/>
    </row>
    <row r="28" customFormat="false" ht="19.95" hidden="false" customHeight="true" outlineLevel="0" collapsed="false">
      <c r="A28" s="262"/>
      <c r="B28" s="262"/>
      <c r="C28" s="30" t="s">
        <v>223</v>
      </c>
      <c r="D28" s="27"/>
      <c r="E28" s="27"/>
      <c r="F28" s="263" t="s">
        <v>46</v>
      </c>
      <c r="G28" s="264" t="n">
        <v>10000</v>
      </c>
      <c r="H28" s="31" t="s">
        <v>47</v>
      </c>
    </row>
    <row r="29" customFormat="false" ht="19.95" hidden="false" customHeight="true" outlineLevel="0" collapsed="false">
      <c r="A29" s="254"/>
      <c r="B29" s="254"/>
      <c r="C29" s="265" t="s">
        <v>215</v>
      </c>
      <c r="D29" s="265"/>
      <c r="E29" s="265"/>
      <c r="F29" s="254"/>
      <c r="G29" s="254"/>
      <c r="H29" s="67"/>
    </row>
    <row r="30" customFormat="false" ht="19.95" hidden="false" customHeight="true" outlineLevel="0" collapsed="false">
      <c r="A30" s="262"/>
      <c r="B30" s="262"/>
      <c r="C30" s="30" t="s">
        <v>224</v>
      </c>
      <c r="D30" s="27"/>
      <c r="E30" s="27"/>
      <c r="F30" s="263" t="s">
        <v>46</v>
      </c>
      <c r="G30" s="264" t="n">
        <v>73000</v>
      </c>
      <c r="H30" s="31" t="s">
        <v>47</v>
      </c>
    </row>
    <row r="31" customFormat="false" ht="19.05" hidden="false" customHeight="true" outlineLevel="0" collapsed="false">
      <c r="A31" s="254"/>
      <c r="B31" s="254"/>
      <c r="C31" s="265" t="s">
        <v>215</v>
      </c>
      <c r="D31" s="265"/>
      <c r="E31" s="265"/>
      <c r="F31" s="254"/>
      <c r="G31" s="254"/>
      <c r="H31" s="67"/>
    </row>
    <row r="32" customFormat="false" ht="19.95" hidden="false" customHeight="true" outlineLevel="0" collapsed="false">
      <c r="A32" s="262"/>
      <c r="B32" s="262"/>
      <c r="C32" s="30" t="s">
        <v>225</v>
      </c>
      <c r="D32" s="27"/>
      <c r="E32" s="27"/>
      <c r="F32" s="263" t="s">
        <v>46</v>
      </c>
      <c r="G32" s="264" t="n">
        <v>5000</v>
      </c>
      <c r="H32" s="31" t="s">
        <v>47</v>
      </c>
    </row>
    <row r="33" customFormat="false" ht="19.05" hidden="false" customHeight="true" outlineLevel="0" collapsed="false">
      <c r="A33" s="254"/>
      <c r="B33" s="254"/>
      <c r="C33" s="265" t="s">
        <v>215</v>
      </c>
      <c r="D33" s="265"/>
      <c r="E33" s="265"/>
      <c r="F33" s="254"/>
      <c r="G33" s="254"/>
      <c r="H33" s="67"/>
    </row>
    <row r="34" customFormat="false" ht="19.95" hidden="false" customHeight="true" outlineLevel="0" collapsed="false">
      <c r="A34" s="262"/>
      <c r="B34" s="262"/>
      <c r="C34" s="26" t="s">
        <v>226</v>
      </c>
      <c r="D34" s="26"/>
      <c r="E34" s="26"/>
      <c r="F34" s="263" t="s">
        <v>46</v>
      </c>
      <c r="G34" s="264" t="n">
        <v>25000</v>
      </c>
      <c r="H34" s="31" t="s">
        <v>47</v>
      </c>
    </row>
    <row r="35" customFormat="false" ht="19.05" hidden="false" customHeight="true" outlineLevel="0" collapsed="false">
      <c r="A35" s="254"/>
      <c r="B35" s="254"/>
      <c r="C35" s="265" t="s">
        <v>215</v>
      </c>
      <c r="D35" s="265"/>
      <c r="E35" s="265"/>
      <c r="F35" s="254"/>
      <c r="G35" s="254"/>
      <c r="H35" s="67"/>
    </row>
    <row r="36" customFormat="false" ht="42.6" hidden="false" customHeight="true" outlineLevel="0" collapsed="false">
      <c r="A36" s="262"/>
      <c r="B36" s="262"/>
      <c r="C36" s="26" t="s">
        <v>227</v>
      </c>
      <c r="D36" s="26"/>
      <c r="E36" s="26"/>
      <c r="F36" s="263" t="s">
        <v>46</v>
      </c>
      <c r="G36" s="264" t="n">
        <v>4000</v>
      </c>
      <c r="H36" s="31" t="s">
        <v>47</v>
      </c>
    </row>
    <row r="37" customFormat="false" ht="19.05" hidden="false" customHeight="true" outlineLevel="0" collapsed="false">
      <c r="A37" s="254"/>
      <c r="B37" s="254"/>
      <c r="C37" s="265" t="s">
        <v>215</v>
      </c>
      <c r="D37" s="265"/>
      <c r="E37" s="265"/>
      <c r="F37" s="254"/>
      <c r="G37" s="254"/>
      <c r="H37" s="67"/>
    </row>
    <row r="38" customFormat="false" ht="19.95" hidden="false" customHeight="true" outlineLevel="0" collapsed="false">
      <c r="A38" s="262"/>
      <c r="B38" s="262"/>
      <c r="C38" s="30" t="s">
        <v>228</v>
      </c>
      <c r="D38" s="27"/>
      <c r="E38" s="27"/>
      <c r="F38" s="263" t="s">
        <v>46</v>
      </c>
      <c r="G38" s="264" t="n">
        <v>8000</v>
      </c>
      <c r="H38" s="31" t="s">
        <v>47</v>
      </c>
    </row>
    <row r="39" customFormat="false" ht="19.05" hidden="false" customHeight="true" outlineLevel="0" collapsed="false">
      <c r="A39" s="254"/>
      <c r="B39" s="254"/>
      <c r="C39" s="265" t="s">
        <v>215</v>
      </c>
      <c r="D39" s="265"/>
      <c r="E39" s="265"/>
      <c r="F39" s="254"/>
      <c r="G39" s="254"/>
      <c r="H39" s="67"/>
    </row>
    <row r="40" customFormat="false" ht="21" hidden="false" customHeight="true" outlineLevel="0" collapsed="false">
      <c r="A40" s="84"/>
      <c r="B40" s="255" t="s">
        <v>49</v>
      </c>
      <c r="C40" s="255"/>
      <c r="D40" s="28"/>
      <c r="E40" s="28"/>
      <c r="F40" s="260" t="s">
        <v>79</v>
      </c>
      <c r="G40" s="257" t="n">
        <v>400000</v>
      </c>
      <c r="H40" s="261" t="s">
        <v>47</v>
      </c>
    </row>
    <row r="41" customFormat="false" ht="19.95" hidden="false" customHeight="true" outlineLevel="0" collapsed="false">
      <c r="A41" s="262"/>
      <c r="B41" s="262"/>
      <c r="C41" s="30" t="s">
        <v>229</v>
      </c>
      <c r="D41" s="27"/>
      <c r="E41" s="27"/>
      <c r="F41" s="263" t="s">
        <v>46</v>
      </c>
      <c r="G41" s="264" t="n">
        <v>400000</v>
      </c>
      <c r="H41" s="31" t="s">
        <v>47</v>
      </c>
    </row>
    <row r="42" customFormat="false" ht="19.95" hidden="false" customHeight="true" outlineLevel="0" collapsed="false">
      <c r="A42" s="254"/>
      <c r="B42" s="254"/>
      <c r="C42" s="265" t="s">
        <v>215</v>
      </c>
      <c r="D42" s="265"/>
      <c r="E42" s="265"/>
      <c r="F42" s="254"/>
      <c r="G42" s="254"/>
      <c r="H42" s="67"/>
    </row>
    <row r="43" customFormat="false" ht="21" hidden="false" customHeight="true" outlineLevel="0" collapsed="false">
      <c r="A43" s="84"/>
      <c r="B43" s="255" t="s">
        <v>51</v>
      </c>
      <c r="C43" s="255"/>
      <c r="D43" s="28"/>
      <c r="E43" s="28"/>
      <c r="F43" s="260" t="s">
        <v>79</v>
      </c>
      <c r="G43" s="257" t="n">
        <v>60500</v>
      </c>
      <c r="H43" s="261" t="s">
        <v>47</v>
      </c>
    </row>
    <row r="44" customFormat="false" ht="19.95" hidden="false" customHeight="true" outlineLevel="0" collapsed="false">
      <c r="A44" s="262"/>
      <c r="B44" s="262"/>
      <c r="C44" s="30" t="s">
        <v>230</v>
      </c>
      <c r="D44" s="27"/>
      <c r="E44" s="27"/>
      <c r="F44" s="263" t="s">
        <v>46</v>
      </c>
      <c r="G44" s="264" t="n">
        <v>55500</v>
      </c>
      <c r="H44" s="31" t="s">
        <v>47</v>
      </c>
    </row>
    <row r="45" customFormat="false" ht="19.95" hidden="false" customHeight="true" outlineLevel="0" collapsed="false">
      <c r="A45" s="254"/>
      <c r="B45" s="254"/>
      <c r="C45" s="265" t="s">
        <v>215</v>
      </c>
      <c r="D45" s="265"/>
      <c r="E45" s="265"/>
      <c r="F45" s="254"/>
      <c r="G45" s="254"/>
      <c r="H45" s="67"/>
    </row>
    <row r="46" customFormat="false" ht="19.95" hidden="false" customHeight="true" outlineLevel="0" collapsed="false">
      <c r="A46" s="262"/>
      <c r="B46" s="262"/>
      <c r="C46" s="30" t="s">
        <v>231</v>
      </c>
      <c r="D46" s="27"/>
      <c r="E46" s="27"/>
      <c r="F46" s="263" t="s">
        <v>46</v>
      </c>
      <c r="G46" s="264" t="n">
        <v>5000</v>
      </c>
      <c r="H46" s="31" t="s">
        <v>47</v>
      </c>
    </row>
    <row r="47" customFormat="false" ht="19.95" hidden="false" customHeight="true" outlineLevel="0" collapsed="false">
      <c r="A47" s="254"/>
      <c r="B47" s="254"/>
      <c r="C47" s="265" t="s">
        <v>215</v>
      </c>
      <c r="D47" s="265"/>
      <c r="E47" s="265"/>
      <c r="F47" s="254"/>
      <c r="G47" s="254"/>
      <c r="H47" s="67"/>
    </row>
    <row r="48" customFormat="false" ht="21" hidden="false" customHeight="true" outlineLevel="0" collapsed="false">
      <c r="A48" s="84"/>
      <c r="B48" s="255" t="s">
        <v>52</v>
      </c>
      <c r="C48" s="255"/>
      <c r="D48" s="28"/>
      <c r="E48" s="28"/>
      <c r="F48" s="260" t="s">
        <v>79</v>
      </c>
      <c r="G48" s="257" t="n">
        <v>3000</v>
      </c>
      <c r="H48" s="261" t="s">
        <v>47</v>
      </c>
    </row>
    <row r="49" customFormat="false" ht="19.95" hidden="false" customHeight="true" outlineLevel="0" collapsed="false">
      <c r="A49" s="262"/>
      <c r="B49" s="262"/>
      <c r="C49" s="30" t="s">
        <v>232</v>
      </c>
      <c r="D49" s="27"/>
      <c r="E49" s="27"/>
      <c r="F49" s="263" t="s">
        <v>46</v>
      </c>
      <c r="G49" s="264" t="n">
        <v>3000</v>
      </c>
      <c r="H49" s="31" t="s">
        <v>47</v>
      </c>
    </row>
    <row r="50" customFormat="false" ht="19.95" hidden="false" customHeight="true" outlineLevel="0" collapsed="false">
      <c r="A50" s="254"/>
      <c r="B50" s="254"/>
      <c r="C50" s="265" t="s">
        <v>215</v>
      </c>
      <c r="D50" s="265"/>
      <c r="E50" s="265"/>
      <c r="F50" s="254"/>
      <c r="G50" s="254"/>
      <c r="H50" s="67"/>
    </row>
    <row r="51" customFormat="false" ht="21" hidden="false" customHeight="true" outlineLevel="0" collapsed="false">
      <c r="A51" s="266" t="s">
        <v>75</v>
      </c>
      <c r="B51" s="266"/>
      <c r="C51" s="266"/>
      <c r="D51" s="266"/>
      <c r="E51" s="259"/>
      <c r="F51" s="259"/>
      <c r="G51" s="259"/>
      <c r="H51" s="259"/>
    </row>
    <row r="52" customFormat="false" ht="21" hidden="false" customHeight="true" outlineLevel="0" collapsed="false">
      <c r="A52" s="84"/>
      <c r="B52" s="255" t="s">
        <v>53</v>
      </c>
      <c r="C52" s="255"/>
      <c r="D52" s="28"/>
      <c r="E52" s="28"/>
      <c r="F52" s="260" t="s">
        <v>79</v>
      </c>
      <c r="G52" s="257" t="n">
        <f aca="false">SUM(G53:G71)</f>
        <v>22388000</v>
      </c>
      <c r="H52" s="261" t="s">
        <v>47</v>
      </c>
    </row>
    <row r="53" customFormat="false" ht="19.95" hidden="false" customHeight="true" outlineLevel="0" collapsed="false">
      <c r="A53" s="262"/>
      <c r="B53" s="262"/>
      <c r="C53" s="30" t="s">
        <v>233</v>
      </c>
      <c r="D53" s="27"/>
      <c r="E53" s="27"/>
      <c r="F53" s="263" t="s">
        <v>46</v>
      </c>
      <c r="G53" s="264" t="n">
        <v>500000</v>
      </c>
      <c r="H53" s="31" t="s">
        <v>47</v>
      </c>
    </row>
    <row r="54" customFormat="false" ht="19.95" hidden="false" customHeight="true" outlineLevel="0" collapsed="false">
      <c r="A54" s="254"/>
      <c r="B54" s="254"/>
      <c r="C54" s="265" t="s">
        <v>215</v>
      </c>
      <c r="D54" s="265"/>
      <c r="E54" s="265"/>
      <c r="F54" s="254"/>
      <c r="G54" s="254"/>
      <c r="H54" s="67"/>
    </row>
    <row r="55" customFormat="false" ht="21" hidden="false" customHeight="true" outlineLevel="0" collapsed="false">
      <c r="A55" s="262"/>
      <c r="B55" s="262"/>
      <c r="C55" s="30" t="s">
        <v>234</v>
      </c>
      <c r="D55" s="27"/>
      <c r="E55" s="27"/>
      <c r="F55" s="263" t="s">
        <v>46</v>
      </c>
      <c r="G55" s="264" t="n">
        <v>9000000</v>
      </c>
      <c r="H55" s="31" t="s">
        <v>47</v>
      </c>
    </row>
    <row r="56" customFormat="false" ht="19.95" hidden="false" customHeight="true" outlineLevel="0" collapsed="false">
      <c r="A56" s="254"/>
      <c r="B56" s="254"/>
      <c r="C56" s="265" t="s">
        <v>235</v>
      </c>
      <c r="D56" s="265"/>
      <c r="E56" s="265"/>
      <c r="F56" s="254"/>
      <c r="G56" s="254"/>
      <c r="H56" s="67"/>
    </row>
    <row r="57" customFormat="false" ht="21" hidden="false" customHeight="true" outlineLevel="0" collapsed="false">
      <c r="A57" s="262"/>
      <c r="B57" s="262"/>
      <c r="C57" s="30" t="s">
        <v>236</v>
      </c>
      <c r="D57" s="27"/>
      <c r="E57" s="27"/>
      <c r="F57" s="263" t="s">
        <v>46</v>
      </c>
      <c r="G57" s="264" t="n">
        <v>3500000</v>
      </c>
      <c r="H57" s="31" t="s">
        <v>47</v>
      </c>
    </row>
    <row r="58" customFormat="false" ht="21" hidden="false" customHeight="true" outlineLevel="0" collapsed="false">
      <c r="A58" s="254"/>
      <c r="B58" s="254"/>
      <c r="C58" s="265" t="s">
        <v>215</v>
      </c>
      <c r="D58" s="265"/>
      <c r="E58" s="265"/>
      <c r="F58" s="254"/>
      <c r="G58" s="254"/>
      <c r="H58" s="67"/>
    </row>
    <row r="59" customFormat="false" ht="19.95" hidden="false" customHeight="true" outlineLevel="0" collapsed="false">
      <c r="A59" s="262"/>
      <c r="B59" s="262"/>
      <c r="C59" s="30" t="s">
        <v>237</v>
      </c>
      <c r="D59" s="27"/>
      <c r="E59" s="27"/>
      <c r="F59" s="263" t="s">
        <v>46</v>
      </c>
      <c r="G59" s="264" t="n">
        <v>360000</v>
      </c>
      <c r="H59" s="31" t="s">
        <v>47</v>
      </c>
    </row>
    <row r="60" customFormat="false" ht="19.95" hidden="false" customHeight="true" outlineLevel="0" collapsed="false">
      <c r="A60" s="254"/>
      <c r="B60" s="254"/>
      <c r="C60" s="265" t="s">
        <v>215</v>
      </c>
      <c r="D60" s="265"/>
      <c r="E60" s="265"/>
      <c r="F60" s="254"/>
      <c r="G60" s="254"/>
      <c r="H60" s="67"/>
    </row>
    <row r="61" customFormat="false" ht="19.95" hidden="false" customHeight="true" outlineLevel="0" collapsed="false">
      <c r="A61" s="262"/>
      <c r="B61" s="262"/>
      <c r="C61" s="30" t="s">
        <v>238</v>
      </c>
      <c r="D61" s="27"/>
      <c r="E61" s="27"/>
      <c r="F61" s="263" t="s">
        <v>46</v>
      </c>
      <c r="G61" s="264" t="n">
        <v>6700000</v>
      </c>
      <c r="H61" s="31" t="s">
        <v>47</v>
      </c>
    </row>
    <row r="62" customFormat="false" ht="19.95" hidden="false" customHeight="true" outlineLevel="0" collapsed="false">
      <c r="A62" s="254"/>
      <c r="B62" s="254"/>
      <c r="C62" s="265" t="s">
        <v>239</v>
      </c>
      <c r="D62" s="265"/>
      <c r="E62" s="265"/>
      <c r="F62" s="254"/>
      <c r="G62" s="254"/>
      <c r="H62" s="67"/>
    </row>
    <row r="63" customFormat="false" ht="21" hidden="false" customHeight="true" outlineLevel="0" collapsed="false">
      <c r="A63" s="262"/>
      <c r="B63" s="262"/>
      <c r="C63" s="26" t="s">
        <v>240</v>
      </c>
      <c r="D63" s="26"/>
      <c r="E63" s="27"/>
      <c r="F63" s="263" t="s">
        <v>46</v>
      </c>
      <c r="G63" s="264" t="n">
        <v>13000</v>
      </c>
      <c r="H63" s="31" t="s">
        <v>47</v>
      </c>
    </row>
    <row r="64" customFormat="false" ht="19.95" hidden="false" customHeight="true" outlineLevel="0" collapsed="false">
      <c r="A64" s="254"/>
      <c r="B64" s="254"/>
      <c r="C64" s="265" t="s">
        <v>215</v>
      </c>
      <c r="D64" s="265"/>
      <c r="E64" s="265"/>
      <c r="F64" s="254"/>
      <c r="G64" s="254"/>
      <c r="H64" s="67"/>
    </row>
    <row r="65" customFormat="false" ht="19.95" hidden="false" customHeight="true" outlineLevel="0" collapsed="false">
      <c r="A65" s="262"/>
      <c r="B65" s="262"/>
      <c r="C65" s="30" t="s">
        <v>241</v>
      </c>
      <c r="D65" s="27"/>
      <c r="E65" s="27"/>
      <c r="F65" s="263" t="s">
        <v>46</v>
      </c>
      <c r="G65" s="264" t="n">
        <v>60000</v>
      </c>
      <c r="H65" s="31" t="s">
        <v>47</v>
      </c>
    </row>
    <row r="66" customFormat="false" ht="19.95" hidden="false" customHeight="true" outlineLevel="0" collapsed="false">
      <c r="A66" s="254"/>
      <c r="B66" s="254"/>
      <c r="C66" s="265" t="s">
        <v>215</v>
      </c>
      <c r="D66" s="265"/>
      <c r="E66" s="265"/>
      <c r="F66" s="254"/>
      <c r="G66" s="254"/>
      <c r="H66" s="67"/>
    </row>
    <row r="67" customFormat="false" ht="19.95" hidden="false" customHeight="true" outlineLevel="0" collapsed="false">
      <c r="A67" s="262"/>
      <c r="B67" s="262"/>
      <c r="C67" s="30" t="s">
        <v>242</v>
      </c>
      <c r="D67" s="27"/>
      <c r="E67" s="27"/>
      <c r="F67" s="263" t="s">
        <v>46</v>
      </c>
      <c r="G67" s="264" t="n">
        <v>150000</v>
      </c>
      <c r="H67" s="31" t="s">
        <v>47</v>
      </c>
    </row>
    <row r="68" customFormat="false" ht="19.95" hidden="false" customHeight="true" outlineLevel="0" collapsed="false">
      <c r="A68" s="254"/>
      <c r="B68" s="254"/>
      <c r="C68" s="265" t="s">
        <v>215</v>
      </c>
      <c r="D68" s="265"/>
      <c r="E68" s="265"/>
      <c r="F68" s="254"/>
      <c r="G68" s="254"/>
      <c r="H68" s="67"/>
    </row>
    <row r="69" customFormat="false" ht="21" hidden="false" customHeight="true" outlineLevel="0" collapsed="false">
      <c r="A69" s="262"/>
      <c r="B69" s="262"/>
      <c r="C69" s="267" t="s">
        <v>243</v>
      </c>
      <c r="D69" s="267"/>
      <c r="E69" s="267"/>
      <c r="F69" s="263" t="s">
        <v>46</v>
      </c>
      <c r="G69" s="264" t="n">
        <v>2100000</v>
      </c>
      <c r="H69" s="31" t="s">
        <v>47</v>
      </c>
    </row>
    <row r="70" customFormat="false" ht="19.95" hidden="false" customHeight="true" outlineLevel="0" collapsed="false">
      <c r="A70" s="254"/>
      <c r="B70" s="254"/>
      <c r="C70" s="265" t="s">
        <v>215</v>
      </c>
      <c r="D70" s="265"/>
      <c r="E70" s="265"/>
      <c r="F70" s="254"/>
      <c r="G70" s="254"/>
      <c r="H70" s="67"/>
    </row>
    <row r="71" customFormat="false" ht="19.95" hidden="false" customHeight="true" outlineLevel="0" collapsed="false">
      <c r="A71" s="262"/>
      <c r="B71" s="262"/>
      <c r="C71" s="30" t="s">
        <v>244</v>
      </c>
      <c r="D71" s="27"/>
      <c r="E71" s="27"/>
      <c r="F71" s="263" t="s">
        <v>46</v>
      </c>
      <c r="G71" s="264" t="n">
        <v>5000</v>
      </c>
      <c r="H71" s="31" t="s">
        <v>47</v>
      </c>
    </row>
    <row r="72" customFormat="false" ht="19.95" hidden="false" customHeight="true" outlineLevel="0" collapsed="false">
      <c r="A72" s="254"/>
      <c r="B72" s="254"/>
      <c r="C72" s="268" t="s">
        <v>245</v>
      </c>
      <c r="D72" s="265"/>
      <c r="E72" s="265"/>
      <c r="F72" s="254"/>
      <c r="G72" s="254"/>
      <c r="H72" s="67"/>
    </row>
    <row r="73" customFormat="false" ht="21" hidden="false" customHeight="true" outlineLevel="0" collapsed="false">
      <c r="A73" s="266" t="s">
        <v>77</v>
      </c>
      <c r="B73" s="266"/>
      <c r="C73" s="266"/>
      <c r="D73" s="266"/>
      <c r="E73" s="259"/>
      <c r="F73" s="259"/>
      <c r="G73" s="259"/>
      <c r="H73" s="259"/>
    </row>
    <row r="74" customFormat="false" ht="21" hidden="false" customHeight="true" outlineLevel="0" collapsed="false">
      <c r="A74" s="84"/>
      <c r="B74" s="255" t="s">
        <v>54</v>
      </c>
      <c r="C74" s="255"/>
      <c r="D74" s="255"/>
      <c r="E74" s="28"/>
      <c r="F74" s="260" t="s">
        <v>79</v>
      </c>
      <c r="G74" s="257" t="n">
        <v>19500000</v>
      </c>
      <c r="H74" s="261" t="s">
        <v>47</v>
      </c>
    </row>
    <row r="75" customFormat="false" ht="21" hidden="false" customHeight="true" outlineLevel="0" collapsed="false">
      <c r="A75" s="262"/>
      <c r="B75" s="262"/>
      <c r="C75" s="269" t="s">
        <v>246</v>
      </c>
      <c r="D75" s="269"/>
      <c r="E75" s="269"/>
      <c r="F75" s="263" t="s">
        <v>46</v>
      </c>
      <c r="G75" s="264" t="n">
        <v>19500000</v>
      </c>
      <c r="H75" s="31" t="s">
        <v>47</v>
      </c>
    </row>
    <row r="76" customFormat="false" ht="19.05" hidden="false" customHeight="true" outlineLevel="0" collapsed="false">
      <c r="A76" s="254"/>
      <c r="B76" s="254"/>
      <c r="C76" s="265" t="s">
        <v>247</v>
      </c>
      <c r="D76" s="265"/>
      <c r="E76" s="265"/>
      <c r="F76" s="254"/>
      <c r="G76" s="254"/>
      <c r="H76" s="67"/>
    </row>
  </sheetData>
  <mergeCells count="20">
    <mergeCell ref="A2:H2"/>
    <mergeCell ref="A3:H3"/>
    <mergeCell ref="A4:H4"/>
    <mergeCell ref="A5:H5"/>
    <mergeCell ref="A7:D7"/>
    <mergeCell ref="A9:D9"/>
    <mergeCell ref="B10:D10"/>
    <mergeCell ref="B17:D17"/>
    <mergeCell ref="C34:E34"/>
    <mergeCell ref="C36:E36"/>
    <mergeCell ref="B40:C40"/>
    <mergeCell ref="B43:C43"/>
    <mergeCell ref="B48:C48"/>
    <mergeCell ref="A51:D51"/>
    <mergeCell ref="B52:C52"/>
    <mergeCell ref="C63:D63"/>
    <mergeCell ref="C69:E69"/>
    <mergeCell ref="A73:D73"/>
    <mergeCell ref="B74:D74"/>
    <mergeCell ref="C75:E75"/>
  </mergeCells>
  <printOptions headings="false" gridLines="false" gridLinesSet="true" horizontalCentered="false" verticalCentered="false"/>
  <pageMargins left="0.590277777777778" right="0.590277777777778" top="0.640277777777778" bottom="0.320138888888889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I30" activeCellId="0" sqref="I30"/>
    </sheetView>
  </sheetViews>
  <sheetFormatPr defaultColWidth="8.9921875" defaultRowHeight="19.05" zeroHeight="false" outlineLevelRow="0" outlineLevelCol="0"/>
  <cols>
    <col collapsed="false" customWidth="true" hidden="false" outlineLevel="0" max="2" min="1" style="270" width="2.1"/>
    <col collapsed="false" customWidth="true" hidden="false" outlineLevel="0" max="3" min="3" style="270" width="1.87"/>
    <col collapsed="false" customWidth="true" hidden="false" outlineLevel="0" max="4" min="4" style="270" width="19.1"/>
    <col collapsed="false" customWidth="true" hidden="false" outlineLevel="0" max="5" min="5" style="270" width="23.87"/>
    <col collapsed="false" customWidth="true" hidden="false" outlineLevel="0" max="8" min="6" style="271" width="9.87"/>
    <col collapsed="false" customWidth="true" hidden="false" outlineLevel="0" max="9" min="9" style="272" width="3.21"/>
    <col collapsed="false" customWidth="false" hidden="true" outlineLevel="0" max="10" min="10" style="273" width="8.99"/>
    <col collapsed="false" customWidth="true" hidden="false" outlineLevel="0" max="11" min="11" style="271" width="9.43"/>
    <col collapsed="false" customWidth="false" hidden="false" outlineLevel="0" max="257" min="12" style="273" width="8.99"/>
  </cols>
  <sheetData>
    <row r="1" customFormat="false" ht="19.0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9.05" hidden="false" customHeight="true" outlineLevel="0" collapsed="false">
      <c r="A2" s="23" t="s">
        <v>9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9.05" hidden="false" customHeight="tru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9.05" hidden="false" customHeight="true" outlineLevel="0" collapsed="false">
      <c r="A4" s="274" t="s">
        <v>24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6.8" hidden="false" customHeight="true" outlineLevel="0" collapsed="false">
      <c r="A5" s="275"/>
      <c r="B5" s="275"/>
      <c r="C5" s="275"/>
      <c r="D5" s="275"/>
      <c r="E5" s="275"/>
      <c r="F5" s="276" t="s">
        <v>249</v>
      </c>
      <c r="G5" s="276"/>
      <c r="H5" s="277" t="s">
        <v>163</v>
      </c>
      <c r="I5" s="277"/>
      <c r="J5" s="277"/>
      <c r="K5" s="277"/>
    </row>
    <row r="6" customFormat="false" ht="12.6" hidden="false" customHeight="true" outlineLevel="0" collapsed="false">
      <c r="A6" s="278"/>
      <c r="B6" s="278"/>
      <c r="C6" s="278"/>
      <c r="D6" s="278"/>
      <c r="E6" s="278"/>
      <c r="F6" s="279" t="s">
        <v>250</v>
      </c>
      <c r="G6" s="280" t="s">
        <v>251</v>
      </c>
      <c r="H6" s="279" t="s">
        <v>252</v>
      </c>
      <c r="I6" s="281" t="s">
        <v>253</v>
      </c>
      <c r="J6" s="281"/>
      <c r="K6" s="276" t="s">
        <v>254</v>
      </c>
    </row>
    <row r="7" customFormat="false" ht="16.95" hidden="false" customHeight="true" outlineLevel="0" collapsed="false">
      <c r="A7" s="282" t="s">
        <v>109</v>
      </c>
      <c r="B7" s="282"/>
      <c r="C7" s="282"/>
      <c r="D7" s="282"/>
      <c r="E7" s="282"/>
      <c r="F7" s="283"/>
      <c r="G7" s="284"/>
      <c r="H7" s="283"/>
      <c r="I7" s="285"/>
      <c r="J7" s="286"/>
      <c r="K7" s="287"/>
    </row>
    <row r="8" customFormat="false" ht="16.95" hidden="false" customHeight="true" outlineLevel="0" collapsed="false">
      <c r="A8" s="288" t="s">
        <v>57</v>
      </c>
      <c r="B8" s="288"/>
      <c r="C8" s="288"/>
      <c r="D8" s="288"/>
      <c r="E8" s="288"/>
      <c r="F8" s="283"/>
      <c r="G8" s="289"/>
      <c r="H8" s="283"/>
      <c r="I8" s="290"/>
      <c r="J8" s="291"/>
      <c r="K8" s="287"/>
    </row>
    <row r="9" customFormat="false" ht="16.95" hidden="false" customHeight="true" outlineLevel="0" collapsed="false">
      <c r="A9" s="292"/>
      <c r="B9" s="293" t="s">
        <v>57</v>
      </c>
      <c r="C9" s="293"/>
      <c r="D9" s="293"/>
      <c r="E9" s="293"/>
      <c r="F9" s="283"/>
      <c r="G9" s="289"/>
      <c r="H9" s="283"/>
      <c r="I9" s="290"/>
      <c r="J9" s="291"/>
      <c r="K9" s="287"/>
    </row>
    <row r="10" customFormat="false" ht="16.95" hidden="false" customHeight="true" outlineLevel="0" collapsed="false">
      <c r="A10" s="292"/>
      <c r="B10" s="293" t="s">
        <v>57</v>
      </c>
      <c r="C10" s="293"/>
      <c r="D10" s="293"/>
      <c r="E10" s="293"/>
      <c r="F10" s="294"/>
      <c r="G10" s="294"/>
      <c r="H10" s="295"/>
      <c r="I10" s="290"/>
      <c r="J10" s="296"/>
      <c r="K10" s="297"/>
    </row>
    <row r="11" s="306" customFormat="true" ht="16.95" hidden="false" customHeight="true" outlineLevel="0" collapsed="false">
      <c r="A11" s="298"/>
      <c r="B11" s="299"/>
      <c r="C11" s="300" t="s">
        <v>255</v>
      </c>
      <c r="D11" s="300"/>
      <c r="E11" s="300"/>
      <c r="F11" s="301" t="n">
        <v>40959</v>
      </c>
      <c r="G11" s="302" t="n">
        <v>41731</v>
      </c>
      <c r="H11" s="303" t="n">
        <v>68200</v>
      </c>
      <c r="I11" s="304" t="n">
        <v>2.64</v>
      </c>
      <c r="J11" s="296"/>
      <c r="K11" s="305" t="n">
        <v>70000</v>
      </c>
    </row>
    <row r="12" s="306" customFormat="true" ht="16.95" hidden="false" customHeight="true" outlineLevel="0" collapsed="false">
      <c r="A12" s="298"/>
      <c r="B12" s="299"/>
      <c r="C12" s="300" t="s">
        <v>256</v>
      </c>
      <c r="D12" s="300"/>
      <c r="E12" s="300"/>
      <c r="F12" s="307" t="n">
        <v>0</v>
      </c>
      <c r="G12" s="302" t="n">
        <v>1163</v>
      </c>
      <c r="H12" s="303" t="n">
        <v>5000</v>
      </c>
      <c r="I12" s="304" t="n">
        <v>0</v>
      </c>
      <c r="J12" s="296"/>
      <c r="K12" s="305" t="n">
        <v>5000</v>
      </c>
    </row>
    <row r="13" s="306" customFormat="true" ht="16.95" hidden="false" customHeight="true" outlineLevel="0" collapsed="false">
      <c r="A13" s="298"/>
      <c r="B13" s="299"/>
      <c r="C13" s="300" t="s">
        <v>257</v>
      </c>
      <c r="D13" s="300"/>
      <c r="E13" s="300"/>
      <c r="F13" s="307" t="n">
        <v>0</v>
      </c>
      <c r="G13" s="308" t="n">
        <v>0</v>
      </c>
      <c r="H13" s="303" t="n">
        <v>250000</v>
      </c>
      <c r="I13" s="304" t="n">
        <v>-100</v>
      </c>
      <c r="J13" s="296"/>
      <c r="K13" s="309" t="n">
        <v>0</v>
      </c>
    </row>
    <row r="14" s="306" customFormat="true" ht="16.95" hidden="false" customHeight="true" outlineLevel="0" collapsed="false">
      <c r="A14" s="298"/>
      <c r="B14" s="299"/>
      <c r="C14" s="300" t="s">
        <v>258</v>
      </c>
      <c r="D14" s="300"/>
      <c r="E14" s="300"/>
      <c r="F14" s="301" t="n">
        <v>8291700</v>
      </c>
      <c r="G14" s="302" t="n">
        <v>8712900</v>
      </c>
      <c r="H14" s="303" t="n">
        <v>9336000</v>
      </c>
      <c r="I14" s="304" t="n">
        <v>9.88</v>
      </c>
      <c r="J14" s="296"/>
      <c r="K14" s="305" t="n">
        <v>10258000</v>
      </c>
    </row>
    <row r="15" s="306" customFormat="true" ht="16.95" hidden="false" customHeight="true" outlineLevel="0" collapsed="false">
      <c r="A15" s="298"/>
      <c r="B15" s="299"/>
      <c r="C15" s="300" t="s">
        <v>259</v>
      </c>
      <c r="D15" s="300"/>
      <c r="E15" s="300"/>
      <c r="F15" s="301" t="n">
        <v>1976000</v>
      </c>
      <c r="G15" s="302" t="n">
        <v>1996800</v>
      </c>
      <c r="H15" s="303" t="n">
        <v>2359200</v>
      </c>
      <c r="I15" s="304" t="n">
        <v>6.61</v>
      </c>
      <c r="J15" s="296"/>
      <c r="K15" s="305" t="n">
        <v>2515200</v>
      </c>
    </row>
    <row r="16" s="306" customFormat="true" ht="16.95" hidden="false" customHeight="true" outlineLevel="0" collapsed="false">
      <c r="A16" s="298"/>
      <c r="B16" s="299"/>
      <c r="C16" s="300" t="s">
        <v>260</v>
      </c>
      <c r="D16" s="300"/>
      <c r="E16" s="300"/>
      <c r="F16" s="301" t="n">
        <v>22000</v>
      </c>
      <c r="G16" s="302" t="n">
        <v>24000</v>
      </c>
      <c r="H16" s="303" t="n">
        <v>30000</v>
      </c>
      <c r="I16" s="304" t="n">
        <v>0</v>
      </c>
      <c r="J16" s="296"/>
      <c r="K16" s="305" t="n">
        <v>30000</v>
      </c>
    </row>
    <row r="17" s="306" customFormat="true" ht="16.95" hidden="false" customHeight="true" outlineLevel="0" collapsed="false">
      <c r="A17" s="298"/>
      <c r="B17" s="299"/>
      <c r="C17" s="300" t="s">
        <v>261</v>
      </c>
      <c r="D17" s="300"/>
      <c r="E17" s="300"/>
      <c r="F17" s="301" t="n">
        <v>74901</v>
      </c>
      <c r="G17" s="308" t="n">
        <v>0</v>
      </c>
      <c r="H17" s="303" t="n">
        <v>390086</v>
      </c>
      <c r="I17" s="304" t="n">
        <v>-43.98</v>
      </c>
      <c r="J17" s="296"/>
      <c r="K17" s="305" t="n">
        <v>218516</v>
      </c>
    </row>
    <row r="18" s="306" customFormat="true" ht="16.95" hidden="false" customHeight="true" outlineLevel="0" collapsed="false">
      <c r="A18" s="298"/>
      <c r="B18" s="299"/>
      <c r="C18" s="300" t="s">
        <v>262</v>
      </c>
      <c r="D18" s="300"/>
      <c r="E18" s="300"/>
      <c r="F18" s="310"/>
      <c r="G18" s="310"/>
      <c r="H18" s="295"/>
      <c r="I18" s="290"/>
      <c r="J18" s="296"/>
      <c r="K18" s="297"/>
    </row>
    <row r="19" customFormat="false" ht="16.95" hidden="false" customHeight="true" outlineLevel="0" collapsed="false">
      <c r="A19" s="311"/>
      <c r="B19" s="312"/>
      <c r="C19" s="313"/>
      <c r="D19" s="314" t="s">
        <v>263</v>
      </c>
      <c r="E19" s="314"/>
      <c r="F19" s="307" t="n">
        <v>0</v>
      </c>
      <c r="G19" s="308" t="n">
        <v>0</v>
      </c>
      <c r="H19" s="315" t="n">
        <v>0</v>
      </c>
      <c r="I19" s="304" t="n">
        <v>100</v>
      </c>
      <c r="J19" s="296"/>
      <c r="K19" s="305" t="n">
        <v>470000</v>
      </c>
    </row>
    <row r="20" customFormat="false" ht="16.95" hidden="false" customHeight="true" outlineLevel="0" collapsed="false">
      <c r="A20" s="311"/>
      <c r="B20" s="312"/>
      <c r="C20" s="313"/>
      <c r="D20" s="300" t="s">
        <v>264</v>
      </c>
      <c r="E20" s="300"/>
      <c r="F20" s="307" t="n">
        <v>0</v>
      </c>
      <c r="G20" s="308" t="n">
        <v>0</v>
      </c>
      <c r="H20" s="303" t="n">
        <v>10000</v>
      </c>
      <c r="I20" s="304" t="n">
        <v>0</v>
      </c>
      <c r="J20" s="296"/>
      <c r="K20" s="305" t="n">
        <v>10000</v>
      </c>
    </row>
    <row r="21" customFormat="false" ht="16.95" hidden="false" customHeight="true" outlineLevel="0" collapsed="false">
      <c r="A21" s="311"/>
      <c r="B21" s="312"/>
      <c r="C21" s="313"/>
      <c r="D21" s="300" t="s">
        <v>257</v>
      </c>
      <c r="E21" s="300"/>
      <c r="F21" s="307" t="n">
        <v>0</v>
      </c>
      <c r="G21" s="308" t="n">
        <v>0</v>
      </c>
      <c r="H21" s="315" t="n">
        <v>0</v>
      </c>
      <c r="I21" s="304" t="n">
        <v>100</v>
      </c>
      <c r="J21" s="296"/>
      <c r="K21" s="305" t="n">
        <v>250000</v>
      </c>
    </row>
    <row r="22" customFormat="false" ht="16.95" hidden="false" customHeight="true" outlineLevel="0" collapsed="false">
      <c r="A22" s="311"/>
      <c r="B22" s="312"/>
      <c r="C22" s="313"/>
      <c r="D22" s="300" t="s">
        <v>265</v>
      </c>
      <c r="E22" s="300"/>
      <c r="F22" s="301" t="n">
        <v>2027</v>
      </c>
      <c r="G22" s="308" t="n">
        <v>0</v>
      </c>
      <c r="H22" s="315" t="n">
        <v>0</v>
      </c>
      <c r="I22" s="304" t="n">
        <v>0</v>
      </c>
      <c r="J22" s="296"/>
      <c r="K22" s="309" t="n">
        <v>0</v>
      </c>
    </row>
    <row r="23" customFormat="false" ht="16.95" hidden="false" customHeight="true" outlineLevel="0" collapsed="false">
      <c r="A23" s="311"/>
      <c r="B23" s="312"/>
      <c r="C23" s="312"/>
      <c r="D23" s="300" t="s">
        <v>266</v>
      </c>
      <c r="E23" s="300"/>
      <c r="F23" s="301" t="n">
        <v>94374</v>
      </c>
      <c r="G23" s="308" t="n">
        <v>0</v>
      </c>
      <c r="H23" s="303" t="n">
        <v>110160</v>
      </c>
      <c r="I23" s="304" t="n">
        <v>8.93</v>
      </c>
      <c r="J23" s="296"/>
      <c r="K23" s="305" t="n">
        <v>120000</v>
      </c>
    </row>
    <row r="24" customFormat="false" ht="16.95" hidden="false" customHeight="true" outlineLevel="0" collapsed="false">
      <c r="A24" s="311"/>
      <c r="B24" s="312"/>
      <c r="C24" s="300" t="s">
        <v>267</v>
      </c>
      <c r="D24" s="300"/>
      <c r="E24" s="300"/>
      <c r="F24" s="301" t="n">
        <v>215000</v>
      </c>
      <c r="G24" s="302" t="n">
        <v>225000</v>
      </c>
      <c r="H24" s="303" t="n">
        <v>460000</v>
      </c>
      <c r="I24" s="304" t="n">
        <v>-100</v>
      </c>
      <c r="J24" s="316"/>
      <c r="K24" s="309" t="n">
        <v>0</v>
      </c>
    </row>
    <row r="25" customFormat="false" ht="19.05" hidden="false" customHeight="true" outlineLevel="0" collapsed="false">
      <c r="A25" s="317" t="s">
        <v>268</v>
      </c>
      <c r="B25" s="317"/>
      <c r="C25" s="317"/>
      <c r="D25" s="317"/>
      <c r="E25" s="317"/>
      <c r="F25" s="318" t="n">
        <f aca="false">SUM(F11:F24)</f>
        <v>10716961</v>
      </c>
      <c r="G25" s="318" t="n">
        <f aca="false">SUM(G11:G24)</f>
        <v>11001594</v>
      </c>
      <c r="H25" s="319" t="n">
        <f aca="false">SUM(H11:H24)</f>
        <v>13018646</v>
      </c>
      <c r="I25" s="290"/>
      <c r="J25" s="316"/>
      <c r="K25" s="320" t="n">
        <f aca="false">SUM(K11:K24)</f>
        <v>13946716</v>
      </c>
    </row>
    <row r="26" customFormat="false" ht="19.05" hidden="false" customHeight="true" outlineLevel="0" collapsed="false">
      <c r="A26" s="317" t="s">
        <v>268</v>
      </c>
      <c r="B26" s="317"/>
      <c r="C26" s="317"/>
      <c r="D26" s="317"/>
      <c r="E26" s="317"/>
      <c r="F26" s="318" t="n">
        <f aca="false">+F25</f>
        <v>10716961</v>
      </c>
      <c r="G26" s="318" t="n">
        <f aca="false">+G25</f>
        <v>11001594</v>
      </c>
      <c r="H26" s="318" t="n">
        <f aca="false">+H25</f>
        <v>13018646</v>
      </c>
      <c r="I26" s="318" t="n">
        <f aca="false">+I25</f>
        <v>0</v>
      </c>
      <c r="J26" s="318" t="n">
        <f aca="false">+J25</f>
        <v>0</v>
      </c>
      <c r="K26" s="318" t="n">
        <f aca="false">+K25</f>
        <v>13946716</v>
      </c>
    </row>
    <row r="27" customFormat="false" ht="19.05" hidden="false" customHeight="true" outlineLevel="0" collapsed="false">
      <c r="A27" s="317" t="s">
        <v>268</v>
      </c>
      <c r="B27" s="317"/>
      <c r="C27" s="317"/>
      <c r="D27" s="317"/>
      <c r="E27" s="317"/>
      <c r="F27" s="318" t="n">
        <f aca="false">+F26</f>
        <v>10716961</v>
      </c>
      <c r="G27" s="318" t="n">
        <f aca="false">+G26</f>
        <v>11001594</v>
      </c>
      <c r="H27" s="318" t="n">
        <f aca="false">+H26</f>
        <v>13018646</v>
      </c>
      <c r="I27" s="318" t="n">
        <f aca="false">+I26</f>
        <v>0</v>
      </c>
      <c r="J27" s="318" t="n">
        <f aca="false">+J26</f>
        <v>0</v>
      </c>
      <c r="K27" s="318" t="n">
        <f aca="false">+K26</f>
        <v>13946716</v>
      </c>
    </row>
    <row r="28" customFormat="false" ht="19.05" hidden="false" customHeight="true" outlineLevel="0" collapsed="false">
      <c r="A28" s="317" t="s">
        <v>269</v>
      </c>
      <c r="B28" s="317"/>
      <c r="C28" s="317"/>
      <c r="D28" s="317"/>
      <c r="E28" s="317"/>
      <c r="F28" s="318" t="n">
        <f aca="false">+F27</f>
        <v>10716961</v>
      </c>
      <c r="G28" s="318" t="n">
        <f aca="false">+G27</f>
        <v>11001594</v>
      </c>
      <c r="H28" s="318" t="n">
        <f aca="false">+H27</f>
        <v>13018646</v>
      </c>
      <c r="I28" s="318" t="n">
        <f aca="false">+I27</f>
        <v>0</v>
      </c>
      <c r="J28" s="318" t="n">
        <f aca="false">+J27</f>
        <v>0</v>
      </c>
      <c r="K28" s="318" t="n">
        <f aca="false">+K27</f>
        <v>13946716</v>
      </c>
    </row>
    <row r="29" customFormat="false" ht="19.05" hidden="false" customHeight="true" outlineLevel="0" collapsed="false">
      <c r="A29" s="282" t="s">
        <v>96</v>
      </c>
      <c r="B29" s="282"/>
      <c r="C29" s="282"/>
      <c r="D29" s="282"/>
      <c r="E29" s="282"/>
      <c r="F29" s="283"/>
      <c r="G29" s="284"/>
      <c r="H29" s="283"/>
      <c r="I29" s="285"/>
      <c r="J29" s="321"/>
      <c r="K29" s="287"/>
    </row>
    <row r="30" customFormat="false" ht="19.05" hidden="false" customHeight="true" outlineLevel="0" collapsed="false">
      <c r="A30" s="282" t="s">
        <v>114</v>
      </c>
      <c r="B30" s="282"/>
      <c r="C30" s="282"/>
      <c r="D30" s="282"/>
      <c r="E30" s="282"/>
      <c r="F30" s="283"/>
      <c r="G30" s="289"/>
      <c r="H30" s="283"/>
      <c r="I30" s="290"/>
      <c r="J30" s="291"/>
      <c r="K30" s="287"/>
    </row>
    <row r="31" customFormat="false" ht="19.05" hidden="false" customHeight="true" outlineLevel="0" collapsed="false">
      <c r="A31" s="292"/>
      <c r="B31" s="293" t="s">
        <v>58</v>
      </c>
      <c r="C31" s="293"/>
      <c r="D31" s="293"/>
      <c r="E31" s="293"/>
      <c r="F31" s="283"/>
      <c r="G31" s="289"/>
      <c r="H31" s="283"/>
      <c r="I31" s="290"/>
      <c r="J31" s="291"/>
      <c r="K31" s="287"/>
    </row>
    <row r="32" customFormat="false" ht="19.05" hidden="false" customHeight="true" outlineLevel="0" collapsed="false">
      <c r="A32" s="292"/>
      <c r="B32" s="293" t="s">
        <v>270</v>
      </c>
      <c r="C32" s="293"/>
      <c r="D32" s="293"/>
      <c r="E32" s="293"/>
      <c r="F32" s="294"/>
      <c r="G32" s="295"/>
      <c r="H32" s="295"/>
      <c r="I32" s="290"/>
      <c r="J32" s="296" t="s">
        <v>171</v>
      </c>
      <c r="K32" s="297"/>
    </row>
    <row r="33" customFormat="false" ht="16.95" hidden="false" customHeight="true" outlineLevel="0" collapsed="false">
      <c r="A33" s="311"/>
      <c r="B33" s="312"/>
      <c r="C33" s="300" t="s">
        <v>271</v>
      </c>
      <c r="D33" s="300"/>
      <c r="E33" s="300"/>
      <c r="F33" s="301" t="n">
        <v>514080</v>
      </c>
      <c r="G33" s="302" t="n">
        <v>514080</v>
      </c>
      <c r="H33" s="303" t="n">
        <v>514080</v>
      </c>
      <c r="I33" s="304" t="n">
        <v>-100</v>
      </c>
      <c r="J33" s="296" t="s">
        <v>171</v>
      </c>
      <c r="K33" s="309" t="n">
        <v>0</v>
      </c>
    </row>
    <row r="34" customFormat="false" ht="16.95" hidden="false" customHeight="true" outlineLevel="0" collapsed="false">
      <c r="A34" s="311"/>
      <c r="B34" s="312"/>
      <c r="C34" s="300" t="s">
        <v>272</v>
      </c>
      <c r="D34" s="300"/>
      <c r="E34" s="300"/>
      <c r="F34" s="307" t="n">
        <v>0</v>
      </c>
      <c r="G34" s="308" t="n">
        <v>0</v>
      </c>
      <c r="H34" s="315" t="n">
        <v>0</v>
      </c>
      <c r="I34" s="304" t="n">
        <v>100</v>
      </c>
      <c r="J34" s="296"/>
      <c r="K34" s="305" t="n">
        <v>514080</v>
      </c>
    </row>
    <row r="35" customFormat="false" ht="16.95" hidden="false" customHeight="true" outlineLevel="0" collapsed="false">
      <c r="A35" s="311"/>
      <c r="B35" s="312"/>
      <c r="C35" s="300" t="s">
        <v>273</v>
      </c>
      <c r="D35" s="300"/>
      <c r="E35" s="300"/>
      <c r="F35" s="301" t="n">
        <v>42120</v>
      </c>
      <c r="G35" s="302" t="n">
        <v>42120</v>
      </c>
      <c r="H35" s="303" t="n">
        <v>42120</v>
      </c>
      <c r="I35" s="304" t="n">
        <v>0</v>
      </c>
      <c r="J35" s="296"/>
      <c r="K35" s="305" t="n">
        <v>42120</v>
      </c>
    </row>
    <row r="36" customFormat="false" ht="16.95" hidden="false" customHeight="true" outlineLevel="0" collapsed="false">
      <c r="A36" s="311"/>
      <c r="B36" s="312"/>
      <c r="C36" s="300" t="s">
        <v>274</v>
      </c>
      <c r="D36" s="300"/>
      <c r="E36" s="300"/>
      <c r="F36" s="301" t="n">
        <v>42120</v>
      </c>
      <c r="G36" s="302" t="n">
        <v>42120</v>
      </c>
      <c r="H36" s="303" t="n">
        <v>42120</v>
      </c>
      <c r="I36" s="304" t="n">
        <v>0</v>
      </c>
      <c r="J36" s="296" t="s">
        <v>171</v>
      </c>
      <c r="K36" s="305" t="n">
        <v>42120</v>
      </c>
    </row>
    <row r="37" customFormat="false" ht="32.4" hidden="false" customHeight="true" outlineLevel="0" collapsed="false">
      <c r="A37" s="311"/>
      <c r="B37" s="312"/>
      <c r="C37" s="314" t="s">
        <v>275</v>
      </c>
      <c r="D37" s="314"/>
      <c r="E37" s="314"/>
      <c r="F37" s="322" t="n">
        <v>86400</v>
      </c>
      <c r="G37" s="323" t="n">
        <v>86400</v>
      </c>
      <c r="H37" s="324" t="n">
        <v>86400</v>
      </c>
      <c r="I37" s="325" t="n">
        <v>0</v>
      </c>
      <c r="J37" s="326" t="s">
        <v>171</v>
      </c>
      <c r="K37" s="327" t="n">
        <v>86400</v>
      </c>
    </row>
    <row r="38" customFormat="false" ht="31.2" hidden="false" customHeight="true" outlineLevel="0" collapsed="false">
      <c r="A38" s="311"/>
      <c r="B38" s="312"/>
      <c r="C38" s="314" t="s">
        <v>276</v>
      </c>
      <c r="D38" s="314"/>
      <c r="E38" s="314"/>
      <c r="F38" s="322" t="n">
        <v>1281600</v>
      </c>
      <c r="G38" s="323" t="n">
        <v>1281600</v>
      </c>
      <c r="H38" s="324" t="n">
        <v>1368000</v>
      </c>
      <c r="I38" s="325" t="n">
        <v>-18.95</v>
      </c>
      <c r="J38" s="326" t="s">
        <v>171</v>
      </c>
      <c r="K38" s="327" t="n">
        <v>1108800</v>
      </c>
    </row>
    <row r="39" customFormat="false" ht="19.05" hidden="false" customHeight="true" outlineLevel="0" collapsed="false">
      <c r="A39" s="317" t="s">
        <v>277</v>
      </c>
      <c r="B39" s="317"/>
      <c r="C39" s="317"/>
      <c r="D39" s="317"/>
      <c r="E39" s="317"/>
      <c r="F39" s="328" t="n">
        <v>1966320</v>
      </c>
      <c r="G39" s="329" t="n">
        <v>1966320</v>
      </c>
      <c r="H39" s="330" t="n">
        <v>2052720</v>
      </c>
      <c r="I39" s="290"/>
      <c r="J39" s="316"/>
      <c r="K39" s="331" t="n">
        <v>1793520</v>
      </c>
    </row>
    <row r="40" customFormat="false" ht="19.05" hidden="false" customHeight="true" outlineLevel="0" collapsed="false">
      <c r="A40" s="292"/>
      <c r="B40" s="293" t="s">
        <v>278</v>
      </c>
      <c r="C40" s="293"/>
      <c r="D40" s="293"/>
      <c r="E40" s="293"/>
      <c r="F40" s="294"/>
      <c r="G40" s="295"/>
      <c r="H40" s="295"/>
      <c r="I40" s="332"/>
      <c r="J40" s="296"/>
      <c r="K40" s="333"/>
    </row>
    <row r="41" customFormat="false" ht="16.95" hidden="false" customHeight="true" outlineLevel="0" collapsed="false">
      <c r="A41" s="311"/>
      <c r="B41" s="312"/>
      <c r="C41" s="300" t="s">
        <v>279</v>
      </c>
      <c r="D41" s="300"/>
      <c r="E41" s="300"/>
      <c r="F41" s="301" t="n">
        <v>2646080</v>
      </c>
      <c r="G41" s="302" t="n">
        <v>2977860</v>
      </c>
      <c r="H41" s="303" t="n">
        <v>3210400</v>
      </c>
      <c r="I41" s="304" t="n">
        <v>-17.21</v>
      </c>
      <c r="J41" s="296"/>
      <c r="K41" s="305" t="n">
        <v>2657900</v>
      </c>
    </row>
    <row r="42" customFormat="false" ht="16.8" hidden="false" customHeight="true" outlineLevel="0" collapsed="false">
      <c r="A42" s="275"/>
      <c r="B42" s="275"/>
      <c r="C42" s="275"/>
      <c r="D42" s="275"/>
      <c r="E42" s="275"/>
      <c r="F42" s="276" t="s">
        <v>249</v>
      </c>
      <c r="G42" s="276"/>
      <c r="H42" s="277" t="s">
        <v>163</v>
      </c>
      <c r="I42" s="277"/>
      <c r="J42" s="277"/>
      <c r="K42" s="277"/>
    </row>
    <row r="43" customFormat="false" ht="12.6" hidden="false" customHeight="true" outlineLevel="0" collapsed="false">
      <c r="A43" s="278"/>
      <c r="B43" s="278"/>
      <c r="C43" s="278"/>
      <c r="D43" s="278"/>
      <c r="E43" s="278"/>
      <c r="F43" s="279" t="s">
        <v>250</v>
      </c>
      <c r="G43" s="280" t="s">
        <v>251</v>
      </c>
      <c r="H43" s="279" t="s">
        <v>252</v>
      </c>
      <c r="I43" s="281" t="s">
        <v>253</v>
      </c>
      <c r="J43" s="281"/>
      <c r="K43" s="276" t="s">
        <v>254</v>
      </c>
    </row>
    <row r="44" customFormat="false" ht="16.95" hidden="false" customHeight="true" outlineLevel="0" collapsed="false">
      <c r="A44" s="311"/>
      <c r="B44" s="312"/>
      <c r="C44" s="300" t="s">
        <v>280</v>
      </c>
      <c r="D44" s="300"/>
      <c r="E44" s="300"/>
      <c r="F44" s="301" t="n">
        <v>51100</v>
      </c>
      <c r="G44" s="302" t="n">
        <v>23880</v>
      </c>
      <c r="H44" s="302" t="n">
        <v>25000</v>
      </c>
      <c r="I44" s="334" t="n">
        <v>92</v>
      </c>
      <c r="J44" s="335"/>
      <c r="K44" s="305" t="n">
        <v>48000</v>
      </c>
    </row>
    <row r="45" customFormat="false" ht="18" hidden="false" customHeight="true" outlineLevel="0" collapsed="false">
      <c r="A45" s="311"/>
      <c r="B45" s="312"/>
      <c r="C45" s="300" t="s">
        <v>281</v>
      </c>
      <c r="D45" s="300"/>
      <c r="E45" s="300"/>
      <c r="F45" s="301" t="n">
        <v>231000</v>
      </c>
      <c r="G45" s="302" t="n">
        <v>252000</v>
      </c>
      <c r="H45" s="302" t="n">
        <v>252000</v>
      </c>
      <c r="I45" s="334" t="n">
        <v>0</v>
      </c>
      <c r="J45" s="335"/>
      <c r="K45" s="305" t="n">
        <v>252000</v>
      </c>
    </row>
    <row r="46" customFormat="false" ht="18" hidden="false" customHeight="true" outlineLevel="0" collapsed="false">
      <c r="A46" s="311"/>
      <c r="B46" s="312"/>
      <c r="C46" s="300" t="s">
        <v>282</v>
      </c>
      <c r="D46" s="300"/>
      <c r="E46" s="300"/>
      <c r="F46" s="301" t="n">
        <v>108000</v>
      </c>
      <c r="G46" s="302" t="n">
        <v>108000</v>
      </c>
      <c r="H46" s="302" t="n">
        <v>220800</v>
      </c>
      <c r="I46" s="334" t="n">
        <v>0</v>
      </c>
      <c r="J46" s="335"/>
      <c r="K46" s="305" t="n">
        <v>220800</v>
      </c>
    </row>
    <row r="47" customFormat="false" ht="18" hidden="false" customHeight="true" outlineLevel="0" collapsed="false">
      <c r="A47" s="311"/>
      <c r="B47" s="312"/>
      <c r="C47" s="300" t="s">
        <v>283</v>
      </c>
      <c r="D47" s="300"/>
      <c r="E47" s="300"/>
      <c r="F47" s="301" t="n">
        <v>12000</v>
      </c>
      <c r="G47" s="302" t="n">
        <v>12000</v>
      </c>
      <c r="H47" s="302" t="n">
        <v>36000</v>
      </c>
      <c r="I47" s="334" t="n">
        <v>0</v>
      </c>
      <c r="J47" s="336"/>
      <c r="K47" s="305" t="n">
        <v>36000</v>
      </c>
    </row>
    <row r="48" customFormat="false" ht="19.05" hidden="false" customHeight="true" outlineLevel="0" collapsed="false">
      <c r="A48" s="317" t="s">
        <v>284</v>
      </c>
      <c r="B48" s="317"/>
      <c r="C48" s="317"/>
      <c r="D48" s="317"/>
      <c r="E48" s="317"/>
      <c r="F48" s="328" t="n">
        <v>3048180</v>
      </c>
      <c r="G48" s="329" t="n">
        <v>3373740</v>
      </c>
      <c r="H48" s="329" t="n">
        <v>3744200</v>
      </c>
      <c r="I48" s="337"/>
      <c r="J48" s="336"/>
      <c r="K48" s="331" t="n">
        <v>3214700</v>
      </c>
    </row>
    <row r="49" customFormat="false" ht="19.05" hidden="false" customHeight="true" outlineLevel="0" collapsed="false">
      <c r="A49" s="317" t="s">
        <v>285</v>
      </c>
      <c r="B49" s="317"/>
      <c r="C49" s="317"/>
      <c r="D49" s="317"/>
      <c r="E49" s="317"/>
      <c r="F49" s="328" t="n">
        <v>5014500</v>
      </c>
      <c r="G49" s="329" t="n">
        <v>5340060</v>
      </c>
      <c r="H49" s="329" t="n">
        <v>5796920</v>
      </c>
      <c r="I49" s="338"/>
      <c r="J49" s="339"/>
      <c r="K49" s="331" t="n">
        <v>5008220</v>
      </c>
    </row>
    <row r="50" customFormat="false" ht="19.05" hidden="false" customHeight="true" outlineLevel="0" collapsed="false">
      <c r="A50" s="292"/>
      <c r="B50" s="293" t="s">
        <v>59</v>
      </c>
      <c r="C50" s="293"/>
      <c r="D50" s="293"/>
      <c r="E50" s="293"/>
      <c r="F50" s="283"/>
      <c r="G50" s="289"/>
      <c r="H50" s="283"/>
      <c r="I50" s="338"/>
      <c r="J50" s="339"/>
      <c r="K50" s="287"/>
    </row>
    <row r="51" customFormat="false" ht="19.05" hidden="false" customHeight="true" outlineLevel="0" collapsed="false">
      <c r="A51" s="292"/>
      <c r="B51" s="293" t="s">
        <v>286</v>
      </c>
      <c r="C51" s="293"/>
      <c r="D51" s="293"/>
      <c r="E51" s="293"/>
      <c r="F51" s="294"/>
      <c r="G51" s="295"/>
      <c r="H51" s="340"/>
      <c r="I51" s="338"/>
      <c r="J51" s="335"/>
      <c r="K51" s="333"/>
    </row>
    <row r="52" customFormat="false" ht="16.95" hidden="false" customHeight="true" outlineLevel="0" collapsed="false">
      <c r="A52" s="311"/>
      <c r="B52" s="312"/>
      <c r="C52" s="341" t="s">
        <v>287</v>
      </c>
      <c r="D52" s="341"/>
      <c r="E52" s="341"/>
      <c r="F52" s="307" t="n">
        <v>0</v>
      </c>
      <c r="G52" s="302" t="n">
        <v>44450</v>
      </c>
      <c r="H52" s="302" t="n">
        <v>20000</v>
      </c>
      <c r="I52" s="342" t="n">
        <v>2272.5</v>
      </c>
      <c r="J52" s="335"/>
      <c r="K52" s="305" t="n">
        <v>474500</v>
      </c>
    </row>
    <row r="53" customFormat="false" ht="16.95" hidden="false" customHeight="true" outlineLevel="0" collapsed="false">
      <c r="A53" s="311"/>
      <c r="B53" s="312"/>
      <c r="C53" s="341" t="s">
        <v>288</v>
      </c>
      <c r="D53" s="341"/>
      <c r="E53" s="341"/>
      <c r="F53" s="307" t="n">
        <v>0</v>
      </c>
      <c r="G53" s="308" t="n">
        <v>0</v>
      </c>
      <c r="H53" s="302" t="n">
        <v>5000</v>
      </c>
      <c r="I53" s="334" t="n">
        <v>0</v>
      </c>
      <c r="J53" s="335"/>
      <c r="K53" s="305" t="n">
        <v>5000</v>
      </c>
    </row>
    <row r="54" customFormat="false" ht="16.95" hidden="false" customHeight="true" outlineLevel="0" collapsed="false">
      <c r="A54" s="311"/>
      <c r="B54" s="312"/>
      <c r="C54" s="341" t="s">
        <v>289</v>
      </c>
      <c r="D54" s="341"/>
      <c r="E54" s="341"/>
      <c r="F54" s="301" t="n">
        <v>81000</v>
      </c>
      <c r="G54" s="302" t="n">
        <v>132000</v>
      </c>
      <c r="H54" s="302" t="n">
        <v>132000</v>
      </c>
      <c r="I54" s="334" t="n">
        <v>0</v>
      </c>
      <c r="J54" s="335"/>
      <c r="K54" s="305" t="n">
        <v>132000</v>
      </c>
    </row>
    <row r="55" customFormat="false" ht="16.95" hidden="false" customHeight="true" outlineLevel="0" collapsed="false">
      <c r="A55" s="311"/>
      <c r="B55" s="312"/>
      <c r="C55" s="341" t="s">
        <v>290</v>
      </c>
      <c r="D55" s="341"/>
      <c r="E55" s="341"/>
      <c r="F55" s="307"/>
      <c r="G55" s="308"/>
      <c r="H55" s="308"/>
      <c r="I55" s="334"/>
      <c r="J55" s="336"/>
      <c r="K55" s="309"/>
    </row>
    <row r="56" customFormat="false" ht="16.95" hidden="false" customHeight="true" outlineLevel="0" collapsed="false">
      <c r="A56" s="311"/>
      <c r="B56" s="312"/>
      <c r="C56" s="343"/>
      <c r="D56" s="300" t="s">
        <v>291</v>
      </c>
      <c r="E56" s="300"/>
      <c r="F56" s="307" t="n">
        <v>0</v>
      </c>
      <c r="G56" s="308" t="n">
        <v>0</v>
      </c>
      <c r="H56" s="308" t="n">
        <v>0</v>
      </c>
      <c r="I56" s="334" t="n">
        <v>100</v>
      </c>
      <c r="J56" s="336"/>
      <c r="K56" s="305" t="n">
        <v>50000</v>
      </c>
    </row>
    <row r="57" customFormat="false" ht="19.05" hidden="false" customHeight="true" outlineLevel="0" collapsed="false">
      <c r="A57" s="317" t="s">
        <v>292</v>
      </c>
      <c r="B57" s="317"/>
      <c r="C57" s="317"/>
      <c r="D57" s="317"/>
      <c r="E57" s="317"/>
      <c r="F57" s="344" t="n">
        <v>88250</v>
      </c>
      <c r="G57" s="345" t="n">
        <v>187200</v>
      </c>
      <c r="H57" s="345" t="n">
        <v>206840</v>
      </c>
      <c r="I57" s="338"/>
      <c r="J57" s="339"/>
      <c r="K57" s="331" t="n">
        <v>661500</v>
      </c>
    </row>
    <row r="58" customFormat="false" ht="19.05" hidden="false" customHeight="true" outlineLevel="0" collapsed="false">
      <c r="A58" s="292"/>
      <c r="B58" s="293" t="s">
        <v>293</v>
      </c>
      <c r="C58" s="293"/>
      <c r="D58" s="293"/>
      <c r="E58" s="293"/>
      <c r="F58" s="294"/>
      <c r="G58" s="310"/>
      <c r="H58" s="310"/>
      <c r="I58" s="338"/>
      <c r="J58" s="335"/>
      <c r="K58" s="346"/>
    </row>
    <row r="59" customFormat="false" ht="18" hidden="false" customHeight="true" outlineLevel="0" collapsed="false">
      <c r="A59" s="311"/>
      <c r="B59" s="312"/>
      <c r="C59" s="347" t="s">
        <v>294</v>
      </c>
      <c r="D59" s="347"/>
      <c r="E59" s="347"/>
      <c r="F59" s="310"/>
      <c r="G59" s="348"/>
      <c r="H59" s="295"/>
      <c r="I59" s="334"/>
      <c r="J59" s="335"/>
      <c r="K59" s="333"/>
    </row>
    <row r="60" customFormat="false" ht="18" hidden="false" customHeight="true" outlineLevel="0" collapsed="false">
      <c r="A60" s="311"/>
      <c r="B60" s="312"/>
      <c r="C60" s="343"/>
      <c r="D60" s="341" t="s">
        <v>294</v>
      </c>
      <c r="E60" s="341"/>
      <c r="F60" s="301" t="n">
        <v>139865</v>
      </c>
      <c r="G60" s="302" t="n">
        <v>140450</v>
      </c>
      <c r="H60" s="302" t="n">
        <v>701500</v>
      </c>
      <c r="I60" s="349"/>
      <c r="J60" s="350"/>
      <c r="K60" s="305" t="n">
        <v>701500</v>
      </c>
    </row>
    <row r="61" customFormat="false" ht="18" hidden="false" customHeight="true" outlineLevel="0" collapsed="false">
      <c r="A61" s="311"/>
      <c r="B61" s="312"/>
      <c r="C61" s="341" t="s">
        <v>295</v>
      </c>
      <c r="D61" s="341"/>
      <c r="E61" s="341"/>
      <c r="F61" s="301" t="n">
        <v>98145</v>
      </c>
      <c r="G61" s="302" t="n">
        <v>4960</v>
      </c>
      <c r="H61" s="302" t="n">
        <v>220000</v>
      </c>
      <c r="I61" s="338"/>
      <c r="J61" s="335"/>
      <c r="K61" s="305" t="n">
        <v>220000</v>
      </c>
    </row>
    <row r="62" customFormat="false" ht="18" hidden="false" customHeight="true" outlineLevel="0" collapsed="false">
      <c r="A62" s="311"/>
      <c r="B62" s="312"/>
      <c r="C62" s="347" t="s">
        <v>296</v>
      </c>
      <c r="D62" s="347"/>
      <c r="E62" s="347"/>
      <c r="F62" s="310"/>
      <c r="G62" s="310"/>
      <c r="H62" s="340"/>
      <c r="I62" s="338"/>
      <c r="J62" s="335"/>
      <c r="K62" s="333"/>
    </row>
    <row r="63" customFormat="false" ht="34.2" hidden="false" customHeight="true" outlineLevel="0" collapsed="false">
      <c r="A63" s="351"/>
      <c r="B63" s="343"/>
      <c r="C63" s="343"/>
      <c r="D63" s="341" t="s">
        <v>297</v>
      </c>
      <c r="E63" s="341"/>
      <c r="F63" s="307" t="n">
        <v>0</v>
      </c>
      <c r="G63" s="308" t="n">
        <v>0</v>
      </c>
      <c r="H63" s="302" t="n">
        <v>20000</v>
      </c>
      <c r="I63" s="334" t="n">
        <v>0</v>
      </c>
      <c r="J63" s="335"/>
      <c r="K63" s="305" t="n">
        <v>20000</v>
      </c>
    </row>
    <row r="64" customFormat="false" ht="18" hidden="false" customHeight="true" outlineLevel="0" collapsed="false">
      <c r="A64" s="351"/>
      <c r="B64" s="343"/>
      <c r="C64" s="343"/>
      <c r="D64" s="341" t="s">
        <v>298</v>
      </c>
      <c r="E64" s="341"/>
      <c r="F64" s="301" t="n">
        <v>14855</v>
      </c>
      <c r="G64" s="302" t="n">
        <v>16765</v>
      </c>
      <c r="H64" s="302" t="n">
        <v>50000</v>
      </c>
      <c r="I64" s="338"/>
      <c r="J64" s="335"/>
      <c r="K64" s="305" t="n">
        <v>50000</v>
      </c>
    </row>
    <row r="65" customFormat="false" ht="18" hidden="false" customHeight="true" outlineLevel="0" collapsed="false">
      <c r="A65" s="351"/>
      <c r="B65" s="343"/>
      <c r="C65" s="343"/>
      <c r="D65" s="341" t="s">
        <v>299</v>
      </c>
      <c r="E65" s="341"/>
      <c r="F65" s="301" t="n">
        <v>4085.26</v>
      </c>
      <c r="G65" s="308" t="n">
        <v>0</v>
      </c>
      <c r="H65" s="302" t="n">
        <v>10000</v>
      </c>
      <c r="I65" s="338"/>
      <c r="J65" s="335"/>
      <c r="K65" s="305" t="n">
        <v>10000</v>
      </c>
    </row>
    <row r="66" customFormat="false" ht="16.95" hidden="false" customHeight="true" outlineLevel="0" collapsed="false">
      <c r="A66" s="351"/>
      <c r="B66" s="343"/>
      <c r="C66" s="343"/>
      <c r="D66" s="341" t="s">
        <v>300</v>
      </c>
      <c r="E66" s="341"/>
      <c r="F66" s="301" t="n">
        <v>87400</v>
      </c>
      <c r="G66" s="308" t="n">
        <v>0</v>
      </c>
      <c r="H66" s="302" t="n">
        <v>700000</v>
      </c>
      <c r="I66" s="338"/>
      <c r="J66" s="335"/>
      <c r="K66" s="305" t="n">
        <v>205000</v>
      </c>
    </row>
    <row r="67" customFormat="false" ht="32.4" hidden="false" customHeight="true" outlineLevel="0" collapsed="false">
      <c r="A67" s="351"/>
      <c r="B67" s="343"/>
      <c r="C67" s="343"/>
      <c r="D67" s="341" t="s">
        <v>301</v>
      </c>
      <c r="E67" s="341"/>
      <c r="F67" s="301" t="n">
        <v>3000</v>
      </c>
      <c r="G67" s="302" t="n">
        <v>1000</v>
      </c>
      <c r="H67" s="302" t="n">
        <v>5000</v>
      </c>
      <c r="I67" s="338"/>
      <c r="J67" s="335"/>
      <c r="K67" s="305" t="n">
        <v>5000</v>
      </c>
    </row>
    <row r="68" customFormat="false" ht="18" hidden="false" customHeight="true" outlineLevel="0" collapsed="false">
      <c r="A68" s="351"/>
      <c r="B68" s="343"/>
      <c r="C68" s="343"/>
      <c r="D68" s="341" t="s">
        <v>302</v>
      </c>
      <c r="E68" s="341"/>
      <c r="F68" s="307" t="n">
        <v>0</v>
      </c>
      <c r="G68" s="308" t="n">
        <v>0</v>
      </c>
      <c r="H68" s="302" t="n">
        <v>30000</v>
      </c>
      <c r="I68" s="338"/>
      <c r="J68" s="335"/>
      <c r="K68" s="305" t="n">
        <v>30000</v>
      </c>
    </row>
    <row r="69" customFormat="false" ht="64.8" hidden="false" customHeight="true" outlineLevel="0" collapsed="false">
      <c r="A69" s="351"/>
      <c r="B69" s="343"/>
      <c r="C69" s="343"/>
      <c r="D69" s="341" t="s">
        <v>303</v>
      </c>
      <c r="E69" s="341"/>
      <c r="F69" s="301" t="n">
        <v>107740</v>
      </c>
      <c r="G69" s="308" t="n">
        <v>0</v>
      </c>
      <c r="H69" s="308" t="n">
        <v>0</v>
      </c>
      <c r="I69" s="338"/>
      <c r="J69" s="335"/>
      <c r="K69" s="309" t="n">
        <v>0</v>
      </c>
    </row>
    <row r="70" customFormat="false" ht="34.2" hidden="false" customHeight="true" outlineLevel="0" collapsed="false">
      <c r="A70" s="351"/>
      <c r="B70" s="343"/>
      <c r="C70" s="343"/>
      <c r="D70" s="341" t="s">
        <v>304</v>
      </c>
      <c r="E70" s="341"/>
      <c r="F70" s="307" t="n">
        <v>0</v>
      </c>
      <c r="G70" s="308" t="n">
        <v>0</v>
      </c>
      <c r="H70" s="308" t="n">
        <v>0</v>
      </c>
      <c r="I70" s="338"/>
      <c r="J70" s="335"/>
      <c r="K70" s="305" t="n">
        <v>138000</v>
      </c>
    </row>
    <row r="71" customFormat="false" ht="34.8" hidden="false" customHeight="true" outlineLevel="0" collapsed="false">
      <c r="A71" s="351"/>
      <c r="B71" s="343"/>
      <c r="C71" s="343"/>
      <c r="D71" s="341" t="s">
        <v>305</v>
      </c>
      <c r="E71" s="341"/>
      <c r="F71" s="307" t="n">
        <v>0</v>
      </c>
      <c r="G71" s="308" t="n">
        <v>0</v>
      </c>
      <c r="H71" s="302" t="n">
        <v>70800</v>
      </c>
      <c r="I71" s="338"/>
      <c r="J71" s="335"/>
      <c r="K71" s="305" t="n">
        <v>200000</v>
      </c>
    </row>
    <row r="72" customFormat="false" ht="18" hidden="false" customHeight="true" outlineLevel="0" collapsed="false">
      <c r="A72" s="351"/>
      <c r="B72" s="343"/>
      <c r="C72" s="341" t="s">
        <v>306</v>
      </c>
      <c r="D72" s="341"/>
      <c r="E72" s="341"/>
      <c r="F72" s="301" t="n">
        <v>47063.14</v>
      </c>
      <c r="G72" s="302" t="n">
        <v>56864.67</v>
      </c>
      <c r="H72" s="302" t="n">
        <v>100000</v>
      </c>
      <c r="I72" s="338"/>
      <c r="J72" s="336"/>
      <c r="K72" s="305" t="n">
        <v>100000</v>
      </c>
    </row>
    <row r="73" customFormat="false" ht="18.6" hidden="false" customHeight="true" outlineLevel="0" collapsed="false">
      <c r="A73" s="352" t="s">
        <v>307</v>
      </c>
      <c r="B73" s="352"/>
      <c r="C73" s="352"/>
      <c r="D73" s="352"/>
      <c r="E73" s="352"/>
      <c r="F73" s="344" t="n">
        <v>502153.4</v>
      </c>
      <c r="G73" s="345" t="n">
        <v>220039.67</v>
      </c>
      <c r="H73" s="345" t="n">
        <v>1907300</v>
      </c>
      <c r="I73" s="338"/>
      <c r="J73" s="339"/>
      <c r="K73" s="331" t="n">
        <v>1679500</v>
      </c>
    </row>
    <row r="74" customFormat="false" ht="19.05" hidden="false" customHeight="true" outlineLevel="0" collapsed="false">
      <c r="A74" s="353"/>
      <c r="B74" s="354" t="s">
        <v>308</v>
      </c>
      <c r="C74" s="354"/>
      <c r="D74" s="354"/>
      <c r="E74" s="354"/>
      <c r="F74" s="294"/>
      <c r="G74" s="294"/>
      <c r="H74" s="340"/>
      <c r="I74" s="338"/>
      <c r="J74" s="335"/>
      <c r="K74" s="333"/>
    </row>
    <row r="75" customFormat="false" ht="18" hidden="false" customHeight="true" outlineLevel="0" collapsed="false">
      <c r="A75" s="311"/>
      <c r="B75" s="312"/>
      <c r="C75" s="341" t="s">
        <v>309</v>
      </c>
      <c r="D75" s="341"/>
      <c r="E75" s="341"/>
      <c r="F75" s="301" t="n">
        <v>70325</v>
      </c>
      <c r="G75" s="302" t="n">
        <v>84995</v>
      </c>
      <c r="H75" s="302" t="n">
        <v>100000</v>
      </c>
      <c r="I75" s="338"/>
      <c r="J75" s="335"/>
      <c r="K75" s="305" t="n">
        <v>100000</v>
      </c>
    </row>
    <row r="76" customFormat="false" ht="18" hidden="false" customHeight="true" outlineLevel="0" collapsed="false">
      <c r="A76" s="311"/>
      <c r="B76" s="312"/>
      <c r="C76" s="341" t="s">
        <v>310</v>
      </c>
      <c r="D76" s="341"/>
      <c r="E76" s="341"/>
      <c r="F76" s="307" t="n">
        <v>0</v>
      </c>
      <c r="G76" s="308" t="n">
        <v>0</v>
      </c>
      <c r="H76" s="302" t="n">
        <v>5000</v>
      </c>
      <c r="I76" s="338"/>
      <c r="J76" s="335"/>
      <c r="K76" s="305" t="n">
        <v>5000</v>
      </c>
    </row>
    <row r="77" customFormat="false" ht="18" hidden="false" customHeight="true" outlineLevel="0" collapsed="false">
      <c r="A77" s="311"/>
      <c r="B77" s="312"/>
      <c r="C77" s="341" t="s">
        <v>311</v>
      </c>
      <c r="D77" s="341"/>
      <c r="E77" s="341"/>
      <c r="F77" s="301" t="n">
        <v>7766</v>
      </c>
      <c r="G77" s="302" t="n">
        <v>2110</v>
      </c>
      <c r="H77" s="302" t="n">
        <v>5000</v>
      </c>
      <c r="I77" s="338"/>
      <c r="J77" s="335"/>
      <c r="K77" s="305" t="n">
        <v>5000</v>
      </c>
    </row>
    <row r="78" customFormat="false" ht="16.8" hidden="false" customHeight="true" outlineLevel="0" collapsed="false">
      <c r="A78" s="275"/>
      <c r="B78" s="275"/>
      <c r="C78" s="275"/>
      <c r="D78" s="275"/>
      <c r="E78" s="275"/>
      <c r="F78" s="276" t="s">
        <v>249</v>
      </c>
      <c r="G78" s="276"/>
      <c r="H78" s="277" t="s">
        <v>163</v>
      </c>
      <c r="I78" s="277"/>
      <c r="J78" s="277"/>
      <c r="K78" s="277"/>
    </row>
    <row r="79" customFormat="false" ht="12.6" hidden="false" customHeight="true" outlineLevel="0" collapsed="false">
      <c r="A79" s="278"/>
      <c r="B79" s="278"/>
      <c r="C79" s="278"/>
      <c r="D79" s="278"/>
      <c r="E79" s="278"/>
      <c r="F79" s="279" t="s">
        <v>250</v>
      </c>
      <c r="G79" s="280" t="s">
        <v>251</v>
      </c>
      <c r="H79" s="279" t="s">
        <v>252</v>
      </c>
      <c r="I79" s="281" t="s">
        <v>253</v>
      </c>
      <c r="J79" s="281"/>
      <c r="K79" s="276" t="s">
        <v>254</v>
      </c>
    </row>
    <row r="80" customFormat="false" ht="16.95" hidden="false" customHeight="true" outlineLevel="0" collapsed="false">
      <c r="A80" s="311"/>
      <c r="B80" s="312"/>
      <c r="C80" s="341" t="s">
        <v>312</v>
      </c>
      <c r="D80" s="341"/>
      <c r="E80" s="341"/>
      <c r="F80" s="301" t="n">
        <v>1675</v>
      </c>
      <c r="G80" s="308" t="n">
        <v>0</v>
      </c>
      <c r="H80" s="302" t="n">
        <v>5000</v>
      </c>
      <c r="I80" s="338"/>
      <c r="J80" s="335"/>
      <c r="K80" s="305" t="n">
        <v>5000</v>
      </c>
    </row>
    <row r="81" customFormat="false" ht="16.95" hidden="false" customHeight="true" outlineLevel="0" collapsed="false">
      <c r="A81" s="311"/>
      <c r="B81" s="312"/>
      <c r="C81" s="341" t="s">
        <v>313</v>
      </c>
      <c r="D81" s="341"/>
      <c r="E81" s="341"/>
      <c r="F81" s="301" t="n">
        <v>2900</v>
      </c>
      <c r="G81" s="302" t="n">
        <v>2700</v>
      </c>
      <c r="H81" s="302" t="n">
        <v>50000</v>
      </c>
      <c r="I81" s="338"/>
      <c r="J81" s="335"/>
      <c r="K81" s="305" t="n">
        <v>50000</v>
      </c>
    </row>
    <row r="82" customFormat="false" ht="16.95" hidden="false" customHeight="true" outlineLevel="0" collapsed="false">
      <c r="A82" s="311"/>
      <c r="B82" s="312"/>
      <c r="C82" s="341" t="s">
        <v>314</v>
      </c>
      <c r="D82" s="341"/>
      <c r="E82" s="341"/>
      <c r="F82" s="301" t="n">
        <v>60040</v>
      </c>
      <c r="G82" s="302" t="n">
        <v>57210</v>
      </c>
      <c r="H82" s="302" t="n">
        <v>140000</v>
      </c>
      <c r="I82" s="338"/>
      <c r="J82" s="335"/>
      <c r="K82" s="305" t="n">
        <v>200000</v>
      </c>
    </row>
    <row r="83" customFormat="false" ht="16.95" hidden="false" customHeight="true" outlineLevel="0" collapsed="false">
      <c r="A83" s="311"/>
      <c r="B83" s="312"/>
      <c r="C83" s="341" t="s">
        <v>315</v>
      </c>
      <c r="D83" s="341"/>
      <c r="E83" s="341"/>
      <c r="F83" s="307" t="n">
        <v>800</v>
      </c>
      <c r="G83" s="308" t="n">
        <v>0</v>
      </c>
      <c r="H83" s="302" t="n">
        <v>5000</v>
      </c>
      <c r="I83" s="338"/>
      <c r="J83" s="335"/>
      <c r="K83" s="305" t="n">
        <v>5000</v>
      </c>
    </row>
    <row r="84" customFormat="false" ht="16.95" hidden="false" customHeight="true" outlineLevel="0" collapsed="false">
      <c r="A84" s="311"/>
      <c r="B84" s="312"/>
      <c r="C84" s="341" t="s">
        <v>316</v>
      </c>
      <c r="D84" s="341"/>
      <c r="E84" s="341"/>
      <c r="F84" s="301" t="n">
        <v>43900</v>
      </c>
      <c r="G84" s="302" t="n">
        <v>38380</v>
      </c>
      <c r="H84" s="302" t="n">
        <v>50000</v>
      </c>
      <c r="I84" s="355"/>
      <c r="J84" s="355"/>
      <c r="K84" s="305" t="n">
        <v>50000</v>
      </c>
    </row>
    <row r="85" customFormat="false" ht="16.95" hidden="false" customHeight="true" outlineLevel="0" collapsed="false">
      <c r="A85" s="311"/>
      <c r="B85" s="312"/>
      <c r="C85" s="341" t="s">
        <v>317</v>
      </c>
      <c r="D85" s="341"/>
      <c r="E85" s="341"/>
      <c r="F85" s="307" t="n">
        <v>0</v>
      </c>
      <c r="G85" s="308" t="n">
        <v>0</v>
      </c>
      <c r="H85" s="302" t="n">
        <v>5000</v>
      </c>
      <c r="I85" s="338"/>
      <c r="J85" s="336"/>
      <c r="K85" s="305" t="n">
        <v>5000</v>
      </c>
    </row>
    <row r="86" customFormat="false" ht="19.05" hidden="false" customHeight="true" outlineLevel="0" collapsed="false">
      <c r="A86" s="317" t="s">
        <v>318</v>
      </c>
      <c r="B86" s="317"/>
      <c r="C86" s="317"/>
      <c r="D86" s="317"/>
      <c r="E86" s="317"/>
      <c r="F86" s="344" t="n">
        <v>187406</v>
      </c>
      <c r="G86" s="345" t="n">
        <v>185395</v>
      </c>
      <c r="H86" s="345" t="n">
        <v>365000</v>
      </c>
      <c r="I86" s="338"/>
      <c r="J86" s="339"/>
      <c r="K86" s="331" t="n">
        <v>425000</v>
      </c>
    </row>
    <row r="87" customFormat="false" ht="19.05" hidden="false" customHeight="true" outlineLevel="0" collapsed="false">
      <c r="A87" s="292"/>
      <c r="B87" s="293" t="s">
        <v>319</v>
      </c>
      <c r="C87" s="293"/>
      <c r="D87" s="293"/>
      <c r="E87" s="293"/>
      <c r="F87" s="294"/>
      <c r="G87" s="294"/>
      <c r="H87" s="340"/>
      <c r="I87" s="338"/>
      <c r="J87" s="335"/>
      <c r="K87" s="333"/>
    </row>
    <row r="88" customFormat="false" ht="16.95" hidden="false" customHeight="true" outlineLevel="0" collapsed="false">
      <c r="A88" s="311"/>
      <c r="B88" s="312"/>
      <c r="C88" s="341" t="s">
        <v>320</v>
      </c>
      <c r="D88" s="341"/>
      <c r="E88" s="341"/>
      <c r="F88" s="301" t="n">
        <v>115501.99</v>
      </c>
      <c r="G88" s="302" t="n">
        <v>117714.09</v>
      </c>
      <c r="H88" s="302" t="n">
        <v>300000</v>
      </c>
      <c r="I88" s="338"/>
      <c r="J88" s="335"/>
      <c r="K88" s="305" t="n">
        <v>300000</v>
      </c>
    </row>
    <row r="89" customFormat="false" ht="16.95" hidden="false" customHeight="true" outlineLevel="0" collapsed="false">
      <c r="A89" s="311"/>
      <c r="B89" s="312"/>
      <c r="C89" s="341" t="s">
        <v>321</v>
      </c>
      <c r="D89" s="341"/>
      <c r="E89" s="341"/>
      <c r="F89" s="301" t="n">
        <v>7011.71</v>
      </c>
      <c r="G89" s="302" t="n">
        <v>7413.97</v>
      </c>
      <c r="H89" s="302" t="n">
        <v>10000</v>
      </c>
      <c r="I89" s="338"/>
      <c r="J89" s="335"/>
      <c r="K89" s="305" t="n">
        <v>10000</v>
      </c>
    </row>
    <row r="90" customFormat="false" ht="16.95" hidden="false" customHeight="true" outlineLevel="0" collapsed="false">
      <c r="A90" s="311"/>
      <c r="B90" s="312"/>
      <c r="C90" s="341" t="s">
        <v>322</v>
      </c>
      <c r="D90" s="341"/>
      <c r="E90" s="341"/>
      <c r="F90" s="301" t="n">
        <v>4379.27</v>
      </c>
      <c r="G90" s="302" t="n">
        <v>3802.87</v>
      </c>
      <c r="H90" s="302" t="n">
        <v>40000</v>
      </c>
      <c r="I90" s="338"/>
      <c r="J90" s="335"/>
      <c r="K90" s="305" t="n">
        <v>40000</v>
      </c>
    </row>
    <row r="91" customFormat="false" ht="16.95" hidden="false" customHeight="true" outlineLevel="0" collapsed="false">
      <c r="A91" s="311"/>
      <c r="B91" s="312"/>
      <c r="C91" s="341" t="s">
        <v>323</v>
      </c>
      <c r="D91" s="341"/>
      <c r="E91" s="341"/>
      <c r="F91" s="307" t="n">
        <v>0</v>
      </c>
      <c r="G91" s="308" t="n">
        <v>0</v>
      </c>
      <c r="H91" s="302" t="n">
        <v>1000</v>
      </c>
      <c r="I91" s="338"/>
      <c r="J91" s="335"/>
      <c r="K91" s="305" t="n">
        <v>1000</v>
      </c>
    </row>
    <row r="92" customFormat="false" ht="16.95" hidden="false" customHeight="true" outlineLevel="0" collapsed="false">
      <c r="A92" s="311"/>
      <c r="B92" s="312"/>
      <c r="C92" s="341" t="s">
        <v>324</v>
      </c>
      <c r="D92" s="341"/>
      <c r="E92" s="341"/>
      <c r="F92" s="301" t="n">
        <v>47379.6</v>
      </c>
      <c r="G92" s="302" t="n">
        <v>47379.6</v>
      </c>
      <c r="H92" s="302" t="n">
        <v>50000</v>
      </c>
      <c r="I92" s="338"/>
      <c r="J92" s="336"/>
      <c r="K92" s="305" t="n">
        <v>45000</v>
      </c>
    </row>
    <row r="93" customFormat="false" ht="16.95" hidden="false" customHeight="true" outlineLevel="0" collapsed="false">
      <c r="A93" s="311"/>
      <c r="B93" s="312"/>
      <c r="C93" s="341" t="s">
        <v>325</v>
      </c>
      <c r="D93" s="341"/>
      <c r="E93" s="341"/>
      <c r="F93" s="307" t="n">
        <v>0</v>
      </c>
      <c r="G93" s="308" t="n">
        <v>0</v>
      </c>
      <c r="H93" s="308" t="n">
        <v>0</v>
      </c>
      <c r="I93" s="338"/>
      <c r="J93" s="336"/>
      <c r="K93" s="305" t="n">
        <v>5000</v>
      </c>
    </row>
    <row r="94" customFormat="false" ht="19.05" hidden="false" customHeight="true" outlineLevel="0" collapsed="false">
      <c r="A94" s="317" t="s">
        <v>326</v>
      </c>
      <c r="B94" s="317"/>
      <c r="C94" s="317"/>
      <c r="D94" s="317"/>
      <c r="E94" s="317"/>
      <c r="F94" s="344" t="n">
        <v>174272.57</v>
      </c>
      <c r="G94" s="345" t="n">
        <v>176310.53</v>
      </c>
      <c r="H94" s="345" t="n">
        <v>401000</v>
      </c>
      <c r="I94" s="338"/>
      <c r="J94" s="336"/>
      <c r="K94" s="331" t="n">
        <v>401000</v>
      </c>
    </row>
    <row r="95" customFormat="false" ht="19.05" hidden="false" customHeight="true" outlineLevel="0" collapsed="false">
      <c r="A95" s="317" t="s">
        <v>327</v>
      </c>
      <c r="B95" s="317"/>
      <c r="C95" s="317"/>
      <c r="D95" s="317"/>
      <c r="E95" s="317"/>
      <c r="F95" s="344" t="n">
        <v>952081.97</v>
      </c>
      <c r="G95" s="345" t="n">
        <v>768945.2</v>
      </c>
      <c r="H95" s="345" t="n">
        <v>2880140</v>
      </c>
      <c r="I95" s="338"/>
      <c r="J95" s="339"/>
      <c r="K95" s="331" t="n">
        <v>3167000</v>
      </c>
    </row>
    <row r="96" customFormat="false" ht="19.05" hidden="false" customHeight="true" outlineLevel="0" collapsed="false">
      <c r="A96" s="292"/>
      <c r="B96" s="293" t="s">
        <v>60</v>
      </c>
      <c r="C96" s="293"/>
      <c r="D96" s="293"/>
      <c r="E96" s="293"/>
      <c r="F96" s="289"/>
      <c r="G96" s="289"/>
      <c r="H96" s="289"/>
      <c r="I96" s="338"/>
      <c r="J96" s="339"/>
      <c r="K96" s="287"/>
    </row>
    <row r="97" customFormat="false" ht="19.05" hidden="false" customHeight="true" outlineLevel="0" collapsed="false">
      <c r="A97" s="292"/>
      <c r="B97" s="293" t="s">
        <v>328</v>
      </c>
      <c r="C97" s="293"/>
      <c r="D97" s="293"/>
      <c r="E97" s="293"/>
      <c r="F97" s="356"/>
      <c r="G97" s="356"/>
      <c r="H97" s="357"/>
      <c r="I97" s="338"/>
      <c r="J97" s="335"/>
      <c r="K97" s="206"/>
    </row>
    <row r="98" customFormat="false" ht="16.95" hidden="false" customHeight="true" outlineLevel="0" collapsed="false">
      <c r="A98" s="311"/>
      <c r="B98" s="312"/>
      <c r="C98" s="341" t="s">
        <v>329</v>
      </c>
      <c r="D98" s="341"/>
      <c r="E98" s="341"/>
      <c r="F98" s="358"/>
      <c r="G98" s="358"/>
      <c r="H98" s="359"/>
      <c r="I98" s="338"/>
      <c r="J98" s="335"/>
      <c r="K98" s="346"/>
    </row>
    <row r="99" customFormat="false" ht="16.95" hidden="false" customHeight="true" outlineLevel="0" collapsed="false">
      <c r="A99" s="311"/>
      <c r="B99" s="312"/>
      <c r="C99" s="343"/>
      <c r="D99" s="341" t="s">
        <v>330</v>
      </c>
      <c r="E99" s="341"/>
      <c r="F99" s="301" t="n">
        <v>18130</v>
      </c>
      <c r="G99" s="308" t="n">
        <v>0</v>
      </c>
      <c r="H99" s="308" t="n">
        <v>0</v>
      </c>
      <c r="I99" s="338"/>
      <c r="J99" s="335"/>
      <c r="K99" s="309" t="n">
        <v>0</v>
      </c>
    </row>
    <row r="100" customFormat="false" ht="16.95" hidden="false" customHeight="true" outlineLevel="0" collapsed="false">
      <c r="A100" s="311"/>
      <c r="B100" s="312"/>
      <c r="C100" s="343"/>
      <c r="D100" s="360" t="s">
        <v>331</v>
      </c>
      <c r="E100" s="360"/>
      <c r="F100" s="301" t="n">
        <v>2900</v>
      </c>
      <c r="G100" s="308" t="n">
        <v>0</v>
      </c>
      <c r="H100" s="308" t="n">
        <v>0</v>
      </c>
      <c r="I100" s="338"/>
      <c r="J100" s="335"/>
      <c r="K100" s="309" t="n">
        <v>0</v>
      </c>
    </row>
    <row r="101" customFormat="false" ht="16.95" hidden="false" customHeight="true" outlineLevel="0" collapsed="false">
      <c r="A101" s="311"/>
      <c r="B101" s="312"/>
      <c r="C101" s="343"/>
      <c r="D101" s="341" t="s">
        <v>332</v>
      </c>
      <c r="E101" s="341"/>
      <c r="F101" s="307" t="n">
        <v>0</v>
      </c>
      <c r="G101" s="302" t="n">
        <v>14900</v>
      </c>
      <c r="H101" s="308" t="n">
        <v>0</v>
      </c>
      <c r="I101" s="338"/>
      <c r="J101" s="335"/>
      <c r="K101" s="309" t="n">
        <v>0</v>
      </c>
    </row>
    <row r="102" customFormat="false" ht="16.95" hidden="false" customHeight="true" outlineLevel="0" collapsed="false">
      <c r="A102" s="311"/>
      <c r="B102" s="312"/>
      <c r="C102" s="343"/>
      <c r="D102" s="341" t="s">
        <v>333</v>
      </c>
      <c r="E102" s="341"/>
      <c r="F102" s="301" t="n">
        <v>23000</v>
      </c>
      <c r="G102" s="308" t="n">
        <v>0</v>
      </c>
      <c r="H102" s="308" t="n">
        <v>0</v>
      </c>
      <c r="I102" s="338"/>
      <c r="J102" s="335"/>
      <c r="K102" s="309" t="n">
        <v>0</v>
      </c>
    </row>
    <row r="103" customFormat="false" ht="16.95" hidden="false" customHeight="true" outlineLevel="0" collapsed="false">
      <c r="A103" s="311"/>
      <c r="B103" s="312"/>
      <c r="C103" s="343"/>
      <c r="D103" s="341" t="s">
        <v>334</v>
      </c>
      <c r="E103" s="341"/>
      <c r="F103" s="301" t="n">
        <v>2900</v>
      </c>
      <c r="G103" s="308" t="n">
        <v>0</v>
      </c>
      <c r="H103" s="308" t="n">
        <v>0</v>
      </c>
      <c r="I103" s="338"/>
      <c r="J103" s="335"/>
      <c r="K103" s="309" t="n">
        <v>0</v>
      </c>
    </row>
    <row r="104" customFormat="false" ht="16.95" hidden="false" customHeight="true" outlineLevel="0" collapsed="false">
      <c r="A104" s="311"/>
      <c r="B104" s="312"/>
      <c r="C104" s="343"/>
      <c r="D104" s="341" t="s">
        <v>335</v>
      </c>
      <c r="E104" s="341"/>
      <c r="F104" s="301" t="n">
        <v>11600</v>
      </c>
      <c r="G104" s="308" t="n">
        <v>0</v>
      </c>
      <c r="H104" s="308" t="n">
        <v>0</v>
      </c>
      <c r="I104" s="338"/>
      <c r="J104" s="335"/>
      <c r="K104" s="309" t="n">
        <v>0</v>
      </c>
    </row>
    <row r="105" customFormat="false" ht="16.95" hidden="false" customHeight="true" outlineLevel="0" collapsed="false">
      <c r="A105" s="311"/>
      <c r="B105" s="312"/>
      <c r="C105" s="343"/>
      <c r="D105" s="341" t="s">
        <v>336</v>
      </c>
      <c r="E105" s="341"/>
      <c r="F105" s="307" t="n">
        <v>0</v>
      </c>
      <c r="G105" s="308" t="n">
        <v>0</v>
      </c>
      <c r="H105" s="302" t="n">
        <v>5000</v>
      </c>
      <c r="I105" s="338"/>
      <c r="J105" s="335"/>
      <c r="K105" s="309" t="n">
        <v>0</v>
      </c>
    </row>
    <row r="106" customFormat="false" ht="16.95" hidden="false" customHeight="true" outlineLevel="0" collapsed="false">
      <c r="A106" s="311"/>
      <c r="B106" s="312"/>
      <c r="C106" s="343"/>
      <c r="D106" s="341" t="s">
        <v>337</v>
      </c>
      <c r="E106" s="341"/>
      <c r="F106" s="307" t="n">
        <v>0</v>
      </c>
      <c r="G106" s="302" t="n">
        <v>17000</v>
      </c>
      <c r="H106" s="308" t="n">
        <v>0</v>
      </c>
      <c r="I106" s="338"/>
      <c r="J106" s="335"/>
      <c r="K106" s="309" t="n">
        <v>0</v>
      </c>
    </row>
    <row r="107" customFormat="false" ht="16.95" hidden="false" customHeight="true" outlineLevel="0" collapsed="false">
      <c r="A107" s="311"/>
      <c r="B107" s="312"/>
      <c r="C107" s="343"/>
      <c r="D107" s="360" t="s">
        <v>338</v>
      </c>
      <c r="E107" s="360"/>
      <c r="F107" s="307" t="n">
        <v>0</v>
      </c>
      <c r="G107" s="302" t="n">
        <v>4500</v>
      </c>
      <c r="H107" s="308" t="n">
        <v>0</v>
      </c>
      <c r="I107" s="338"/>
      <c r="J107" s="335"/>
      <c r="K107" s="309" t="n">
        <v>0</v>
      </c>
    </row>
    <row r="108" customFormat="false" ht="16.95" hidden="false" customHeight="true" outlineLevel="0" collapsed="false">
      <c r="A108" s="311"/>
      <c r="B108" s="312"/>
      <c r="C108" s="341" t="s">
        <v>339</v>
      </c>
      <c r="D108" s="341"/>
      <c r="E108" s="341"/>
      <c r="F108" s="358"/>
      <c r="G108" s="358"/>
      <c r="H108" s="359"/>
      <c r="I108" s="338"/>
      <c r="J108" s="335"/>
      <c r="K108" s="361"/>
    </row>
    <row r="109" customFormat="false" ht="16.95" hidden="false" customHeight="true" outlineLevel="0" collapsed="false">
      <c r="A109" s="311"/>
      <c r="B109" s="312"/>
      <c r="C109" s="343"/>
      <c r="D109" s="341" t="s">
        <v>340</v>
      </c>
      <c r="E109" s="341"/>
      <c r="F109" s="307" t="n">
        <v>0</v>
      </c>
      <c r="G109" s="308" t="n">
        <v>0</v>
      </c>
      <c r="H109" s="302" t="n">
        <v>854000</v>
      </c>
      <c r="I109" s="338"/>
      <c r="J109" s="335"/>
      <c r="K109" s="309" t="n">
        <v>0</v>
      </c>
    </row>
    <row r="110" customFormat="false" ht="16.95" hidden="false" customHeight="true" outlineLevel="0" collapsed="false">
      <c r="A110" s="311"/>
      <c r="B110" s="312"/>
      <c r="C110" s="343"/>
      <c r="D110" s="362" t="s">
        <v>341</v>
      </c>
      <c r="E110" s="363"/>
      <c r="F110" s="307" t="n">
        <v>0</v>
      </c>
      <c r="G110" s="308" t="n">
        <v>0</v>
      </c>
      <c r="H110" s="302" t="n">
        <v>54700</v>
      </c>
      <c r="I110" s="338"/>
      <c r="J110" s="335"/>
      <c r="K110" s="309" t="n">
        <v>0</v>
      </c>
    </row>
    <row r="111" customFormat="false" ht="16.95" hidden="false" customHeight="true" outlineLevel="0" collapsed="false">
      <c r="A111" s="311"/>
      <c r="B111" s="312"/>
      <c r="C111" s="341" t="s">
        <v>342</v>
      </c>
      <c r="D111" s="341"/>
      <c r="E111" s="341"/>
      <c r="F111" s="358"/>
      <c r="G111" s="358"/>
      <c r="H111" s="359"/>
      <c r="I111" s="338"/>
      <c r="J111" s="335"/>
      <c r="K111" s="364"/>
    </row>
    <row r="112" customFormat="false" ht="16.95" hidden="false" customHeight="true" outlineLevel="0" collapsed="false">
      <c r="A112" s="311"/>
      <c r="B112" s="312"/>
      <c r="C112" s="343"/>
      <c r="D112" s="341" t="s">
        <v>343</v>
      </c>
      <c r="E112" s="341"/>
      <c r="F112" s="301" t="n">
        <v>25000</v>
      </c>
      <c r="G112" s="308" t="n">
        <v>0</v>
      </c>
      <c r="H112" s="308" t="n">
        <v>0</v>
      </c>
      <c r="I112" s="338"/>
      <c r="J112" s="335"/>
      <c r="K112" s="309" t="n">
        <v>0</v>
      </c>
    </row>
    <row r="113" customFormat="false" ht="16.95" hidden="false" customHeight="true" outlineLevel="0" collapsed="false">
      <c r="A113" s="311"/>
      <c r="B113" s="312"/>
      <c r="C113" s="341" t="s">
        <v>344</v>
      </c>
      <c r="D113" s="341"/>
      <c r="E113" s="341"/>
      <c r="F113" s="358"/>
      <c r="G113" s="358"/>
      <c r="H113" s="359"/>
      <c r="I113" s="338"/>
      <c r="J113" s="335"/>
      <c r="K113" s="346"/>
    </row>
    <row r="114" customFormat="false" ht="16.95" hidden="false" customHeight="true" outlineLevel="0" collapsed="false">
      <c r="A114" s="311"/>
      <c r="B114" s="312"/>
      <c r="C114" s="343"/>
      <c r="D114" s="341" t="s">
        <v>345</v>
      </c>
      <c r="E114" s="341"/>
      <c r="F114" s="301" t="n">
        <v>4590</v>
      </c>
      <c r="G114" s="308" t="n">
        <v>0</v>
      </c>
      <c r="H114" s="308" t="n">
        <v>0</v>
      </c>
      <c r="I114" s="355"/>
      <c r="J114" s="355"/>
      <c r="K114" s="309" t="n">
        <v>0</v>
      </c>
    </row>
    <row r="115" customFormat="false" ht="16.95" hidden="false" customHeight="true" outlineLevel="0" collapsed="false">
      <c r="A115" s="311"/>
      <c r="B115" s="312"/>
      <c r="C115" s="341" t="s">
        <v>346</v>
      </c>
      <c r="D115" s="341"/>
      <c r="E115" s="341"/>
      <c r="F115" s="365"/>
      <c r="G115" s="348"/>
      <c r="H115" s="340"/>
      <c r="I115" s="338"/>
      <c r="J115" s="335"/>
      <c r="K115" s="361"/>
    </row>
    <row r="116" customFormat="false" ht="16.95" hidden="false" customHeight="true" outlineLevel="0" collapsed="false">
      <c r="A116" s="311"/>
      <c r="B116" s="312"/>
      <c r="C116" s="343"/>
      <c r="D116" s="341" t="s">
        <v>347</v>
      </c>
      <c r="E116" s="341"/>
      <c r="F116" s="301" t="n">
        <v>21000</v>
      </c>
      <c r="G116" s="302" t="n">
        <v>43640</v>
      </c>
      <c r="H116" s="302" t="n">
        <v>110000</v>
      </c>
      <c r="I116" s="338"/>
      <c r="J116" s="335"/>
      <c r="K116" s="309" t="n">
        <v>0</v>
      </c>
    </row>
    <row r="117" customFormat="false" ht="16.95" hidden="false" customHeight="true" outlineLevel="0" collapsed="false">
      <c r="A117" s="311"/>
      <c r="B117" s="312"/>
      <c r="C117" s="343"/>
      <c r="D117" s="341" t="s">
        <v>348</v>
      </c>
      <c r="E117" s="341"/>
      <c r="F117" s="294"/>
      <c r="G117" s="310"/>
      <c r="H117" s="366"/>
      <c r="I117" s="338"/>
      <c r="J117" s="335"/>
      <c r="K117" s="367"/>
    </row>
    <row r="118" customFormat="false" ht="18" hidden="false" customHeight="true" outlineLevel="0" collapsed="false">
      <c r="A118" s="311"/>
      <c r="B118" s="312"/>
      <c r="C118" s="343"/>
      <c r="D118" s="341" t="s">
        <v>349</v>
      </c>
      <c r="E118" s="341"/>
      <c r="F118" s="307" t="n">
        <v>0</v>
      </c>
      <c r="G118" s="302" t="n">
        <v>4120</v>
      </c>
      <c r="H118" s="308" t="n">
        <v>0</v>
      </c>
      <c r="I118" s="338"/>
      <c r="J118" s="335"/>
      <c r="K118" s="309" t="n">
        <v>0</v>
      </c>
    </row>
    <row r="119" customFormat="false" ht="18" hidden="false" customHeight="true" outlineLevel="0" collapsed="false">
      <c r="A119" s="311"/>
      <c r="B119" s="312"/>
      <c r="C119" s="343"/>
      <c r="D119" s="341" t="s">
        <v>350</v>
      </c>
      <c r="E119" s="341"/>
      <c r="F119" s="307" t="n">
        <v>0</v>
      </c>
      <c r="G119" s="302" t="n">
        <v>8700</v>
      </c>
      <c r="H119" s="308" t="n">
        <v>0</v>
      </c>
      <c r="I119" s="338"/>
      <c r="J119" s="335"/>
      <c r="K119" s="309" t="n">
        <v>0</v>
      </c>
    </row>
    <row r="120" customFormat="false" ht="18" hidden="false" customHeight="true" outlineLevel="0" collapsed="false">
      <c r="A120" s="311"/>
      <c r="B120" s="312"/>
      <c r="C120" s="343"/>
      <c r="D120" s="341" t="s">
        <v>351</v>
      </c>
      <c r="E120" s="341"/>
      <c r="F120" s="301" t="n">
        <v>6000</v>
      </c>
      <c r="G120" s="302" t="n">
        <v>8640</v>
      </c>
      <c r="H120" s="302" t="n">
        <v>7500</v>
      </c>
      <c r="I120" s="338"/>
      <c r="J120" s="335"/>
      <c r="K120" s="309" t="n">
        <v>0</v>
      </c>
    </row>
    <row r="121" customFormat="false" ht="18" hidden="false" customHeight="true" outlineLevel="0" collapsed="false">
      <c r="A121" s="311"/>
      <c r="B121" s="312"/>
      <c r="C121" s="343"/>
      <c r="D121" s="341" t="s">
        <v>352</v>
      </c>
      <c r="E121" s="341"/>
      <c r="F121" s="309" t="n">
        <v>0</v>
      </c>
      <c r="G121" s="309" t="n">
        <v>0</v>
      </c>
      <c r="H121" s="309" t="n">
        <v>0</v>
      </c>
      <c r="I121" s="338"/>
      <c r="J121" s="335"/>
      <c r="K121" s="309" t="n">
        <v>0</v>
      </c>
    </row>
    <row r="122" customFormat="false" ht="16.8" hidden="false" customHeight="true" outlineLevel="0" collapsed="false">
      <c r="A122" s="275"/>
      <c r="B122" s="275"/>
      <c r="C122" s="275"/>
      <c r="D122" s="275"/>
      <c r="E122" s="275"/>
      <c r="F122" s="276" t="s">
        <v>249</v>
      </c>
      <c r="G122" s="276"/>
      <c r="H122" s="277" t="s">
        <v>163</v>
      </c>
      <c r="I122" s="277"/>
      <c r="J122" s="277"/>
      <c r="K122" s="277"/>
    </row>
    <row r="123" customFormat="false" ht="12.6" hidden="false" customHeight="true" outlineLevel="0" collapsed="false">
      <c r="A123" s="278"/>
      <c r="B123" s="278"/>
      <c r="C123" s="278"/>
      <c r="D123" s="278"/>
      <c r="E123" s="278"/>
      <c r="F123" s="279" t="s">
        <v>250</v>
      </c>
      <c r="G123" s="280" t="s">
        <v>251</v>
      </c>
      <c r="H123" s="279" t="s">
        <v>252</v>
      </c>
      <c r="I123" s="281" t="s">
        <v>253</v>
      </c>
      <c r="J123" s="281"/>
      <c r="K123" s="276" t="s">
        <v>254</v>
      </c>
    </row>
    <row r="124" customFormat="false" ht="18" hidden="false" customHeight="true" outlineLevel="0" collapsed="false">
      <c r="A124" s="311"/>
      <c r="B124" s="312"/>
      <c r="C124" s="341" t="s">
        <v>353</v>
      </c>
      <c r="D124" s="341"/>
      <c r="E124" s="341"/>
      <c r="F124" s="310"/>
      <c r="G124" s="310"/>
      <c r="H124" s="348"/>
      <c r="I124" s="338"/>
      <c r="J124" s="335"/>
      <c r="K124" s="297"/>
    </row>
    <row r="125" customFormat="false" ht="18" hidden="false" customHeight="true" outlineLevel="0" collapsed="false">
      <c r="A125" s="311"/>
      <c r="B125" s="312"/>
      <c r="C125" s="343"/>
      <c r="D125" s="341" t="s">
        <v>353</v>
      </c>
      <c r="E125" s="341"/>
      <c r="F125" s="307" t="n">
        <v>0</v>
      </c>
      <c r="G125" s="308" t="n">
        <v>0</v>
      </c>
      <c r="H125" s="308" t="n">
        <v>0</v>
      </c>
      <c r="I125" s="334" t="n">
        <v>100</v>
      </c>
      <c r="J125" s="336"/>
      <c r="K125" s="305" t="n">
        <v>50000</v>
      </c>
    </row>
    <row r="126" customFormat="false" ht="19.05" hidden="false" customHeight="true" outlineLevel="0" collapsed="false">
      <c r="A126" s="317" t="s">
        <v>354</v>
      </c>
      <c r="B126" s="317"/>
      <c r="C126" s="317"/>
      <c r="D126" s="317"/>
      <c r="E126" s="317"/>
      <c r="F126" s="344" t="n">
        <v>115120</v>
      </c>
      <c r="G126" s="345" t="n">
        <v>101500</v>
      </c>
      <c r="H126" s="345" t="n">
        <v>1031200</v>
      </c>
      <c r="I126" s="338"/>
      <c r="J126" s="336"/>
      <c r="K126" s="331" t="n">
        <v>50000</v>
      </c>
    </row>
    <row r="127" customFormat="false" ht="19.05" hidden="false" customHeight="true" outlineLevel="0" collapsed="false">
      <c r="A127" s="317" t="s">
        <v>355</v>
      </c>
      <c r="B127" s="317"/>
      <c r="C127" s="317"/>
      <c r="D127" s="317"/>
      <c r="E127" s="317"/>
      <c r="F127" s="344" t="n">
        <v>115120</v>
      </c>
      <c r="G127" s="345" t="n">
        <v>101500</v>
      </c>
      <c r="H127" s="345" t="n">
        <v>1031200</v>
      </c>
      <c r="I127" s="338"/>
      <c r="J127" s="339"/>
      <c r="K127" s="331" t="n">
        <v>50000</v>
      </c>
    </row>
    <row r="128" customFormat="false" ht="19.05" hidden="false" customHeight="true" outlineLevel="0" collapsed="false">
      <c r="A128" s="317" t="s">
        <v>356</v>
      </c>
      <c r="B128" s="317"/>
      <c r="C128" s="317"/>
      <c r="D128" s="317"/>
      <c r="E128" s="317"/>
      <c r="F128" s="344" t="n">
        <v>6081701.97</v>
      </c>
      <c r="G128" s="345" t="n">
        <v>6210505.2</v>
      </c>
      <c r="H128" s="345" t="n">
        <v>9708260</v>
      </c>
      <c r="I128" s="338"/>
      <c r="J128" s="339"/>
      <c r="K128" s="331" t="n">
        <v>8225220</v>
      </c>
    </row>
    <row r="129" customFormat="false" ht="19.05" hidden="false" customHeight="true" outlineLevel="0" collapsed="false">
      <c r="A129" s="282" t="s">
        <v>357</v>
      </c>
      <c r="B129" s="282"/>
      <c r="C129" s="282"/>
      <c r="D129" s="282"/>
      <c r="E129" s="282"/>
      <c r="F129" s="289"/>
      <c r="G129" s="289"/>
      <c r="H129" s="289"/>
      <c r="I129" s="338"/>
      <c r="J129" s="339"/>
      <c r="K129" s="287"/>
    </row>
    <row r="130" customFormat="false" ht="19.05" hidden="false" customHeight="true" outlineLevel="0" collapsed="false">
      <c r="A130" s="292"/>
      <c r="B130" s="293" t="s">
        <v>58</v>
      </c>
      <c r="C130" s="293"/>
      <c r="D130" s="293"/>
      <c r="E130" s="293"/>
      <c r="F130" s="289"/>
      <c r="G130" s="289"/>
      <c r="H130" s="289"/>
      <c r="I130" s="338"/>
      <c r="J130" s="339"/>
      <c r="K130" s="287"/>
    </row>
    <row r="131" customFormat="false" ht="19.05" hidden="false" customHeight="true" outlineLevel="0" collapsed="false">
      <c r="A131" s="292"/>
      <c r="B131" s="293" t="s">
        <v>278</v>
      </c>
      <c r="C131" s="293"/>
      <c r="D131" s="293"/>
      <c r="E131" s="293"/>
      <c r="F131" s="294"/>
      <c r="G131" s="294"/>
      <c r="H131" s="340"/>
      <c r="I131" s="338"/>
      <c r="J131" s="335"/>
      <c r="K131" s="297"/>
    </row>
    <row r="132" customFormat="false" ht="18" hidden="false" customHeight="true" outlineLevel="0" collapsed="false">
      <c r="A132" s="311"/>
      <c r="B132" s="312"/>
      <c r="C132" s="341" t="s">
        <v>279</v>
      </c>
      <c r="D132" s="341"/>
      <c r="E132" s="341"/>
      <c r="F132" s="301" t="n">
        <v>1064100</v>
      </c>
      <c r="G132" s="302" t="n">
        <v>1120200</v>
      </c>
      <c r="H132" s="302" t="n">
        <v>1583280</v>
      </c>
      <c r="I132" s="338" t="n">
        <v>-3.32</v>
      </c>
      <c r="J132" s="335"/>
      <c r="K132" s="305" t="n">
        <v>1530720</v>
      </c>
    </row>
    <row r="133" customFormat="false" ht="18" hidden="false" customHeight="true" outlineLevel="0" collapsed="false">
      <c r="A133" s="311"/>
      <c r="B133" s="312"/>
      <c r="C133" s="341" t="s">
        <v>280</v>
      </c>
      <c r="D133" s="341"/>
      <c r="E133" s="341"/>
      <c r="F133" s="307" t="n">
        <v>0</v>
      </c>
      <c r="G133" s="308" t="n">
        <v>0</v>
      </c>
      <c r="H133" s="302" t="n">
        <v>48000</v>
      </c>
      <c r="I133" s="338"/>
      <c r="J133" s="335"/>
      <c r="K133" s="305" t="n">
        <v>48000</v>
      </c>
    </row>
    <row r="134" customFormat="false" ht="18" hidden="false" customHeight="true" outlineLevel="0" collapsed="false">
      <c r="A134" s="311"/>
      <c r="B134" s="312"/>
      <c r="C134" s="341" t="s">
        <v>281</v>
      </c>
      <c r="D134" s="341"/>
      <c r="E134" s="341"/>
      <c r="F134" s="301" t="n">
        <v>42000</v>
      </c>
      <c r="G134" s="302" t="n">
        <v>42000</v>
      </c>
      <c r="H134" s="302" t="n">
        <v>42000</v>
      </c>
      <c r="I134" s="338"/>
      <c r="J134" s="336"/>
      <c r="K134" s="305" t="n">
        <v>42000</v>
      </c>
    </row>
    <row r="135" customFormat="false" ht="19.05" hidden="false" customHeight="true" outlineLevel="0" collapsed="false">
      <c r="A135" s="317" t="s">
        <v>284</v>
      </c>
      <c r="B135" s="317"/>
      <c r="C135" s="317"/>
      <c r="D135" s="317"/>
      <c r="E135" s="317"/>
      <c r="F135" s="344" t="n">
        <v>1106100</v>
      </c>
      <c r="G135" s="345" t="n">
        <v>1162200</v>
      </c>
      <c r="H135" s="345" t="n">
        <v>1673280</v>
      </c>
      <c r="I135" s="338"/>
      <c r="J135" s="336"/>
      <c r="K135" s="331" t="n">
        <v>1620720</v>
      </c>
    </row>
    <row r="136" customFormat="false" ht="19.05" hidden="false" customHeight="true" outlineLevel="0" collapsed="false">
      <c r="A136" s="317" t="s">
        <v>285</v>
      </c>
      <c r="B136" s="317"/>
      <c r="C136" s="317"/>
      <c r="D136" s="317"/>
      <c r="E136" s="317"/>
      <c r="F136" s="344" t="n">
        <v>1106100</v>
      </c>
      <c r="G136" s="345" t="n">
        <v>1162200</v>
      </c>
      <c r="H136" s="345" t="n">
        <v>1673280</v>
      </c>
      <c r="I136" s="338"/>
      <c r="J136" s="339"/>
      <c r="K136" s="331" t="n">
        <v>1620720</v>
      </c>
    </row>
    <row r="137" customFormat="false" ht="19.05" hidden="false" customHeight="true" outlineLevel="0" collapsed="false">
      <c r="A137" s="292"/>
      <c r="B137" s="293" t="s">
        <v>59</v>
      </c>
      <c r="C137" s="293"/>
      <c r="D137" s="293"/>
      <c r="E137" s="293"/>
      <c r="F137" s="289"/>
      <c r="G137" s="289"/>
      <c r="H137" s="289"/>
      <c r="I137" s="338"/>
      <c r="J137" s="339"/>
      <c r="K137" s="287"/>
    </row>
    <row r="138" customFormat="false" ht="19.05" hidden="false" customHeight="true" outlineLevel="0" collapsed="false">
      <c r="A138" s="292"/>
      <c r="B138" s="293" t="s">
        <v>286</v>
      </c>
      <c r="C138" s="293"/>
      <c r="D138" s="293"/>
      <c r="E138" s="293"/>
      <c r="F138" s="310"/>
      <c r="G138" s="310"/>
      <c r="H138" s="340"/>
      <c r="I138" s="338"/>
      <c r="J138" s="335"/>
      <c r="K138" s="297"/>
    </row>
    <row r="139" customFormat="false" ht="18" hidden="false" customHeight="true" outlineLevel="0" collapsed="false">
      <c r="A139" s="311"/>
      <c r="B139" s="312"/>
      <c r="C139" s="341" t="s">
        <v>287</v>
      </c>
      <c r="D139" s="341"/>
      <c r="E139" s="341"/>
      <c r="F139" s="307" t="n">
        <v>0</v>
      </c>
      <c r="G139" s="308" t="n">
        <v>400</v>
      </c>
      <c r="H139" s="302" t="n">
        <v>5000</v>
      </c>
      <c r="I139" s="338"/>
      <c r="J139" s="335"/>
      <c r="K139" s="305" t="n">
        <v>5000</v>
      </c>
    </row>
    <row r="140" customFormat="false" ht="18" hidden="false" customHeight="true" outlineLevel="0" collapsed="false">
      <c r="A140" s="311"/>
      <c r="B140" s="312"/>
      <c r="C140" s="341" t="s">
        <v>289</v>
      </c>
      <c r="D140" s="341"/>
      <c r="E140" s="341"/>
      <c r="F140" s="307" t="n">
        <v>0</v>
      </c>
      <c r="G140" s="308" t="n">
        <v>0</v>
      </c>
      <c r="H140" s="302" t="n">
        <v>36000</v>
      </c>
      <c r="I140" s="338"/>
      <c r="J140" s="335"/>
      <c r="K140" s="305" t="n">
        <v>60000</v>
      </c>
    </row>
    <row r="141" customFormat="false" ht="18" hidden="false" customHeight="true" outlineLevel="0" collapsed="false">
      <c r="A141" s="311"/>
      <c r="B141" s="312"/>
      <c r="C141" s="341" t="s">
        <v>290</v>
      </c>
      <c r="D141" s="341"/>
      <c r="E141" s="341"/>
      <c r="F141" s="368"/>
      <c r="G141" s="368"/>
      <c r="H141" s="369"/>
      <c r="I141" s="338"/>
      <c r="J141" s="336"/>
      <c r="K141" s="370"/>
    </row>
    <row r="142" customFormat="false" ht="18" hidden="false" customHeight="true" outlineLevel="0" collapsed="false">
      <c r="A142" s="311"/>
      <c r="B142" s="312"/>
      <c r="C142" s="343"/>
      <c r="D142" s="362" t="s">
        <v>291</v>
      </c>
      <c r="E142" s="363"/>
      <c r="F142" s="307" t="n">
        <v>0</v>
      </c>
      <c r="G142" s="308" t="n">
        <v>0</v>
      </c>
      <c r="H142" s="308" t="n">
        <v>0</v>
      </c>
      <c r="I142" s="371"/>
      <c r="J142" s="372"/>
      <c r="K142" s="305" t="n">
        <v>50000</v>
      </c>
    </row>
    <row r="143" customFormat="false" ht="19.05" hidden="false" customHeight="true" outlineLevel="0" collapsed="false">
      <c r="A143" s="317" t="s">
        <v>292</v>
      </c>
      <c r="B143" s="317"/>
      <c r="C143" s="317"/>
      <c r="D143" s="317"/>
      <c r="E143" s="317"/>
      <c r="F143" s="344" t="n">
        <v>14600</v>
      </c>
      <c r="G143" s="345" t="n">
        <v>14800</v>
      </c>
      <c r="H143" s="345" t="n">
        <v>91000</v>
      </c>
      <c r="I143" s="373"/>
      <c r="J143" s="373"/>
      <c r="K143" s="331" t="n">
        <v>115000</v>
      </c>
    </row>
    <row r="144" customFormat="false" ht="19.05" hidden="false" customHeight="true" outlineLevel="0" collapsed="false">
      <c r="A144" s="292"/>
      <c r="B144" s="293" t="s">
        <v>293</v>
      </c>
      <c r="C144" s="293"/>
      <c r="D144" s="293"/>
      <c r="E144" s="293"/>
      <c r="F144" s="294"/>
      <c r="G144" s="294"/>
      <c r="H144" s="366"/>
      <c r="I144" s="338"/>
      <c r="J144" s="335"/>
      <c r="K144" s="367"/>
    </row>
    <row r="145" customFormat="false" ht="16.95" hidden="false" customHeight="true" outlineLevel="0" collapsed="false">
      <c r="A145" s="311"/>
      <c r="B145" s="312"/>
      <c r="C145" s="347" t="s">
        <v>294</v>
      </c>
      <c r="D145" s="347"/>
      <c r="E145" s="347"/>
      <c r="F145" s="310"/>
      <c r="G145" s="310"/>
      <c r="H145" s="340"/>
      <c r="I145" s="338"/>
      <c r="J145" s="335"/>
      <c r="K145" s="297"/>
    </row>
    <row r="146" customFormat="false" ht="16.95" hidden="false" customHeight="true" outlineLevel="0" collapsed="false">
      <c r="A146" s="311"/>
      <c r="B146" s="312"/>
      <c r="C146" s="312"/>
      <c r="D146" s="341" t="s">
        <v>294</v>
      </c>
      <c r="E146" s="341"/>
      <c r="F146" s="301" t="n">
        <v>17630</v>
      </c>
      <c r="G146" s="302" t="n">
        <v>20980</v>
      </c>
      <c r="H146" s="302" t="n">
        <v>50000</v>
      </c>
      <c r="I146" s="338"/>
      <c r="J146" s="335"/>
      <c r="K146" s="305" t="n">
        <v>50000</v>
      </c>
    </row>
    <row r="147" customFormat="false" ht="16.95" hidden="false" customHeight="true" outlineLevel="0" collapsed="false">
      <c r="A147" s="311"/>
      <c r="B147" s="312"/>
      <c r="C147" s="341" t="s">
        <v>295</v>
      </c>
      <c r="D147" s="341"/>
      <c r="E147" s="341"/>
      <c r="F147" s="307" t="n">
        <v>0</v>
      </c>
      <c r="G147" s="308" t="n">
        <v>0</v>
      </c>
      <c r="H147" s="302" t="n">
        <v>30000</v>
      </c>
      <c r="I147" s="338"/>
      <c r="J147" s="335"/>
      <c r="K147" s="305" t="n">
        <v>30000</v>
      </c>
    </row>
    <row r="148" customFormat="false" ht="16.95" hidden="false" customHeight="true" outlineLevel="0" collapsed="false">
      <c r="A148" s="311"/>
      <c r="B148" s="312"/>
      <c r="C148" s="341" t="s">
        <v>296</v>
      </c>
      <c r="D148" s="341"/>
      <c r="E148" s="341"/>
      <c r="F148" s="294"/>
      <c r="G148" s="294"/>
      <c r="H148" s="340"/>
      <c r="I148" s="338"/>
      <c r="J148" s="335"/>
      <c r="K148" s="297"/>
    </row>
    <row r="149" customFormat="false" ht="16.95" hidden="false" customHeight="true" outlineLevel="0" collapsed="false">
      <c r="A149" s="311"/>
      <c r="B149" s="312"/>
      <c r="C149" s="343"/>
      <c r="D149" s="341" t="s">
        <v>298</v>
      </c>
      <c r="E149" s="341"/>
      <c r="F149" s="301" t="n">
        <v>13214</v>
      </c>
      <c r="G149" s="302" t="n">
        <v>13811</v>
      </c>
      <c r="H149" s="302" t="n">
        <v>30000</v>
      </c>
      <c r="I149" s="338"/>
      <c r="J149" s="335"/>
      <c r="K149" s="305" t="n">
        <v>30000</v>
      </c>
    </row>
    <row r="150" customFormat="false" ht="16.95" hidden="false" customHeight="true" outlineLevel="0" collapsed="false">
      <c r="A150" s="311"/>
      <c r="B150" s="312"/>
      <c r="C150" s="341" t="s">
        <v>306</v>
      </c>
      <c r="D150" s="341"/>
      <c r="E150" s="341"/>
      <c r="F150" s="307" t="n">
        <v>0</v>
      </c>
      <c r="G150" s="302" t="n">
        <v>1000</v>
      </c>
      <c r="H150" s="302" t="n">
        <v>50000</v>
      </c>
      <c r="I150" s="338"/>
      <c r="J150" s="336"/>
      <c r="K150" s="305" t="n">
        <v>50000</v>
      </c>
    </row>
    <row r="151" customFormat="false" ht="19.05" hidden="false" customHeight="true" outlineLevel="0" collapsed="false">
      <c r="A151" s="317" t="s">
        <v>307</v>
      </c>
      <c r="B151" s="317"/>
      <c r="C151" s="317"/>
      <c r="D151" s="317"/>
      <c r="E151" s="317"/>
      <c r="F151" s="344" t="n">
        <v>30844</v>
      </c>
      <c r="G151" s="345" t="n">
        <v>35791</v>
      </c>
      <c r="H151" s="345" t="n">
        <v>160000</v>
      </c>
      <c r="I151" s="338"/>
      <c r="J151" s="339"/>
      <c r="K151" s="331" t="n">
        <v>160000</v>
      </c>
    </row>
    <row r="152" customFormat="false" ht="19.05" hidden="false" customHeight="true" outlineLevel="0" collapsed="false">
      <c r="A152" s="292"/>
      <c r="B152" s="293" t="s">
        <v>308</v>
      </c>
      <c r="C152" s="293"/>
      <c r="D152" s="293"/>
      <c r="E152" s="293"/>
      <c r="F152" s="310"/>
      <c r="G152" s="310"/>
      <c r="H152" s="340"/>
      <c r="I152" s="338"/>
      <c r="J152" s="335"/>
      <c r="K152" s="297"/>
    </row>
    <row r="153" customFormat="false" ht="18" hidden="false" customHeight="true" outlineLevel="0" collapsed="false">
      <c r="A153" s="311"/>
      <c r="B153" s="312"/>
      <c r="C153" s="341" t="s">
        <v>309</v>
      </c>
      <c r="D153" s="341"/>
      <c r="E153" s="341"/>
      <c r="F153" s="307" t="n">
        <v>0</v>
      </c>
      <c r="G153" s="302" t="n">
        <v>1695</v>
      </c>
      <c r="H153" s="302" t="n">
        <v>20000</v>
      </c>
      <c r="I153" s="338"/>
      <c r="J153" s="336"/>
      <c r="K153" s="305" t="n">
        <v>20000</v>
      </c>
    </row>
    <row r="154" customFormat="false" ht="19.05" hidden="false" customHeight="true" outlineLevel="0" collapsed="false">
      <c r="A154" s="317" t="s">
        <v>318</v>
      </c>
      <c r="B154" s="317"/>
      <c r="C154" s="317"/>
      <c r="D154" s="317"/>
      <c r="E154" s="317"/>
      <c r="F154" s="374" t="n">
        <v>0</v>
      </c>
      <c r="G154" s="345" t="n">
        <v>1695</v>
      </c>
      <c r="H154" s="345" t="n">
        <v>20000</v>
      </c>
      <c r="I154" s="338"/>
      <c r="J154" s="339"/>
      <c r="K154" s="331" t="n">
        <v>20000</v>
      </c>
    </row>
    <row r="155" customFormat="false" ht="19.05" hidden="false" customHeight="true" outlineLevel="0" collapsed="false">
      <c r="A155" s="292"/>
      <c r="B155" s="293" t="s">
        <v>319</v>
      </c>
      <c r="C155" s="293"/>
      <c r="D155" s="293"/>
      <c r="E155" s="293"/>
      <c r="F155" s="294"/>
      <c r="G155" s="294"/>
      <c r="H155" s="340"/>
      <c r="I155" s="338"/>
      <c r="J155" s="335"/>
      <c r="K155" s="297"/>
    </row>
    <row r="156" customFormat="false" ht="16.95" hidden="false" customHeight="true" outlineLevel="0" collapsed="false">
      <c r="A156" s="311"/>
      <c r="B156" s="312"/>
      <c r="C156" s="341" t="s">
        <v>323</v>
      </c>
      <c r="D156" s="341"/>
      <c r="E156" s="341"/>
      <c r="F156" s="301" t="n">
        <v>2048</v>
      </c>
      <c r="G156" s="302" t="n">
        <v>46763</v>
      </c>
      <c r="H156" s="302" t="n">
        <v>20000</v>
      </c>
      <c r="I156" s="338"/>
      <c r="J156" s="336"/>
      <c r="K156" s="305" t="n">
        <v>20000</v>
      </c>
    </row>
    <row r="157" customFormat="false" ht="19.05" hidden="false" customHeight="true" outlineLevel="0" collapsed="false">
      <c r="A157" s="317" t="s">
        <v>326</v>
      </c>
      <c r="B157" s="317"/>
      <c r="C157" s="317"/>
      <c r="D157" s="317"/>
      <c r="E157" s="317"/>
      <c r="F157" s="344" t="n">
        <v>2048</v>
      </c>
      <c r="G157" s="345" t="n">
        <v>46763</v>
      </c>
      <c r="H157" s="345" t="n">
        <v>20000</v>
      </c>
      <c r="I157" s="338"/>
      <c r="J157" s="336"/>
      <c r="K157" s="331" t="n">
        <v>20000</v>
      </c>
    </row>
    <row r="158" customFormat="false" ht="19.05" hidden="false" customHeight="true" outlineLevel="0" collapsed="false">
      <c r="A158" s="317" t="s">
        <v>327</v>
      </c>
      <c r="B158" s="317"/>
      <c r="C158" s="317"/>
      <c r="D158" s="317"/>
      <c r="E158" s="317"/>
      <c r="F158" s="344" t="n">
        <v>47492</v>
      </c>
      <c r="G158" s="345" t="n">
        <v>99049</v>
      </c>
      <c r="H158" s="345" t="n">
        <v>291000</v>
      </c>
      <c r="I158" s="338"/>
      <c r="J158" s="339"/>
      <c r="K158" s="331" t="n">
        <v>315000</v>
      </c>
    </row>
    <row r="159" customFormat="false" ht="19.05" hidden="false" customHeight="true" outlineLevel="0" collapsed="false">
      <c r="A159" s="292"/>
      <c r="B159" s="293" t="s">
        <v>60</v>
      </c>
      <c r="C159" s="293"/>
      <c r="D159" s="293"/>
      <c r="E159" s="293"/>
      <c r="F159" s="289"/>
      <c r="G159" s="289"/>
      <c r="H159" s="289"/>
      <c r="I159" s="338"/>
      <c r="J159" s="339"/>
      <c r="K159" s="287"/>
    </row>
    <row r="160" customFormat="false" ht="19.05" hidden="false" customHeight="true" outlineLevel="0" collapsed="false">
      <c r="A160" s="292"/>
      <c r="B160" s="293" t="s">
        <v>328</v>
      </c>
      <c r="C160" s="293"/>
      <c r="D160" s="293"/>
      <c r="E160" s="293"/>
      <c r="F160" s="356"/>
      <c r="G160" s="356"/>
      <c r="H160" s="357"/>
      <c r="I160" s="338"/>
      <c r="J160" s="335"/>
      <c r="K160" s="206"/>
    </row>
    <row r="161" customFormat="false" ht="16.95" hidden="false" customHeight="true" outlineLevel="0" collapsed="false">
      <c r="A161" s="311"/>
      <c r="B161" s="312"/>
      <c r="C161" s="341" t="s">
        <v>358</v>
      </c>
      <c r="D161" s="341"/>
      <c r="E161" s="341"/>
      <c r="F161" s="310"/>
      <c r="G161" s="310"/>
      <c r="H161" s="310"/>
      <c r="I161" s="338"/>
      <c r="J161" s="335"/>
      <c r="K161" s="361"/>
    </row>
    <row r="162" customFormat="false" ht="16.95" hidden="false" customHeight="true" outlineLevel="0" collapsed="false">
      <c r="A162" s="311"/>
      <c r="B162" s="312"/>
      <c r="C162" s="343"/>
      <c r="D162" s="341" t="s">
        <v>359</v>
      </c>
      <c r="E162" s="341"/>
      <c r="F162" s="307" t="n">
        <v>0</v>
      </c>
      <c r="G162" s="308" t="n">
        <v>0</v>
      </c>
      <c r="H162" s="302" t="n">
        <v>1700</v>
      </c>
      <c r="I162" s="334" t="n">
        <v>-100</v>
      </c>
      <c r="J162" s="335"/>
      <c r="K162" s="206" t="n">
        <v>0</v>
      </c>
    </row>
    <row r="163" customFormat="false" ht="16.95" hidden="false" customHeight="true" outlineLevel="0" collapsed="false">
      <c r="A163" s="311"/>
      <c r="B163" s="312"/>
      <c r="C163" s="300" t="s">
        <v>360</v>
      </c>
      <c r="D163" s="300"/>
      <c r="E163" s="300"/>
      <c r="F163" s="310"/>
      <c r="G163" s="348"/>
      <c r="H163" s="310"/>
      <c r="I163" s="338"/>
      <c r="J163" s="335"/>
      <c r="K163" s="346"/>
    </row>
    <row r="164" customFormat="false" ht="16.8" hidden="false" customHeight="true" outlineLevel="0" collapsed="false">
      <c r="A164" s="275"/>
      <c r="B164" s="275"/>
      <c r="C164" s="275"/>
      <c r="D164" s="275"/>
      <c r="E164" s="275"/>
      <c r="F164" s="276" t="s">
        <v>249</v>
      </c>
      <c r="G164" s="276"/>
      <c r="H164" s="277" t="s">
        <v>163</v>
      </c>
      <c r="I164" s="277"/>
      <c r="J164" s="277"/>
      <c r="K164" s="277"/>
    </row>
    <row r="165" customFormat="false" ht="12.6" hidden="false" customHeight="true" outlineLevel="0" collapsed="false">
      <c r="A165" s="278"/>
      <c r="B165" s="278"/>
      <c r="C165" s="278"/>
      <c r="D165" s="278"/>
      <c r="E165" s="278"/>
      <c r="F165" s="279" t="s">
        <v>250</v>
      </c>
      <c r="G165" s="280" t="s">
        <v>251</v>
      </c>
      <c r="H165" s="279" t="s">
        <v>252</v>
      </c>
      <c r="I165" s="281" t="s">
        <v>253</v>
      </c>
      <c r="J165" s="281"/>
      <c r="K165" s="276" t="s">
        <v>254</v>
      </c>
    </row>
    <row r="166" customFormat="false" ht="16.95" hidden="false" customHeight="true" outlineLevel="0" collapsed="false">
      <c r="A166" s="311"/>
      <c r="B166" s="312"/>
      <c r="C166" s="343"/>
      <c r="D166" s="341" t="s">
        <v>361</v>
      </c>
      <c r="E166" s="341"/>
      <c r="F166" s="375" t="n">
        <v>90000</v>
      </c>
      <c r="G166" s="308" t="n">
        <v>0</v>
      </c>
      <c r="H166" s="376" t="n">
        <v>30000</v>
      </c>
      <c r="I166" s="334" t="n">
        <v>0</v>
      </c>
      <c r="J166" s="335"/>
      <c r="K166" s="309" t="n">
        <v>0</v>
      </c>
    </row>
    <row r="167" customFormat="false" ht="16.95" hidden="false" customHeight="true" outlineLevel="0" collapsed="false">
      <c r="A167" s="311"/>
      <c r="B167" s="312"/>
      <c r="C167" s="343"/>
      <c r="D167" s="341" t="s">
        <v>349</v>
      </c>
      <c r="E167" s="341"/>
      <c r="F167" s="307" t="n">
        <v>0</v>
      </c>
      <c r="G167" s="302" t="n">
        <v>4120</v>
      </c>
      <c r="H167" s="308" t="n">
        <v>0</v>
      </c>
      <c r="I167" s="334" t="n">
        <v>100</v>
      </c>
      <c r="J167" s="335"/>
      <c r="K167" s="305" t="n">
        <v>4300</v>
      </c>
    </row>
    <row r="168" customFormat="false" ht="16.95" hidden="false" customHeight="true" outlineLevel="0" collapsed="false">
      <c r="A168" s="311"/>
      <c r="B168" s="312"/>
      <c r="C168" s="343"/>
      <c r="D168" s="341" t="s">
        <v>351</v>
      </c>
      <c r="E168" s="341"/>
      <c r="F168" s="375" t="n">
        <v>6000</v>
      </c>
      <c r="G168" s="308" t="n">
        <v>0</v>
      </c>
      <c r="H168" s="308" t="n">
        <v>0</v>
      </c>
      <c r="I168" s="334" t="n">
        <v>0</v>
      </c>
      <c r="J168" s="335"/>
      <c r="K168" s="346" t="n">
        <v>0</v>
      </c>
    </row>
    <row r="169" customFormat="false" ht="16.95" hidden="false" customHeight="true" outlineLevel="0" collapsed="false">
      <c r="A169" s="311"/>
      <c r="B169" s="312"/>
      <c r="C169" s="341" t="s">
        <v>353</v>
      </c>
      <c r="D169" s="341"/>
      <c r="E169" s="341"/>
      <c r="F169" s="310"/>
      <c r="G169" s="310"/>
      <c r="H169" s="348"/>
      <c r="I169" s="338"/>
      <c r="J169" s="335"/>
      <c r="K169" s="361"/>
    </row>
    <row r="170" customFormat="false" ht="16.95" hidden="false" customHeight="true" outlineLevel="0" collapsed="false">
      <c r="A170" s="311"/>
      <c r="B170" s="312"/>
      <c r="C170" s="343"/>
      <c r="D170" s="341" t="s">
        <v>353</v>
      </c>
      <c r="E170" s="341"/>
      <c r="F170" s="307" t="n">
        <v>0</v>
      </c>
      <c r="G170" s="308" t="n">
        <v>0</v>
      </c>
      <c r="H170" s="302" t="n">
        <v>10000</v>
      </c>
      <c r="I170" s="334" t="n">
        <v>0</v>
      </c>
      <c r="J170" s="336"/>
      <c r="K170" s="305" t="n">
        <v>10000</v>
      </c>
    </row>
    <row r="171" customFormat="false" ht="19.05" hidden="false" customHeight="true" outlineLevel="0" collapsed="false">
      <c r="A171" s="317" t="s">
        <v>354</v>
      </c>
      <c r="B171" s="317"/>
      <c r="C171" s="317"/>
      <c r="D171" s="317"/>
      <c r="E171" s="317"/>
      <c r="F171" s="344" t="n">
        <v>96000</v>
      </c>
      <c r="G171" s="345" t="n">
        <v>4120</v>
      </c>
      <c r="H171" s="345" t="n">
        <v>41700</v>
      </c>
      <c r="I171" s="338"/>
      <c r="J171" s="336"/>
      <c r="K171" s="331" t="n">
        <v>14300</v>
      </c>
    </row>
    <row r="172" customFormat="false" ht="19.05" hidden="false" customHeight="true" outlineLevel="0" collapsed="false">
      <c r="A172" s="317" t="s">
        <v>355</v>
      </c>
      <c r="B172" s="317"/>
      <c r="C172" s="317"/>
      <c r="D172" s="317"/>
      <c r="E172" s="317"/>
      <c r="F172" s="344" t="n">
        <v>96000</v>
      </c>
      <c r="G172" s="345" t="n">
        <v>4120</v>
      </c>
      <c r="H172" s="345" t="n">
        <v>41700</v>
      </c>
      <c r="I172" s="338"/>
      <c r="J172" s="339"/>
      <c r="K172" s="331" t="n">
        <v>14300</v>
      </c>
    </row>
    <row r="173" customFormat="false" ht="19.05" hidden="false" customHeight="true" outlineLevel="0" collapsed="false">
      <c r="A173" s="377" t="s">
        <v>362</v>
      </c>
      <c r="B173" s="377"/>
      <c r="C173" s="377"/>
      <c r="D173" s="377"/>
      <c r="E173" s="377"/>
      <c r="F173" s="344" t="n">
        <v>1249592</v>
      </c>
      <c r="G173" s="378" t="n">
        <v>1265369</v>
      </c>
      <c r="H173" s="378" t="n">
        <v>2005980</v>
      </c>
      <c r="I173" s="379"/>
      <c r="J173" s="380"/>
      <c r="K173" s="381" t="n">
        <v>1950020</v>
      </c>
    </row>
    <row r="174" customFormat="false" ht="19.05" hidden="false" customHeight="true" outlineLevel="0" collapsed="false">
      <c r="A174" s="382" t="s">
        <v>116</v>
      </c>
      <c r="B174" s="382"/>
      <c r="C174" s="382"/>
      <c r="D174" s="382"/>
      <c r="E174" s="382"/>
      <c r="F174" s="383"/>
      <c r="G174" s="384"/>
      <c r="H174" s="384"/>
      <c r="I174" s="290"/>
      <c r="J174" s="291"/>
      <c r="K174" s="385"/>
    </row>
    <row r="175" customFormat="false" ht="19.05" hidden="false" customHeight="true" outlineLevel="0" collapsed="false">
      <c r="A175" s="386"/>
      <c r="B175" s="387" t="s">
        <v>58</v>
      </c>
      <c r="C175" s="387"/>
      <c r="D175" s="387"/>
      <c r="E175" s="387"/>
      <c r="F175" s="374"/>
      <c r="G175" s="388"/>
      <c r="H175" s="388"/>
      <c r="I175" s="389"/>
      <c r="J175" s="291"/>
      <c r="K175" s="385"/>
    </row>
    <row r="176" customFormat="false" ht="19.05" hidden="false" customHeight="true" outlineLevel="0" collapsed="false">
      <c r="A176" s="386"/>
      <c r="B176" s="387" t="s">
        <v>363</v>
      </c>
      <c r="C176" s="387"/>
      <c r="D176" s="387"/>
      <c r="E176" s="387"/>
      <c r="F176" s="374"/>
      <c r="G176" s="388"/>
      <c r="H176" s="388"/>
      <c r="I176" s="389"/>
      <c r="J176" s="291"/>
      <c r="K176" s="385"/>
    </row>
    <row r="177" customFormat="false" ht="16.95" hidden="false" customHeight="true" outlineLevel="0" collapsed="false">
      <c r="A177" s="390"/>
      <c r="B177" s="313"/>
      <c r="C177" s="300" t="s">
        <v>279</v>
      </c>
      <c r="D177" s="300"/>
      <c r="E177" s="300"/>
      <c r="F177" s="307" t="n">
        <v>0</v>
      </c>
      <c r="G177" s="391" t="n">
        <v>0</v>
      </c>
      <c r="H177" s="391" t="n">
        <v>0</v>
      </c>
      <c r="I177" s="392" t="n">
        <v>100</v>
      </c>
      <c r="J177" s="393"/>
      <c r="K177" s="394" t="n">
        <v>238560</v>
      </c>
    </row>
    <row r="178" customFormat="false" ht="16.95" hidden="false" customHeight="true" outlineLevel="0" collapsed="false">
      <c r="A178" s="390"/>
      <c r="B178" s="313"/>
      <c r="C178" s="300" t="s">
        <v>280</v>
      </c>
      <c r="D178" s="300"/>
      <c r="E178" s="300"/>
      <c r="F178" s="307" t="n">
        <v>0</v>
      </c>
      <c r="G178" s="308" t="n">
        <v>0</v>
      </c>
      <c r="H178" s="308" t="n">
        <v>0</v>
      </c>
      <c r="I178" s="334" t="n">
        <v>100</v>
      </c>
      <c r="J178" s="339"/>
      <c r="K178" s="305" t="n">
        <v>10000</v>
      </c>
    </row>
    <row r="179" customFormat="false" ht="19.05" hidden="false" customHeight="true" outlineLevel="0" collapsed="false">
      <c r="A179" s="377" t="s">
        <v>364</v>
      </c>
      <c r="B179" s="377"/>
      <c r="C179" s="377"/>
      <c r="D179" s="377"/>
      <c r="E179" s="377"/>
      <c r="F179" s="374" t="n">
        <v>0</v>
      </c>
      <c r="G179" s="384" t="n">
        <v>0</v>
      </c>
      <c r="H179" s="384" t="n">
        <v>0</v>
      </c>
      <c r="I179" s="337"/>
      <c r="J179" s="339"/>
      <c r="K179" s="331" t="n">
        <v>248560</v>
      </c>
    </row>
    <row r="180" customFormat="false" ht="19.05" hidden="false" customHeight="true" outlineLevel="0" collapsed="false">
      <c r="A180" s="377" t="s">
        <v>285</v>
      </c>
      <c r="B180" s="377"/>
      <c r="C180" s="377"/>
      <c r="D180" s="377"/>
      <c r="E180" s="377"/>
      <c r="F180" s="374" t="n">
        <v>0</v>
      </c>
      <c r="G180" s="384" t="n">
        <v>0</v>
      </c>
      <c r="H180" s="384" t="n">
        <v>0</v>
      </c>
      <c r="I180" s="337"/>
      <c r="J180" s="339"/>
      <c r="K180" s="331" t="n">
        <v>248560</v>
      </c>
    </row>
    <row r="181" customFormat="false" ht="19.05" hidden="false" customHeight="true" outlineLevel="0" collapsed="false">
      <c r="A181" s="377" t="s">
        <v>365</v>
      </c>
      <c r="B181" s="377"/>
      <c r="C181" s="377"/>
      <c r="D181" s="377"/>
      <c r="E181" s="377"/>
      <c r="F181" s="374" t="n">
        <v>0</v>
      </c>
      <c r="G181" s="384" t="n">
        <v>0</v>
      </c>
      <c r="H181" s="384" t="n">
        <v>0</v>
      </c>
      <c r="I181" s="338"/>
      <c r="J181" s="339"/>
      <c r="K181" s="331" t="n">
        <v>248560</v>
      </c>
    </row>
    <row r="182" customFormat="false" ht="19.05" hidden="false" customHeight="true" outlineLevel="0" collapsed="false">
      <c r="A182" s="377" t="s">
        <v>366</v>
      </c>
      <c r="B182" s="377"/>
      <c r="C182" s="377"/>
      <c r="D182" s="377"/>
      <c r="E182" s="377"/>
      <c r="F182" s="344" t="n">
        <v>7331293.97</v>
      </c>
      <c r="G182" s="345" t="n">
        <v>7475874.2</v>
      </c>
      <c r="H182" s="345" t="n">
        <v>11714240</v>
      </c>
      <c r="I182" s="338"/>
      <c r="J182" s="339"/>
      <c r="K182" s="331" t="n">
        <v>10423800</v>
      </c>
    </row>
    <row r="183" customFormat="false" ht="19.05" hidden="false" customHeight="true" outlineLevel="0" collapsed="false">
      <c r="A183" s="395" t="s">
        <v>97</v>
      </c>
      <c r="B183" s="395"/>
      <c r="C183" s="395"/>
      <c r="D183" s="395"/>
      <c r="E183" s="395"/>
      <c r="F183" s="374"/>
      <c r="G183" s="388"/>
      <c r="H183" s="388"/>
      <c r="I183" s="337"/>
      <c r="J183" s="339"/>
      <c r="K183" s="287"/>
    </row>
    <row r="184" customFormat="false" ht="19.05" hidden="false" customHeight="true" outlineLevel="0" collapsed="false">
      <c r="A184" s="386"/>
      <c r="B184" s="387" t="s">
        <v>58</v>
      </c>
      <c r="C184" s="387"/>
      <c r="D184" s="387"/>
      <c r="E184" s="387"/>
      <c r="F184" s="374"/>
      <c r="G184" s="388"/>
      <c r="H184" s="388"/>
      <c r="I184" s="337"/>
      <c r="J184" s="335"/>
      <c r="K184" s="346"/>
    </row>
    <row r="185" customFormat="false" ht="19.05" hidden="false" customHeight="true" outlineLevel="0" collapsed="false">
      <c r="A185" s="386"/>
      <c r="B185" s="387" t="s">
        <v>363</v>
      </c>
      <c r="C185" s="387"/>
      <c r="D185" s="387"/>
      <c r="E185" s="387"/>
      <c r="F185" s="374"/>
      <c r="G185" s="388"/>
      <c r="H185" s="388"/>
      <c r="I185" s="337"/>
      <c r="J185" s="336"/>
      <c r="K185" s="396"/>
    </row>
    <row r="186" customFormat="false" ht="16.95" hidden="false" customHeight="true" outlineLevel="0" collapsed="false">
      <c r="A186" s="390"/>
      <c r="B186" s="313"/>
      <c r="C186" s="300" t="s">
        <v>279</v>
      </c>
      <c r="D186" s="300"/>
      <c r="E186" s="300"/>
      <c r="F186" s="307" t="n">
        <v>0</v>
      </c>
      <c r="G186" s="308" t="n">
        <v>0</v>
      </c>
      <c r="H186" s="308" t="n">
        <v>0</v>
      </c>
      <c r="I186" s="334" t="n">
        <v>100</v>
      </c>
      <c r="J186" s="336"/>
      <c r="K186" s="305" t="n">
        <v>182880</v>
      </c>
    </row>
    <row r="187" customFormat="false" ht="16.95" hidden="false" customHeight="true" outlineLevel="0" collapsed="false">
      <c r="A187" s="390"/>
      <c r="B187" s="313"/>
      <c r="C187" s="300" t="s">
        <v>280</v>
      </c>
      <c r="D187" s="300"/>
      <c r="E187" s="300"/>
      <c r="F187" s="307" t="n">
        <v>0</v>
      </c>
      <c r="G187" s="308" t="n">
        <v>0</v>
      </c>
      <c r="H187" s="308" t="n">
        <v>0</v>
      </c>
      <c r="I187" s="334" t="n">
        <v>100</v>
      </c>
      <c r="J187" s="336"/>
      <c r="K187" s="305" t="n">
        <v>10000</v>
      </c>
    </row>
    <row r="188" customFormat="false" ht="19.05" hidden="false" customHeight="true" outlineLevel="0" collapsed="false">
      <c r="A188" s="377" t="s">
        <v>364</v>
      </c>
      <c r="B188" s="377"/>
      <c r="C188" s="377"/>
      <c r="D188" s="377"/>
      <c r="E188" s="377"/>
      <c r="F188" s="374" t="n">
        <v>0</v>
      </c>
      <c r="G188" s="384" t="n">
        <v>0</v>
      </c>
      <c r="H188" s="384" t="n">
        <v>0</v>
      </c>
      <c r="I188" s="337"/>
      <c r="J188" s="397"/>
      <c r="K188" s="331" t="n">
        <v>192880</v>
      </c>
    </row>
    <row r="189" customFormat="false" ht="19.05" hidden="false" customHeight="true" outlineLevel="0" collapsed="false">
      <c r="A189" s="377" t="s">
        <v>285</v>
      </c>
      <c r="B189" s="377"/>
      <c r="C189" s="377"/>
      <c r="D189" s="377"/>
      <c r="E189" s="377"/>
      <c r="F189" s="374" t="n">
        <v>0</v>
      </c>
      <c r="G189" s="384" t="n">
        <v>0</v>
      </c>
      <c r="H189" s="384" t="n">
        <v>0</v>
      </c>
      <c r="I189" s="337"/>
      <c r="J189" s="398"/>
      <c r="K189" s="331" t="n">
        <v>192880</v>
      </c>
    </row>
    <row r="190" customFormat="false" ht="19.05" hidden="false" customHeight="true" outlineLevel="0" collapsed="false">
      <c r="A190" s="386"/>
      <c r="B190" s="387" t="s">
        <v>59</v>
      </c>
      <c r="C190" s="387"/>
      <c r="D190" s="387"/>
      <c r="E190" s="387"/>
      <c r="F190" s="374"/>
      <c r="G190" s="388"/>
      <c r="H190" s="388"/>
      <c r="I190" s="337"/>
      <c r="J190" s="339"/>
      <c r="K190" s="287"/>
    </row>
    <row r="191" customFormat="false" ht="19.05" hidden="false" customHeight="true" outlineLevel="0" collapsed="false">
      <c r="A191" s="386"/>
      <c r="B191" s="387" t="s">
        <v>286</v>
      </c>
      <c r="C191" s="387"/>
      <c r="D191" s="387"/>
      <c r="E191" s="387"/>
      <c r="F191" s="374"/>
      <c r="G191" s="388"/>
      <c r="H191" s="388"/>
      <c r="I191" s="337"/>
      <c r="J191" s="339"/>
      <c r="K191" s="287"/>
    </row>
    <row r="192" customFormat="false" ht="16.95" hidden="false" customHeight="true" outlineLevel="0" collapsed="false">
      <c r="A192" s="390"/>
      <c r="B192" s="313"/>
      <c r="C192" s="300" t="s">
        <v>287</v>
      </c>
      <c r="D192" s="300"/>
      <c r="E192" s="300"/>
      <c r="F192" s="307" t="n">
        <v>0</v>
      </c>
      <c r="G192" s="308" t="n">
        <v>0</v>
      </c>
      <c r="H192" s="308" t="n">
        <v>0</v>
      </c>
      <c r="I192" s="334" t="n">
        <v>100</v>
      </c>
      <c r="J192" s="335"/>
      <c r="K192" s="305" t="n">
        <v>5000</v>
      </c>
    </row>
    <row r="193" customFormat="false" ht="16.95" hidden="false" customHeight="true" outlineLevel="0" collapsed="false">
      <c r="A193" s="390"/>
      <c r="B193" s="313"/>
      <c r="C193" s="300" t="s">
        <v>290</v>
      </c>
      <c r="D193" s="300"/>
      <c r="E193" s="300"/>
      <c r="F193" s="307"/>
      <c r="G193" s="308"/>
      <c r="H193" s="308"/>
      <c r="I193" s="334"/>
      <c r="J193" s="335"/>
      <c r="K193" s="309"/>
    </row>
    <row r="194" customFormat="false" ht="16.95" hidden="false" customHeight="true" outlineLevel="0" collapsed="false">
      <c r="A194" s="390"/>
      <c r="B194" s="313"/>
      <c r="C194" s="313"/>
      <c r="D194" s="300" t="s">
        <v>291</v>
      </c>
      <c r="E194" s="300"/>
      <c r="F194" s="307" t="n">
        <v>0</v>
      </c>
      <c r="G194" s="308" t="n">
        <v>0</v>
      </c>
      <c r="H194" s="308" t="n">
        <v>0</v>
      </c>
      <c r="I194" s="334" t="n">
        <v>100</v>
      </c>
      <c r="J194" s="335"/>
      <c r="K194" s="305" t="n">
        <v>5000</v>
      </c>
    </row>
    <row r="195" customFormat="false" ht="17.4" hidden="false" customHeight="true" outlineLevel="0" collapsed="false">
      <c r="A195" s="377" t="s">
        <v>292</v>
      </c>
      <c r="B195" s="377"/>
      <c r="C195" s="377"/>
      <c r="D195" s="377"/>
      <c r="E195" s="377"/>
      <c r="F195" s="374" t="n">
        <v>0</v>
      </c>
      <c r="G195" s="384" t="n">
        <v>0</v>
      </c>
      <c r="H195" s="384" t="n">
        <v>0</v>
      </c>
      <c r="I195" s="337"/>
      <c r="J195" s="335"/>
      <c r="K195" s="331" t="n">
        <v>10000</v>
      </c>
    </row>
    <row r="196" customFormat="false" ht="19.05" hidden="false" customHeight="true" outlineLevel="0" collapsed="false">
      <c r="A196" s="386"/>
      <c r="B196" s="387" t="s">
        <v>293</v>
      </c>
      <c r="C196" s="387"/>
      <c r="D196" s="387"/>
      <c r="E196" s="387"/>
      <c r="F196" s="374"/>
      <c r="G196" s="388"/>
      <c r="H196" s="388"/>
      <c r="I196" s="337"/>
      <c r="J196" s="335"/>
      <c r="K196" s="297"/>
    </row>
    <row r="197" customFormat="false" ht="16.95" hidden="false" customHeight="true" outlineLevel="0" collapsed="false">
      <c r="A197" s="390"/>
      <c r="B197" s="313"/>
      <c r="C197" s="300" t="s">
        <v>294</v>
      </c>
      <c r="D197" s="300"/>
      <c r="E197" s="300"/>
      <c r="F197" s="307"/>
      <c r="G197" s="308"/>
      <c r="H197" s="308"/>
      <c r="I197" s="334"/>
      <c r="J197" s="335"/>
      <c r="K197" s="346"/>
    </row>
    <row r="198" customFormat="false" ht="16.95" hidden="false" customHeight="true" outlineLevel="0" collapsed="false">
      <c r="A198" s="390"/>
      <c r="B198" s="313"/>
      <c r="C198" s="313"/>
      <c r="D198" s="300" t="s">
        <v>294</v>
      </c>
      <c r="E198" s="300"/>
      <c r="F198" s="307" t="n">
        <v>0</v>
      </c>
      <c r="G198" s="308" t="n">
        <v>0</v>
      </c>
      <c r="H198" s="302" t="n">
        <v>20000</v>
      </c>
      <c r="I198" s="334" t="n">
        <v>0</v>
      </c>
      <c r="J198" s="335"/>
      <c r="K198" s="305" t="n">
        <v>20000</v>
      </c>
    </row>
    <row r="199" customFormat="false" ht="16.95" hidden="false" customHeight="true" outlineLevel="0" collapsed="false">
      <c r="A199" s="390"/>
      <c r="B199" s="313"/>
      <c r="C199" s="300" t="s">
        <v>367</v>
      </c>
      <c r="D199" s="300"/>
      <c r="E199" s="300"/>
      <c r="F199" s="307"/>
      <c r="G199" s="308"/>
      <c r="H199" s="308"/>
      <c r="I199" s="334"/>
      <c r="J199" s="335"/>
      <c r="K199" s="309"/>
    </row>
    <row r="200" customFormat="false" ht="16.95" hidden="false" customHeight="true" outlineLevel="0" collapsed="false">
      <c r="A200" s="390"/>
      <c r="B200" s="313"/>
      <c r="C200" s="313"/>
      <c r="D200" s="300" t="s">
        <v>368</v>
      </c>
      <c r="E200" s="300"/>
      <c r="F200" s="375" t="n">
        <v>18350</v>
      </c>
      <c r="G200" s="302" t="n">
        <v>17450</v>
      </c>
      <c r="H200" s="302" t="n">
        <v>25000</v>
      </c>
      <c r="I200" s="334" t="n">
        <v>0</v>
      </c>
      <c r="J200" s="335"/>
      <c r="K200" s="305" t="n">
        <v>25000</v>
      </c>
    </row>
    <row r="201" customFormat="false" ht="16.95" hidden="false" customHeight="true" outlineLevel="0" collapsed="false">
      <c r="A201" s="390"/>
      <c r="B201" s="313"/>
      <c r="C201" s="313"/>
      <c r="D201" s="300" t="s">
        <v>369</v>
      </c>
      <c r="E201" s="300"/>
      <c r="F201" s="375" t="n">
        <v>16800</v>
      </c>
      <c r="G201" s="308" t="n">
        <v>0</v>
      </c>
      <c r="H201" s="302" t="n">
        <v>25000</v>
      </c>
      <c r="I201" s="334" t="n">
        <v>0</v>
      </c>
      <c r="J201" s="336"/>
      <c r="K201" s="305" t="n">
        <v>25000</v>
      </c>
    </row>
    <row r="202" customFormat="false" ht="31.8" hidden="false" customHeight="true" outlineLevel="0" collapsed="false">
      <c r="A202" s="390"/>
      <c r="B202" s="313"/>
      <c r="C202" s="313"/>
      <c r="D202" s="314" t="s">
        <v>370</v>
      </c>
      <c r="E202" s="314"/>
      <c r="F202" s="307" t="n">
        <v>0</v>
      </c>
      <c r="G202" s="302" t="n">
        <v>101818</v>
      </c>
      <c r="H202" s="302" t="n">
        <v>150000</v>
      </c>
      <c r="I202" s="334" t="n">
        <v>0</v>
      </c>
      <c r="J202" s="335"/>
      <c r="K202" s="305" t="n">
        <v>150000</v>
      </c>
    </row>
    <row r="203" customFormat="false" ht="16.95" hidden="false" customHeight="true" outlineLevel="0" collapsed="false">
      <c r="A203" s="390"/>
      <c r="B203" s="313"/>
      <c r="C203" s="313"/>
      <c r="D203" s="300" t="s">
        <v>371</v>
      </c>
      <c r="E203" s="300"/>
      <c r="F203" s="301" t="n">
        <v>55120</v>
      </c>
      <c r="G203" s="308" t="n">
        <v>0</v>
      </c>
      <c r="H203" s="302" t="n">
        <v>27000</v>
      </c>
      <c r="I203" s="334" t="n">
        <v>0</v>
      </c>
      <c r="J203" s="335"/>
      <c r="K203" s="305" t="n">
        <v>27000</v>
      </c>
    </row>
    <row r="204" customFormat="false" ht="16.95" hidden="false" customHeight="true" outlineLevel="0" collapsed="false">
      <c r="A204" s="390"/>
      <c r="B204" s="313"/>
      <c r="C204" s="300" t="s">
        <v>306</v>
      </c>
      <c r="D204" s="300"/>
      <c r="E204" s="300"/>
      <c r="F204" s="301" t="n">
        <v>142400</v>
      </c>
      <c r="G204" s="302" t="n">
        <v>398770</v>
      </c>
      <c r="H204" s="302" t="n">
        <v>300000</v>
      </c>
      <c r="I204" s="334" t="n">
        <v>0</v>
      </c>
      <c r="J204" s="336"/>
      <c r="K204" s="305" t="n">
        <v>300000</v>
      </c>
    </row>
    <row r="205" customFormat="false" ht="19.05" hidden="false" customHeight="true" outlineLevel="0" collapsed="false">
      <c r="A205" s="377" t="s">
        <v>307</v>
      </c>
      <c r="B205" s="377"/>
      <c r="C205" s="377"/>
      <c r="D205" s="377"/>
      <c r="E205" s="377"/>
      <c r="F205" s="344" t="n">
        <v>232670</v>
      </c>
      <c r="G205" s="345" t="n">
        <v>518038</v>
      </c>
      <c r="H205" s="345" t="n">
        <v>547000</v>
      </c>
      <c r="I205" s="337"/>
      <c r="J205" s="336"/>
      <c r="K205" s="331" t="n">
        <v>547000</v>
      </c>
    </row>
    <row r="206" customFormat="false" ht="16.8" hidden="false" customHeight="true" outlineLevel="0" collapsed="false">
      <c r="A206" s="275"/>
      <c r="B206" s="275"/>
      <c r="C206" s="275"/>
      <c r="D206" s="275"/>
      <c r="E206" s="275"/>
      <c r="F206" s="276" t="s">
        <v>249</v>
      </c>
      <c r="G206" s="276"/>
      <c r="H206" s="277" t="s">
        <v>163</v>
      </c>
      <c r="I206" s="277"/>
      <c r="J206" s="277"/>
      <c r="K206" s="277"/>
    </row>
    <row r="207" customFormat="false" ht="12.6" hidden="false" customHeight="true" outlineLevel="0" collapsed="false">
      <c r="A207" s="278"/>
      <c r="B207" s="278"/>
      <c r="C207" s="278"/>
      <c r="D207" s="278"/>
      <c r="E207" s="278"/>
      <c r="F207" s="279" t="s">
        <v>250</v>
      </c>
      <c r="G207" s="280" t="s">
        <v>251</v>
      </c>
      <c r="H207" s="279" t="s">
        <v>252</v>
      </c>
      <c r="I207" s="281" t="s">
        <v>253</v>
      </c>
      <c r="J207" s="281"/>
      <c r="K207" s="276" t="s">
        <v>254</v>
      </c>
    </row>
    <row r="208" customFormat="false" ht="16.95" hidden="false" customHeight="true" outlineLevel="0" collapsed="false">
      <c r="A208" s="386"/>
      <c r="B208" s="387" t="s">
        <v>308</v>
      </c>
      <c r="C208" s="387"/>
      <c r="D208" s="387"/>
      <c r="E208" s="387"/>
      <c r="F208" s="374"/>
      <c r="G208" s="388"/>
      <c r="H208" s="388"/>
      <c r="I208" s="337"/>
      <c r="J208" s="339"/>
      <c r="K208" s="287"/>
    </row>
    <row r="209" customFormat="false" ht="16.95" hidden="false" customHeight="true" outlineLevel="0" collapsed="false">
      <c r="A209" s="390"/>
      <c r="B209" s="313"/>
      <c r="C209" s="300" t="s">
        <v>310</v>
      </c>
      <c r="D209" s="300"/>
      <c r="E209" s="300"/>
      <c r="F209" s="307" t="n">
        <v>0</v>
      </c>
      <c r="G209" s="302" t="n">
        <v>8988</v>
      </c>
      <c r="H209" s="302" t="n">
        <v>50000</v>
      </c>
      <c r="I209" s="334" t="n">
        <v>0</v>
      </c>
      <c r="J209" s="339"/>
      <c r="K209" s="305" t="n">
        <v>50000</v>
      </c>
    </row>
    <row r="210" customFormat="false" ht="16.95" hidden="false" customHeight="true" outlineLevel="0" collapsed="false">
      <c r="A210" s="390"/>
      <c r="B210" s="313"/>
      <c r="C210" s="300" t="s">
        <v>372</v>
      </c>
      <c r="D210" s="300"/>
      <c r="E210" s="300"/>
      <c r="F210" s="307" t="n">
        <v>0</v>
      </c>
      <c r="G210" s="308" t="n">
        <v>0</v>
      </c>
      <c r="H210" s="302" t="n">
        <v>200000</v>
      </c>
      <c r="I210" s="334" t="n">
        <v>0</v>
      </c>
      <c r="J210" s="335"/>
      <c r="K210" s="305" t="n">
        <v>200000</v>
      </c>
    </row>
    <row r="211" customFormat="false" ht="16.95" hidden="false" customHeight="true" outlineLevel="0" collapsed="false">
      <c r="A211" s="390"/>
      <c r="B211" s="313"/>
      <c r="C211" s="300" t="s">
        <v>317</v>
      </c>
      <c r="D211" s="300"/>
      <c r="E211" s="300"/>
      <c r="F211" s="307" t="n">
        <v>0</v>
      </c>
      <c r="G211" s="302" t="n">
        <v>4000</v>
      </c>
      <c r="H211" s="302" t="n">
        <v>80000</v>
      </c>
      <c r="I211" s="334" t="n">
        <v>0</v>
      </c>
      <c r="J211" s="335"/>
      <c r="K211" s="305" t="n">
        <v>80000</v>
      </c>
    </row>
    <row r="212" customFormat="false" ht="16.95" hidden="false" customHeight="true" outlineLevel="0" collapsed="false">
      <c r="A212" s="377" t="s">
        <v>318</v>
      </c>
      <c r="B212" s="377"/>
      <c r="C212" s="377"/>
      <c r="D212" s="377"/>
      <c r="E212" s="377"/>
      <c r="F212" s="374" t="n">
        <v>0</v>
      </c>
      <c r="G212" s="345" t="n">
        <v>12988</v>
      </c>
      <c r="H212" s="345" t="n">
        <v>330000</v>
      </c>
      <c r="I212" s="337"/>
      <c r="J212" s="335"/>
      <c r="K212" s="331" t="n">
        <v>330000</v>
      </c>
    </row>
    <row r="213" customFormat="false" ht="16.95" hidden="false" customHeight="true" outlineLevel="0" collapsed="false">
      <c r="A213" s="377" t="s">
        <v>327</v>
      </c>
      <c r="B213" s="377"/>
      <c r="C213" s="377"/>
      <c r="D213" s="377"/>
      <c r="E213" s="377"/>
      <c r="F213" s="344" t="n">
        <v>232670</v>
      </c>
      <c r="G213" s="345" t="n">
        <v>531026</v>
      </c>
      <c r="H213" s="345" t="n">
        <v>877000</v>
      </c>
      <c r="I213" s="337"/>
      <c r="J213" s="335"/>
      <c r="K213" s="331" t="n">
        <v>887000</v>
      </c>
    </row>
    <row r="214" customFormat="false" ht="19.05" hidden="false" customHeight="true" outlineLevel="0" collapsed="false">
      <c r="A214" s="386"/>
      <c r="B214" s="387" t="s">
        <v>60</v>
      </c>
      <c r="C214" s="387"/>
      <c r="D214" s="387"/>
      <c r="E214" s="387"/>
      <c r="F214" s="374"/>
      <c r="G214" s="388"/>
      <c r="H214" s="388"/>
      <c r="I214" s="337"/>
      <c r="J214" s="397"/>
      <c r="K214" s="385"/>
    </row>
    <row r="215" customFormat="false" ht="19.05" hidden="false" customHeight="true" outlineLevel="0" collapsed="false">
      <c r="A215" s="386"/>
      <c r="B215" s="387" t="s">
        <v>328</v>
      </c>
      <c r="C215" s="387"/>
      <c r="D215" s="387"/>
      <c r="E215" s="387"/>
      <c r="F215" s="374"/>
      <c r="G215" s="388"/>
      <c r="H215" s="388"/>
      <c r="I215" s="337"/>
      <c r="J215" s="398"/>
      <c r="K215" s="385"/>
    </row>
    <row r="216" customFormat="false" ht="18" hidden="false" customHeight="true" outlineLevel="0" collapsed="false">
      <c r="A216" s="390"/>
      <c r="B216" s="313"/>
      <c r="C216" s="300" t="s">
        <v>373</v>
      </c>
      <c r="D216" s="300"/>
      <c r="E216" s="300"/>
      <c r="F216" s="307"/>
      <c r="G216" s="308"/>
      <c r="H216" s="308"/>
      <c r="I216" s="334"/>
      <c r="J216" s="335"/>
      <c r="K216" s="309"/>
    </row>
    <row r="217" customFormat="false" ht="16.2" hidden="false" customHeight="true" outlineLevel="0" collapsed="false">
      <c r="A217" s="390"/>
      <c r="B217" s="313"/>
      <c r="C217" s="313"/>
      <c r="D217" s="314" t="s">
        <v>374</v>
      </c>
      <c r="E217" s="314"/>
      <c r="F217" s="307" t="n">
        <v>0</v>
      </c>
      <c r="G217" s="302" t="n">
        <v>489000</v>
      </c>
      <c r="H217" s="308" t="n">
        <v>0</v>
      </c>
      <c r="I217" s="334" t="n">
        <v>0</v>
      </c>
      <c r="J217" s="335"/>
      <c r="K217" s="309" t="n">
        <v>0</v>
      </c>
    </row>
    <row r="218" customFormat="false" ht="34.2" hidden="false" customHeight="true" outlineLevel="0" collapsed="false">
      <c r="A218" s="390"/>
      <c r="B218" s="313"/>
      <c r="C218" s="313"/>
      <c r="D218" s="314" t="s">
        <v>375</v>
      </c>
      <c r="E218" s="314"/>
      <c r="F218" s="307" t="n">
        <v>0</v>
      </c>
      <c r="G218" s="308" t="n">
        <v>0</v>
      </c>
      <c r="H218" s="302" t="n">
        <v>50000</v>
      </c>
      <c r="I218" s="334" t="n">
        <v>-100</v>
      </c>
      <c r="J218" s="335"/>
      <c r="K218" s="309" t="n">
        <v>0</v>
      </c>
    </row>
    <row r="219" customFormat="false" ht="18" hidden="false" customHeight="true" outlineLevel="0" collapsed="false">
      <c r="A219" s="390"/>
      <c r="B219" s="313"/>
      <c r="C219" s="313"/>
      <c r="D219" s="314" t="s">
        <v>376</v>
      </c>
      <c r="E219" s="314"/>
      <c r="F219" s="301" t="n">
        <v>111900</v>
      </c>
      <c r="G219" s="308" t="n">
        <v>0</v>
      </c>
      <c r="H219" s="308" t="n">
        <v>0</v>
      </c>
      <c r="I219" s="334" t="n">
        <v>0</v>
      </c>
      <c r="J219" s="336"/>
      <c r="K219" s="309" t="n">
        <v>0</v>
      </c>
    </row>
    <row r="220" customFormat="false" ht="19.2" hidden="false" customHeight="true" outlineLevel="0" collapsed="false">
      <c r="A220" s="390"/>
      <c r="B220" s="313"/>
      <c r="C220" s="313"/>
      <c r="D220" s="314" t="s">
        <v>377</v>
      </c>
      <c r="E220" s="314"/>
      <c r="F220" s="301" t="n">
        <v>94000</v>
      </c>
      <c r="G220" s="308" t="n">
        <v>0</v>
      </c>
      <c r="H220" s="308" t="n">
        <v>0</v>
      </c>
      <c r="I220" s="334" t="n">
        <v>0</v>
      </c>
      <c r="J220" s="336"/>
      <c r="K220" s="309" t="n">
        <v>0</v>
      </c>
    </row>
    <row r="221" customFormat="false" ht="33.6" hidden="false" customHeight="true" outlineLevel="0" collapsed="false">
      <c r="A221" s="390"/>
      <c r="B221" s="313"/>
      <c r="C221" s="313"/>
      <c r="D221" s="314" t="s">
        <v>378</v>
      </c>
      <c r="E221" s="314"/>
      <c r="F221" s="301" t="n">
        <v>500000</v>
      </c>
      <c r="G221" s="308" t="n">
        <v>0</v>
      </c>
      <c r="H221" s="308" t="n">
        <v>0</v>
      </c>
      <c r="I221" s="334" t="n">
        <v>0</v>
      </c>
      <c r="J221" s="336"/>
      <c r="K221" s="309" t="n">
        <v>0</v>
      </c>
    </row>
    <row r="222" customFormat="false" ht="18" hidden="false" customHeight="true" outlineLevel="0" collapsed="false">
      <c r="A222" s="390"/>
      <c r="B222" s="313"/>
      <c r="C222" s="300" t="s">
        <v>353</v>
      </c>
      <c r="D222" s="300"/>
      <c r="E222" s="300"/>
      <c r="F222" s="307"/>
      <c r="G222" s="308"/>
      <c r="H222" s="308"/>
      <c r="I222" s="334"/>
      <c r="J222" s="336"/>
      <c r="K222" s="309"/>
    </row>
    <row r="223" customFormat="false" ht="18" hidden="false" customHeight="true" outlineLevel="0" collapsed="false">
      <c r="A223" s="390"/>
      <c r="B223" s="313"/>
      <c r="C223" s="313"/>
      <c r="D223" s="300" t="s">
        <v>353</v>
      </c>
      <c r="E223" s="300"/>
      <c r="F223" s="307" t="n">
        <v>0</v>
      </c>
      <c r="G223" s="308" t="n">
        <v>0</v>
      </c>
      <c r="H223" s="302" t="n">
        <v>20000</v>
      </c>
      <c r="I223" s="334" t="n">
        <v>150</v>
      </c>
      <c r="J223" s="339"/>
      <c r="K223" s="305" t="n">
        <v>50000</v>
      </c>
    </row>
    <row r="224" customFormat="false" ht="19.05" hidden="false" customHeight="true" outlineLevel="0" collapsed="false">
      <c r="A224" s="377" t="s">
        <v>354</v>
      </c>
      <c r="B224" s="377"/>
      <c r="C224" s="377"/>
      <c r="D224" s="377"/>
      <c r="E224" s="377"/>
      <c r="F224" s="344" t="n">
        <v>705900</v>
      </c>
      <c r="G224" s="345" t="n">
        <v>489000</v>
      </c>
      <c r="H224" s="345" t="n">
        <v>70000</v>
      </c>
      <c r="I224" s="337"/>
      <c r="J224" s="393"/>
      <c r="K224" s="331" t="n">
        <v>50000</v>
      </c>
    </row>
    <row r="225" customFormat="false" ht="19.05" hidden="false" customHeight="true" outlineLevel="0" collapsed="false">
      <c r="A225" s="377" t="s">
        <v>355</v>
      </c>
      <c r="B225" s="377"/>
      <c r="C225" s="377"/>
      <c r="D225" s="377"/>
      <c r="E225" s="377"/>
      <c r="F225" s="344" t="n">
        <v>705900</v>
      </c>
      <c r="G225" s="345" t="n">
        <v>489000</v>
      </c>
      <c r="H225" s="345" t="n">
        <v>70000</v>
      </c>
      <c r="I225" s="337"/>
      <c r="J225" s="339"/>
      <c r="K225" s="331" t="n">
        <v>50000</v>
      </c>
    </row>
    <row r="226" customFormat="false" ht="19.05" hidden="false" customHeight="true" outlineLevel="0" collapsed="false">
      <c r="A226" s="377" t="s">
        <v>379</v>
      </c>
      <c r="B226" s="377"/>
      <c r="C226" s="377"/>
      <c r="D226" s="377"/>
      <c r="E226" s="377"/>
      <c r="F226" s="344" t="n">
        <v>938570</v>
      </c>
      <c r="G226" s="345" t="n">
        <v>1020026</v>
      </c>
      <c r="H226" s="345" t="n">
        <v>947000</v>
      </c>
      <c r="I226" s="337"/>
      <c r="J226" s="339"/>
      <c r="K226" s="331" t="n">
        <v>1129880</v>
      </c>
    </row>
    <row r="227" customFormat="false" ht="19.05" hidden="false" customHeight="true" outlineLevel="0" collapsed="false">
      <c r="A227" s="377" t="s">
        <v>380</v>
      </c>
      <c r="B227" s="377"/>
      <c r="C227" s="377"/>
      <c r="D227" s="377"/>
      <c r="E227" s="377"/>
      <c r="F227" s="344" t="n">
        <v>938570</v>
      </c>
      <c r="G227" s="345" t="n">
        <v>1020026</v>
      </c>
      <c r="H227" s="345" t="n">
        <v>947000</v>
      </c>
      <c r="I227" s="337"/>
      <c r="J227" s="335"/>
      <c r="K227" s="331" t="n">
        <v>1129880</v>
      </c>
    </row>
    <row r="228" customFormat="false" ht="16.95" hidden="false" customHeight="true" outlineLevel="0" collapsed="false">
      <c r="A228" s="395" t="s">
        <v>99</v>
      </c>
      <c r="B228" s="395"/>
      <c r="C228" s="395"/>
      <c r="D228" s="395"/>
      <c r="E228" s="395"/>
      <c r="F228" s="374"/>
      <c r="G228" s="388"/>
      <c r="H228" s="388"/>
      <c r="I228" s="337"/>
      <c r="J228" s="335"/>
      <c r="K228" s="297"/>
    </row>
    <row r="229" customFormat="false" ht="16.95" hidden="false" customHeight="true" outlineLevel="0" collapsed="false">
      <c r="A229" s="382" t="s">
        <v>125</v>
      </c>
      <c r="B229" s="382"/>
      <c r="C229" s="382"/>
      <c r="D229" s="382"/>
      <c r="E229" s="382"/>
      <c r="F229" s="374"/>
      <c r="G229" s="399"/>
      <c r="H229" s="399"/>
      <c r="I229" s="400"/>
      <c r="J229" s="335"/>
      <c r="K229" s="297"/>
    </row>
    <row r="230" customFormat="false" ht="16.95" hidden="false" customHeight="true" outlineLevel="0" collapsed="false">
      <c r="A230" s="386"/>
      <c r="B230" s="387" t="s">
        <v>58</v>
      </c>
      <c r="C230" s="387"/>
      <c r="D230" s="387"/>
      <c r="E230" s="387"/>
      <c r="F230" s="374"/>
      <c r="G230" s="388"/>
      <c r="H230" s="388"/>
      <c r="I230" s="337"/>
      <c r="J230" s="335"/>
      <c r="K230" s="297"/>
    </row>
    <row r="231" customFormat="false" ht="16.95" hidden="false" customHeight="true" outlineLevel="0" collapsed="false">
      <c r="A231" s="386"/>
      <c r="B231" s="387" t="s">
        <v>363</v>
      </c>
      <c r="C231" s="387"/>
      <c r="D231" s="387"/>
      <c r="E231" s="387"/>
      <c r="F231" s="374"/>
      <c r="G231" s="388"/>
      <c r="H231" s="388"/>
      <c r="I231" s="337"/>
      <c r="J231" s="335"/>
      <c r="K231" s="297"/>
    </row>
    <row r="232" customFormat="false" ht="16.95" hidden="false" customHeight="true" outlineLevel="0" collapsed="false">
      <c r="A232" s="390"/>
      <c r="B232" s="313"/>
      <c r="C232" s="300" t="s">
        <v>279</v>
      </c>
      <c r="D232" s="300"/>
      <c r="E232" s="300"/>
      <c r="F232" s="301" t="n">
        <v>567240</v>
      </c>
      <c r="G232" s="302" t="n">
        <v>595800</v>
      </c>
      <c r="H232" s="302" t="n">
        <v>214280</v>
      </c>
      <c r="I232" s="334" t="n">
        <v>55.01</v>
      </c>
      <c r="J232" s="335"/>
      <c r="K232" s="305" t="n">
        <v>332160</v>
      </c>
    </row>
    <row r="233" customFormat="false" ht="16.95" hidden="false" customHeight="true" outlineLevel="0" collapsed="false">
      <c r="A233" s="390"/>
      <c r="B233" s="313"/>
      <c r="C233" s="300" t="s">
        <v>280</v>
      </c>
      <c r="D233" s="300"/>
      <c r="E233" s="300"/>
      <c r="F233" s="307" t="n">
        <v>0</v>
      </c>
      <c r="G233" s="308" t="n">
        <v>0</v>
      </c>
      <c r="H233" s="302" t="n">
        <v>10000</v>
      </c>
      <c r="I233" s="334" t="n">
        <v>0</v>
      </c>
      <c r="J233" s="336"/>
      <c r="K233" s="305" t="n">
        <v>10000</v>
      </c>
    </row>
    <row r="234" customFormat="false" ht="16.95" hidden="false" customHeight="true" outlineLevel="0" collapsed="false">
      <c r="A234" s="390"/>
      <c r="B234" s="313"/>
      <c r="C234" s="300" t="s">
        <v>281</v>
      </c>
      <c r="D234" s="300"/>
      <c r="E234" s="300"/>
      <c r="F234" s="307" t="n">
        <v>0</v>
      </c>
      <c r="G234" s="308" t="n">
        <v>0</v>
      </c>
      <c r="H234" s="302" t="n">
        <v>42000</v>
      </c>
      <c r="I234" s="334" t="n">
        <v>0</v>
      </c>
      <c r="J234" s="336"/>
      <c r="K234" s="305" t="n">
        <v>42000</v>
      </c>
    </row>
    <row r="235" customFormat="false" ht="16.95" hidden="false" customHeight="true" outlineLevel="0" collapsed="false">
      <c r="A235" s="390"/>
      <c r="B235" s="313"/>
      <c r="C235" s="300" t="s">
        <v>381</v>
      </c>
      <c r="D235" s="300"/>
      <c r="E235" s="300"/>
      <c r="F235" s="301" t="n">
        <v>77000</v>
      </c>
      <c r="G235" s="302" t="n">
        <v>84000</v>
      </c>
      <c r="H235" s="308" t="n">
        <v>0</v>
      </c>
      <c r="I235" s="334" t="n">
        <v>0</v>
      </c>
      <c r="J235" s="339"/>
      <c r="K235" s="309" t="n">
        <v>0</v>
      </c>
    </row>
    <row r="236" customFormat="false" ht="16.95" hidden="false" customHeight="true" outlineLevel="0" collapsed="false">
      <c r="A236" s="390"/>
      <c r="B236" s="313"/>
      <c r="C236" s="300" t="s">
        <v>282</v>
      </c>
      <c r="D236" s="300"/>
      <c r="E236" s="300"/>
      <c r="F236" s="301" t="n">
        <v>157060</v>
      </c>
      <c r="G236" s="302" t="n">
        <v>160680</v>
      </c>
      <c r="H236" s="308" t="n">
        <v>0</v>
      </c>
      <c r="I236" s="334" t="n">
        <v>0</v>
      </c>
      <c r="J236" s="339"/>
      <c r="K236" s="309" t="n">
        <v>0</v>
      </c>
    </row>
    <row r="237" customFormat="false" ht="16.95" hidden="false" customHeight="true" outlineLevel="0" collapsed="false">
      <c r="A237" s="390"/>
      <c r="B237" s="313"/>
      <c r="C237" s="300" t="s">
        <v>283</v>
      </c>
      <c r="D237" s="300"/>
      <c r="E237" s="300"/>
      <c r="F237" s="301" t="n">
        <v>2360</v>
      </c>
      <c r="G237" s="308" t="n">
        <v>0</v>
      </c>
      <c r="H237" s="308" t="n">
        <v>0</v>
      </c>
      <c r="I237" s="334" t="n">
        <v>0</v>
      </c>
      <c r="J237" s="335"/>
      <c r="K237" s="309" t="n">
        <v>0</v>
      </c>
    </row>
    <row r="238" customFormat="false" ht="19.05" hidden="false" customHeight="true" outlineLevel="0" collapsed="false">
      <c r="A238" s="377" t="s">
        <v>364</v>
      </c>
      <c r="B238" s="377"/>
      <c r="C238" s="377"/>
      <c r="D238" s="377"/>
      <c r="E238" s="377"/>
      <c r="F238" s="344" t="n">
        <v>803660</v>
      </c>
      <c r="G238" s="345" t="n">
        <v>840480</v>
      </c>
      <c r="H238" s="345" t="n">
        <v>266280</v>
      </c>
      <c r="I238" s="337"/>
      <c r="J238" s="335"/>
      <c r="K238" s="331" t="n">
        <v>384160</v>
      </c>
    </row>
    <row r="239" customFormat="false" ht="19.05" hidden="false" customHeight="true" outlineLevel="0" collapsed="false">
      <c r="A239" s="377" t="s">
        <v>285</v>
      </c>
      <c r="B239" s="377"/>
      <c r="C239" s="377"/>
      <c r="D239" s="377"/>
      <c r="E239" s="377"/>
      <c r="F239" s="344" t="n">
        <v>803660</v>
      </c>
      <c r="G239" s="345" t="n">
        <v>840480</v>
      </c>
      <c r="H239" s="345" t="n">
        <v>266280</v>
      </c>
      <c r="I239" s="337"/>
      <c r="J239" s="335"/>
      <c r="K239" s="331" t="n">
        <v>384160</v>
      </c>
    </row>
    <row r="240" customFormat="false" ht="19.05" hidden="false" customHeight="true" outlineLevel="0" collapsed="false">
      <c r="A240" s="386"/>
      <c r="B240" s="387" t="s">
        <v>59</v>
      </c>
      <c r="C240" s="387"/>
      <c r="D240" s="387"/>
      <c r="E240" s="387"/>
      <c r="F240" s="374"/>
      <c r="G240" s="388"/>
      <c r="H240" s="388"/>
      <c r="I240" s="337"/>
      <c r="J240" s="335"/>
      <c r="K240" s="297"/>
    </row>
    <row r="241" customFormat="false" ht="19.05" hidden="false" customHeight="true" outlineLevel="0" collapsed="false">
      <c r="A241" s="386"/>
      <c r="B241" s="387" t="s">
        <v>286</v>
      </c>
      <c r="C241" s="387"/>
      <c r="D241" s="387"/>
      <c r="E241" s="387"/>
      <c r="F241" s="374"/>
      <c r="G241" s="388"/>
      <c r="H241" s="388"/>
      <c r="I241" s="337"/>
      <c r="J241" s="336"/>
      <c r="K241" s="370"/>
    </row>
    <row r="242" customFormat="false" ht="18" hidden="false" customHeight="true" outlineLevel="0" collapsed="false">
      <c r="A242" s="390"/>
      <c r="B242" s="313"/>
      <c r="C242" s="300" t="s">
        <v>287</v>
      </c>
      <c r="D242" s="300"/>
      <c r="E242" s="300"/>
      <c r="F242" s="301" t="n">
        <v>3900</v>
      </c>
      <c r="G242" s="308" t="n">
        <v>0</v>
      </c>
      <c r="H242" s="302" t="n">
        <v>5000</v>
      </c>
      <c r="I242" s="334" t="n">
        <v>0</v>
      </c>
      <c r="J242" s="339"/>
      <c r="K242" s="305" t="n">
        <v>5000</v>
      </c>
    </row>
    <row r="243" customFormat="false" ht="18" hidden="false" customHeight="true" outlineLevel="0" collapsed="false">
      <c r="A243" s="390"/>
      <c r="B243" s="313"/>
      <c r="C243" s="300" t="s">
        <v>288</v>
      </c>
      <c r="D243" s="300"/>
      <c r="E243" s="300"/>
      <c r="F243" s="307" t="n">
        <v>0</v>
      </c>
      <c r="G243" s="308" t="n">
        <v>0</v>
      </c>
      <c r="H243" s="302" t="n">
        <v>1000</v>
      </c>
      <c r="I243" s="334" t="n">
        <v>0</v>
      </c>
      <c r="J243" s="335"/>
      <c r="K243" s="305" t="n">
        <v>1000</v>
      </c>
    </row>
    <row r="244" customFormat="false" ht="18" hidden="false" customHeight="true" outlineLevel="0" collapsed="false">
      <c r="A244" s="390"/>
      <c r="B244" s="313"/>
      <c r="C244" s="300" t="s">
        <v>289</v>
      </c>
      <c r="D244" s="300"/>
      <c r="E244" s="300"/>
      <c r="F244" s="307" t="n">
        <v>0</v>
      </c>
      <c r="G244" s="308" t="n">
        <v>0</v>
      </c>
      <c r="H244" s="302" t="n">
        <v>36000</v>
      </c>
      <c r="I244" s="334" t="n">
        <v>0</v>
      </c>
      <c r="J244" s="335"/>
      <c r="K244" s="305" t="n">
        <v>36000</v>
      </c>
    </row>
    <row r="245" customFormat="false" ht="18" hidden="false" customHeight="true" outlineLevel="0" collapsed="false">
      <c r="A245" s="390"/>
      <c r="B245" s="313"/>
      <c r="C245" s="300" t="s">
        <v>290</v>
      </c>
      <c r="D245" s="300"/>
      <c r="E245" s="300"/>
      <c r="F245" s="301" t="n">
        <v>25000</v>
      </c>
      <c r="G245" s="302" t="n">
        <v>25000</v>
      </c>
      <c r="H245" s="308" t="n">
        <v>0</v>
      </c>
      <c r="I245" s="334" t="n">
        <v>0</v>
      </c>
      <c r="J245" s="335"/>
      <c r="K245" s="309" t="n">
        <v>0</v>
      </c>
    </row>
    <row r="246" customFormat="false" ht="19.05" hidden="false" customHeight="true" outlineLevel="0" collapsed="false">
      <c r="A246" s="377" t="s">
        <v>292</v>
      </c>
      <c r="B246" s="377"/>
      <c r="C246" s="377"/>
      <c r="D246" s="377"/>
      <c r="E246" s="377"/>
      <c r="F246" s="344" t="n">
        <v>28900</v>
      </c>
      <c r="G246" s="345" t="n">
        <v>25000</v>
      </c>
      <c r="H246" s="345" t="n">
        <v>42000</v>
      </c>
      <c r="I246" s="337"/>
      <c r="J246" s="335"/>
      <c r="K246" s="331" t="n">
        <v>42000</v>
      </c>
    </row>
    <row r="247" customFormat="false" ht="16.8" hidden="false" customHeight="true" outlineLevel="0" collapsed="false">
      <c r="A247" s="275"/>
      <c r="B247" s="275"/>
      <c r="C247" s="275"/>
      <c r="D247" s="275"/>
      <c r="E247" s="275"/>
      <c r="F247" s="276" t="s">
        <v>249</v>
      </c>
      <c r="G247" s="276"/>
      <c r="H247" s="277" t="s">
        <v>163</v>
      </c>
      <c r="I247" s="277"/>
      <c r="J247" s="277"/>
      <c r="K247" s="277"/>
    </row>
    <row r="248" customFormat="false" ht="12.6" hidden="false" customHeight="true" outlineLevel="0" collapsed="false">
      <c r="A248" s="278"/>
      <c r="B248" s="278"/>
      <c r="C248" s="278"/>
      <c r="D248" s="278"/>
      <c r="E248" s="278"/>
      <c r="F248" s="279" t="s">
        <v>250</v>
      </c>
      <c r="G248" s="280" t="s">
        <v>251</v>
      </c>
      <c r="H248" s="279" t="s">
        <v>252</v>
      </c>
      <c r="I248" s="281" t="s">
        <v>253</v>
      </c>
      <c r="J248" s="281"/>
      <c r="K248" s="276" t="s">
        <v>254</v>
      </c>
    </row>
    <row r="249" customFormat="false" ht="19.05" hidden="false" customHeight="true" outlineLevel="0" collapsed="false">
      <c r="A249" s="386"/>
      <c r="B249" s="387" t="s">
        <v>293</v>
      </c>
      <c r="C249" s="387"/>
      <c r="D249" s="387"/>
      <c r="E249" s="387"/>
      <c r="F249" s="374"/>
      <c r="G249" s="388"/>
      <c r="H249" s="388"/>
      <c r="I249" s="337"/>
      <c r="J249" s="335"/>
      <c r="K249" s="297"/>
    </row>
    <row r="250" customFormat="false" ht="18" hidden="false" customHeight="true" outlineLevel="0" collapsed="false">
      <c r="A250" s="390"/>
      <c r="B250" s="313"/>
      <c r="C250" s="300" t="s">
        <v>294</v>
      </c>
      <c r="D250" s="300"/>
      <c r="E250" s="300"/>
      <c r="F250" s="307"/>
      <c r="G250" s="308"/>
      <c r="H250" s="308"/>
      <c r="I250" s="334"/>
      <c r="J250" s="335"/>
      <c r="K250" s="297"/>
    </row>
    <row r="251" customFormat="false" ht="18" hidden="false" customHeight="true" outlineLevel="0" collapsed="false">
      <c r="A251" s="390"/>
      <c r="B251" s="313"/>
      <c r="C251" s="313"/>
      <c r="D251" s="300" t="s">
        <v>294</v>
      </c>
      <c r="E251" s="300"/>
      <c r="F251" s="301" t="n">
        <v>7900</v>
      </c>
      <c r="G251" s="302" t="n">
        <v>20900</v>
      </c>
      <c r="H251" s="302" t="n">
        <v>30000</v>
      </c>
      <c r="I251" s="334" t="n">
        <v>0</v>
      </c>
      <c r="J251" s="335"/>
      <c r="K251" s="305" t="n">
        <v>30000</v>
      </c>
    </row>
    <row r="252" customFormat="false" ht="18" hidden="false" customHeight="true" outlineLevel="0" collapsed="false">
      <c r="A252" s="390"/>
      <c r="B252" s="313"/>
      <c r="C252" s="300" t="s">
        <v>295</v>
      </c>
      <c r="D252" s="300"/>
      <c r="E252" s="300"/>
      <c r="F252" s="307" t="n">
        <v>0</v>
      </c>
      <c r="G252" s="308" t="n">
        <v>0</v>
      </c>
      <c r="H252" s="302" t="n">
        <v>100000</v>
      </c>
      <c r="I252" s="334" t="n">
        <v>0</v>
      </c>
      <c r="J252" s="397"/>
      <c r="K252" s="305" t="n">
        <v>100000</v>
      </c>
    </row>
    <row r="253" customFormat="false" ht="18" hidden="false" customHeight="true" outlineLevel="0" collapsed="false">
      <c r="A253" s="390"/>
      <c r="B253" s="313"/>
      <c r="C253" s="300" t="s">
        <v>367</v>
      </c>
      <c r="D253" s="300"/>
      <c r="E253" s="300"/>
      <c r="F253" s="307"/>
      <c r="G253" s="308"/>
      <c r="H253" s="308"/>
      <c r="I253" s="334"/>
      <c r="J253" s="335"/>
      <c r="K253" s="309"/>
    </row>
    <row r="254" customFormat="false" ht="18" hidden="false" customHeight="true" outlineLevel="0" collapsed="false">
      <c r="A254" s="390"/>
      <c r="B254" s="313"/>
      <c r="C254" s="313"/>
      <c r="D254" s="300" t="s">
        <v>298</v>
      </c>
      <c r="E254" s="300"/>
      <c r="F254" s="301" t="n">
        <v>1030</v>
      </c>
      <c r="G254" s="302" t="n">
        <v>5723</v>
      </c>
      <c r="H254" s="302" t="n">
        <v>70000</v>
      </c>
      <c r="I254" s="334" t="n">
        <v>0</v>
      </c>
      <c r="J254" s="335"/>
      <c r="K254" s="305" t="n">
        <v>70000</v>
      </c>
    </row>
    <row r="255" customFormat="false" ht="33" hidden="false" customHeight="true" outlineLevel="0" collapsed="false">
      <c r="A255" s="390"/>
      <c r="B255" s="313"/>
      <c r="C255" s="313"/>
      <c r="D255" s="314" t="s">
        <v>382</v>
      </c>
      <c r="E255" s="314"/>
      <c r="F255" s="307" t="n">
        <v>0</v>
      </c>
      <c r="G255" s="308" t="n">
        <v>0</v>
      </c>
      <c r="H255" s="302" t="n">
        <v>100000</v>
      </c>
      <c r="I255" s="334" t="n">
        <v>0</v>
      </c>
      <c r="J255" s="335"/>
      <c r="K255" s="305" t="n">
        <v>100000</v>
      </c>
    </row>
    <row r="256" customFormat="false" ht="16.95" hidden="false" customHeight="true" outlineLevel="0" collapsed="false">
      <c r="A256" s="390"/>
      <c r="B256" s="313"/>
      <c r="C256" s="300" t="s">
        <v>306</v>
      </c>
      <c r="D256" s="300"/>
      <c r="E256" s="300"/>
      <c r="F256" s="301" t="n">
        <v>2200</v>
      </c>
      <c r="G256" s="302" t="n">
        <v>1900</v>
      </c>
      <c r="H256" s="302" t="n">
        <v>20000</v>
      </c>
      <c r="I256" s="334" t="n">
        <v>250</v>
      </c>
      <c r="J256" s="335"/>
      <c r="K256" s="305" t="n">
        <v>70000</v>
      </c>
    </row>
    <row r="257" customFormat="false" ht="16.95" hidden="false" customHeight="true" outlineLevel="0" collapsed="false">
      <c r="A257" s="377" t="s">
        <v>307</v>
      </c>
      <c r="B257" s="377"/>
      <c r="C257" s="377"/>
      <c r="D257" s="377"/>
      <c r="E257" s="377"/>
      <c r="F257" s="344" t="n">
        <v>11130</v>
      </c>
      <c r="G257" s="345" t="n">
        <v>28523</v>
      </c>
      <c r="H257" s="345" t="n">
        <v>320000</v>
      </c>
      <c r="I257" s="337"/>
      <c r="J257" s="336"/>
      <c r="K257" s="331" t="n">
        <v>370000</v>
      </c>
    </row>
    <row r="258" customFormat="false" ht="16.95" hidden="false" customHeight="true" outlineLevel="0" collapsed="false">
      <c r="A258" s="386"/>
      <c r="B258" s="387" t="s">
        <v>308</v>
      </c>
      <c r="C258" s="387"/>
      <c r="D258" s="387"/>
      <c r="E258" s="387"/>
      <c r="F258" s="374"/>
      <c r="G258" s="388"/>
      <c r="H258" s="388"/>
      <c r="I258" s="337"/>
      <c r="J258" s="339"/>
      <c r="K258" s="287"/>
    </row>
    <row r="259" customFormat="false" ht="16.95" hidden="false" customHeight="true" outlineLevel="0" collapsed="false">
      <c r="A259" s="390"/>
      <c r="B259" s="313"/>
      <c r="C259" s="300" t="s">
        <v>311</v>
      </c>
      <c r="D259" s="300"/>
      <c r="E259" s="300"/>
      <c r="F259" s="301" t="n">
        <v>3320</v>
      </c>
      <c r="G259" s="302" t="n">
        <v>4895</v>
      </c>
      <c r="H259" s="308" t="n">
        <v>0</v>
      </c>
      <c r="I259" s="334" t="n">
        <v>0</v>
      </c>
      <c r="J259" s="335"/>
      <c r="K259" s="309" t="n">
        <v>0</v>
      </c>
    </row>
    <row r="260" customFormat="false" ht="16.95" hidden="false" customHeight="true" outlineLevel="0" collapsed="false">
      <c r="A260" s="390"/>
      <c r="B260" s="313"/>
      <c r="C260" s="300" t="s">
        <v>316</v>
      </c>
      <c r="D260" s="300"/>
      <c r="E260" s="300"/>
      <c r="F260" s="301" t="n">
        <v>7250</v>
      </c>
      <c r="G260" s="308" t="n">
        <v>0</v>
      </c>
      <c r="H260" s="308" t="n">
        <v>0</v>
      </c>
      <c r="I260" s="334" t="n">
        <v>0</v>
      </c>
      <c r="J260" s="335"/>
      <c r="K260" s="309" t="n">
        <v>0</v>
      </c>
    </row>
    <row r="261" customFormat="false" ht="16.95" hidden="false" customHeight="true" outlineLevel="0" collapsed="false">
      <c r="A261" s="377" t="s">
        <v>318</v>
      </c>
      <c r="B261" s="377"/>
      <c r="C261" s="377"/>
      <c r="D261" s="377"/>
      <c r="E261" s="377"/>
      <c r="F261" s="344" t="n">
        <v>10570</v>
      </c>
      <c r="G261" s="345" t="n">
        <v>4895</v>
      </c>
      <c r="H261" s="384" t="n">
        <v>0</v>
      </c>
      <c r="I261" s="337"/>
      <c r="J261" s="335"/>
      <c r="K261" s="385" t="n">
        <v>0</v>
      </c>
    </row>
    <row r="262" customFormat="false" ht="16.95" hidden="false" customHeight="true" outlineLevel="0" collapsed="false">
      <c r="A262" s="386"/>
      <c r="B262" s="387" t="s">
        <v>319</v>
      </c>
      <c r="C262" s="387"/>
      <c r="D262" s="387"/>
      <c r="E262" s="387"/>
      <c r="F262" s="374"/>
      <c r="G262" s="388"/>
      <c r="H262" s="388"/>
      <c r="I262" s="337"/>
      <c r="J262" s="336"/>
      <c r="K262" s="385"/>
    </row>
    <row r="263" customFormat="false" ht="16.95" hidden="false" customHeight="true" outlineLevel="0" collapsed="false">
      <c r="A263" s="390"/>
      <c r="B263" s="313"/>
      <c r="C263" s="300" t="s">
        <v>320</v>
      </c>
      <c r="D263" s="300"/>
      <c r="E263" s="300"/>
      <c r="F263" s="301" t="n">
        <v>5691.64</v>
      </c>
      <c r="G263" s="302" t="n">
        <v>5116.28</v>
      </c>
      <c r="H263" s="308" t="n">
        <v>0</v>
      </c>
      <c r="I263" s="334" t="n">
        <v>0</v>
      </c>
      <c r="J263" s="339"/>
      <c r="K263" s="309" t="n">
        <v>0</v>
      </c>
    </row>
    <row r="264" customFormat="false" ht="16.95" hidden="false" customHeight="true" outlineLevel="0" collapsed="false">
      <c r="A264" s="390"/>
      <c r="B264" s="313"/>
      <c r="C264" s="300" t="s">
        <v>324</v>
      </c>
      <c r="D264" s="300"/>
      <c r="E264" s="300"/>
      <c r="F264" s="307" t="n">
        <v>0</v>
      </c>
      <c r="G264" s="302" t="n">
        <v>5050.4</v>
      </c>
      <c r="H264" s="308" t="n">
        <v>0</v>
      </c>
      <c r="I264" s="334" t="n">
        <v>0</v>
      </c>
      <c r="J264" s="335"/>
      <c r="K264" s="309" t="n">
        <v>0</v>
      </c>
    </row>
    <row r="265" customFormat="false" ht="19.05" hidden="false" customHeight="true" outlineLevel="0" collapsed="false">
      <c r="A265" s="377" t="s">
        <v>326</v>
      </c>
      <c r="B265" s="377"/>
      <c r="C265" s="377"/>
      <c r="D265" s="377"/>
      <c r="E265" s="377"/>
      <c r="F265" s="344" t="n">
        <v>5691.64</v>
      </c>
      <c r="G265" s="345" t="n">
        <v>10166.68</v>
      </c>
      <c r="H265" s="384" t="n">
        <v>0</v>
      </c>
      <c r="I265" s="337"/>
      <c r="J265" s="335"/>
      <c r="K265" s="385" t="n">
        <v>0</v>
      </c>
    </row>
    <row r="266" customFormat="false" ht="19.05" hidden="false" customHeight="true" outlineLevel="0" collapsed="false">
      <c r="A266" s="377" t="s">
        <v>327</v>
      </c>
      <c r="B266" s="377"/>
      <c r="C266" s="377"/>
      <c r="D266" s="377"/>
      <c r="E266" s="377"/>
      <c r="F266" s="344" t="n">
        <v>56291.64</v>
      </c>
      <c r="G266" s="345" t="n">
        <v>68584.68</v>
      </c>
      <c r="H266" s="345" t="n">
        <v>362000</v>
      </c>
      <c r="I266" s="337"/>
      <c r="J266" s="336"/>
      <c r="K266" s="331" t="n">
        <v>412000</v>
      </c>
    </row>
    <row r="267" customFormat="false" ht="16.95" hidden="false" customHeight="true" outlineLevel="0" collapsed="false">
      <c r="A267" s="386"/>
      <c r="B267" s="387" t="s">
        <v>60</v>
      </c>
      <c r="C267" s="387"/>
      <c r="D267" s="387"/>
      <c r="E267" s="387"/>
      <c r="F267" s="374"/>
      <c r="G267" s="388"/>
      <c r="H267" s="388"/>
      <c r="I267" s="337"/>
      <c r="J267" s="336"/>
      <c r="K267" s="370"/>
    </row>
    <row r="268" customFormat="false" ht="16.95" hidden="false" customHeight="true" outlineLevel="0" collapsed="false">
      <c r="A268" s="386"/>
      <c r="B268" s="387" t="s">
        <v>328</v>
      </c>
      <c r="C268" s="387"/>
      <c r="D268" s="387"/>
      <c r="E268" s="387"/>
      <c r="F268" s="374"/>
      <c r="G268" s="388"/>
      <c r="H268" s="388"/>
      <c r="I268" s="337"/>
      <c r="J268" s="339"/>
      <c r="K268" s="287"/>
    </row>
    <row r="269" customFormat="false" ht="16.95" hidden="false" customHeight="true" outlineLevel="0" collapsed="false">
      <c r="A269" s="390"/>
      <c r="B269" s="313"/>
      <c r="C269" s="300" t="s">
        <v>342</v>
      </c>
      <c r="D269" s="300"/>
      <c r="E269" s="300"/>
      <c r="F269" s="307"/>
      <c r="G269" s="308"/>
      <c r="H269" s="308"/>
      <c r="I269" s="334"/>
      <c r="J269" s="339"/>
      <c r="K269" s="287"/>
    </row>
    <row r="270" customFormat="false" ht="16.95" hidden="false" customHeight="true" outlineLevel="0" collapsed="false">
      <c r="A270" s="390"/>
      <c r="B270" s="313"/>
      <c r="C270" s="313"/>
      <c r="D270" s="300" t="s">
        <v>383</v>
      </c>
      <c r="E270" s="300"/>
      <c r="F270" s="301" t="n">
        <v>11990</v>
      </c>
      <c r="G270" s="308" t="n">
        <v>0</v>
      </c>
      <c r="H270" s="308" t="n">
        <v>0</v>
      </c>
      <c r="I270" s="334" t="n">
        <v>0</v>
      </c>
      <c r="J270" s="335"/>
      <c r="K270" s="309" t="n">
        <v>0</v>
      </c>
    </row>
    <row r="271" customFormat="false" ht="16.95" hidden="false" customHeight="true" outlineLevel="0" collapsed="false">
      <c r="A271" s="390"/>
      <c r="B271" s="313"/>
      <c r="C271" s="300" t="s">
        <v>360</v>
      </c>
      <c r="D271" s="300"/>
      <c r="E271" s="300"/>
      <c r="F271" s="307"/>
      <c r="G271" s="308"/>
      <c r="H271" s="308"/>
      <c r="I271" s="334"/>
      <c r="J271" s="335"/>
      <c r="K271" s="309"/>
    </row>
    <row r="272" customFormat="false" ht="16.95" hidden="false" customHeight="true" outlineLevel="0" collapsed="false">
      <c r="A272" s="390"/>
      <c r="B272" s="313"/>
      <c r="C272" s="313"/>
      <c r="D272" s="300" t="s">
        <v>349</v>
      </c>
      <c r="E272" s="300"/>
      <c r="F272" s="307" t="n">
        <v>0</v>
      </c>
      <c r="G272" s="302" t="n">
        <v>4120</v>
      </c>
      <c r="H272" s="308" t="n">
        <v>0</v>
      </c>
      <c r="I272" s="334" t="n">
        <v>0</v>
      </c>
      <c r="J272" s="335"/>
      <c r="K272" s="309" t="n">
        <v>0</v>
      </c>
    </row>
    <row r="273" customFormat="false" ht="16.95" hidden="false" customHeight="true" outlineLevel="0" collapsed="false">
      <c r="A273" s="377" t="s">
        <v>354</v>
      </c>
      <c r="B273" s="377"/>
      <c r="C273" s="377"/>
      <c r="D273" s="377"/>
      <c r="E273" s="377"/>
      <c r="F273" s="344" t="n">
        <v>11990</v>
      </c>
      <c r="G273" s="345" t="n">
        <v>4120</v>
      </c>
      <c r="H273" s="384" t="n">
        <v>0</v>
      </c>
      <c r="I273" s="337"/>
      <c r="J273" s="335"/>
      <c r="K273" s="385" t="n">
        <v>0</v>
      </c>
    </row>
    <row r="274" customFormat="false" ht="16.95" hidden="false" customHeight="true" outlineLevel="0" collapsed="false">
      <c r="A274" s="377" t="s">
        <v>355</v>
      </c>
      <c r="B274" s="377"/>
      <c r="C274" s="377"/>
      <c r="D274" s="377"/>
      <c r="E274" s="377"/>
      <c r="F274" s="344" t="n">
        <v>11990</v>
      </c>
      <c r="G274" s="345" t="n">
        <v>4120</v>
      </c>
      <c r="H274" s="384" t="n">
        <v>0</v>
      </c>
      <c r="I274" s="337"/>
      <c r="J274" s="335"/>
      <c r="K274" s="385" t="n">
        <v>0</v>
      </c>
    </row>
    <row r="275" customFormat="false" ht="19.05" hidden="false" customHeight="true" outlineLevel="0" collapsed="false">
      <c r="A275" s="377" t="s">
        <v>384</v>
      </c>
      <c r="B275" s="377"/>
      <c r="C275" s="377"/>
      <c r="D275" s="377"/>
      <c r="E275" s="377"/>
      <c r="F275" s="344" t="n">
        <v>871941.64</v>
      </c>
      <c r="G275" s="345" t="n">
        <v>913184.68</v>
      </c>
      <c r="H275" s="345" t="n">
        <v>628280</v>
      </c>
      <c r="I275" s="337"/>
      <c r="J275" s="335"/>
      <c r="K275" s="331" t="n">
        <v>796160</v>
      </c>
    </row>
    <row r="276" customFormat="false" ht="16.95" hidden="false" customHeight="true" outlineLevel="0" collapsed="false">
      <c r="A276" s="382" t="s">
        <v>385</v>
      </c>
      <c r="B276" s="382"/>
      <c r="C276" s="382"/>
      <c r="D276" s="382"/>
      <c r="E276" s="382"/>
      <c r="F276" s="374"/>
      <c r="G276" s="399"/>
      <c r="H276" s="399"/>
      <c r="I276" s="400"/>
      <c r="J276" s="337"/>
      <c r="K276" s="367"/>
    </row>
    <row r="277" customFormat="false" ht="16.95" hidden="false" customHeight="true" outlineLevel="0" collapsed="false">
      <c r="A277" s="386"/>
      <c r="B277" s="387" t="s">
        <v>58</v>
      </c>
      <c r="C277" s="387"/>
      <c r="D277" s="387"/>
      <c r="E277" s="387"/>
      <c r="F277" s="374"/>
      <c r="G277" s="388"/>
      <c r="H277" s="388"/>
      <c r="I277" s="337"/>
      <c r="J277" s="337"/>
      <c r="K277" s="367"/>
    </row>
    <row r="278" customFormat="false" ht="16.95" hidden="false" customHeight="true" outlineLevel="0" collapsed="false">
      <c r="A278" s="386"/>
      <c r="B278" s="387" t="s">
        <v>363</v>
      </c>
      <c r="C278" s="387"/>
      <c r="D278" s="387"/>
      <c r="E278" s="387"/>
      <c r="F278" s="374"/>
      <c r="G278" s="388"/>
      <c r="H278" s="388"/>
      <c r="I278" s="337"/>
      <c r="J278" s="337"/>
      <c r="K278" s="367"/>
    </row>
    <row r="279" customFormat="false" ht="16.95" hidden="false" customHeight="true" outlineLevel="0" collapsed="false">
      <c r="A279" s="390"/>
      <c r="B279" s="313"/>
      <c r="C279" s="300" t="s">
        <v>279</v>
      </c>
      <c r="D279" s="300"/>
      <c r="E279" s="300"/>
      <c r="F279" s="307" t="n">
        <v>0</v>
      </c>
      <c r="G279" s="308" t="n">
        <v>0</v>
      </c>
      <c r="H279" s="302" t="n">
        <v>635160</v>
      </c>
      <c r="I279" s="334" t="n">
        <v>4.29</v>
      </c>
      <c r="J279" s="401" t="s">
        <v>386</v>
      </c>
      <c r="K279" s="305" t="n">
        <v>662400</v>
      </c>
    </row>
    <row r="280" customFormat="false" ht="16.95" hidden="false" customHeight="true" outlineLevel="0" collapsed="false">
      <c r="A280" s="390"/>
      <c r="B280" s="313"/>
      <c r="C280" s="300" t="s">
        <v>381</v>
      </c>
      <c r="D280" s="300"/>
      <c r="E280" s="300"/>
      <c r="F280" s="307" t="n">
        <v>0</v>
      </c>
      <c r="G280" s="308" t="n">
        <v>0</v>
      </c>
      <c r="H280" s="302" t="n">
        <v>84000</v>
      </c>
      <c r="I280" s="334" t="n">
        <v>0</v>
      </c>
      <c r="J280" s="401" t="s">
        <v>387</v>
      </c>
      <c r="K280" s="305" t="n">
        <v>84000</v>
      </c>
    </row>
    <row r="281" customFormat="false" ht="16.95" hidden="false" customHeight="true" outlineLevel="0" collapsed="false">
      <c r="A281" s="390"/>
      <c r="B281" s="313"/>
      <c r="C281" s="300" t="s">
        <v>282</v>
      </c>
      <c r="D281" s="300"/>
      <c r="E281" s="300"/>
      <c r="F281" s="307" t="n">
        <v>0</v>
      </c>
      <c r="G281" s="308" t="n">
        <v>0</v>
      </c>
      <c r="H281" s="302" t="n">
        <v>167880</v>
      </c>
      <c r="I281" s="334" t="n">
        <v>71.77</v>
      </c>
      <c r="J281" s="401" t="s">
        <v>388</v>
      </c>
      <c r="K281" s="305" t="n">
        <v>288360</v>
      </c>
    </row>
    <row r="282" customFormat="false" ht="16.95" hidden="false" customHeight="true" outlineLevel="0" collapsed="false">
      <c r="A282" s="390"/>
      <c r="B282" s="313"/>
      <c r="C282" s="300" t="s">
        <v>283</v>
      </c>
      <c r="D282" s="300"/>
      <c r="E282" s="300"/>
      <c r="F282" s="307" t="n">
        <v>0</v>
      </c>
      <c r="G282" s="308" t="n">
        <v>0</v>
      </c>
      <c r="H282" s="302" t="n">
        <v>2400</v>
      </c>
      <c r="I282" s="334" t="n">
        <v>900</v>
      </c>
      <c r="J282" s="401" t="s">
        <v>389</v>
      </c>
      <c r="K282" s="305" t="n">
        <v>24000</v>
      </c>
    </row>
    <row r="283" customFormat="false" ht="16.95" hidden="false" customHeight="true" outlineLevel="0" collapsed="false">
      <c r="A283" s="377" t="s">
        <v>364</v>
      </c>
      <c r="B283" s="377"/>
      <c r="C283" s="377"/>
      <c r="D283" s="377"/>
      <c r="E283" s="377"/>
      <c r="F283" s="374" t="n">
        <v>0</v>
      </c>
      <c r="G283" s="384" t="n">
        <v>0</v>
      </c>
      <c r="H283" s="345" t="n">
        <v>889440</v>
      </c>
      <c r="I283" s="337"/>
      <c r="J283" s="337" t="s">
        <v>390</v>
      </c>
      <c r="K283" s="331" t="n">
        <v>1058760</v>
      </c>
    </row>
    <row r="284" customFormat="false" ht="16.95" hidden="false" customHeight="true" outlineLevel="0" collapsed="false">
      <c r="A284" s="377" t="s">
        <v>285</v>
      </c>
      <c r="B284" s="377"/>
      <c r="C284" s="377"/>
      <c r="D284" s="377"/>
      <c r="E284" s="377"/>
      <c r="F284" s="374" t="n">
        <v>0</v>
      </c>
      <c r="G284" s="384" t="n">
        <v>0</v>
      </c>
      <c r="H284" s="345" t="n">
        <v>889440</v>
      </c>
      <c r="I284" s="337"/>
      <c r="J284" s="337" t="s">
        <v>390</v>
      </c>
      <c r="K284" s="331" t="n">
        <v>1058760</v>
      </c>
    </row>
    <row r="285" customFormat="false" ht="16.95" hidden="false" customHeight="true" outlineLevel="0" collapsed="false">
      <c r="A285" s="292"/>
      <c r="B285" s="387" t="s">
        <v>59</v>
      </c>
      <c r="C285" s="387"/>
      <c r="D285" s="387"/>
      <c r="E285" s="387"/>
      <c r="F285" s="289"/>
      <c r="G285" s="289"/>
      <c r="H285" s="289"/>
      <c r="I285" s="338"/>
      <c r="J285" s="339"/>
      <c r="K285" s="287"/>
    </row>
    <row r="286" customFormat="false" ht="16.95" hidden="false" customHeight="true" outlineLevel="0" collapsed="false">
      <c r="A286" s="292"/>
      <c r="B286" s="387" t="s">
        <v>286</v>
      </c>
      <c r="C286" s="387"/>
      <c r="D286" s="387"/>
      <c r="E286" s="387"/>
      <c r="F286" s="310"/>
      <c r="G286" s="310"/>
      <c r="H286" s="310"/>
      <c r="I286" s="338"/>
      <c r="J286" s="339"/>
      <c r="K286" s="361"/>
    </row>
    <row r="287" customFormat="false" ht="16.95" hidden="false" customHeight="true" outlineLevel="0" collapsed="false">
      <c r="A287" s="292"/>
      <c r="B287" s="402"/>
      <c r="C287" s="402"/>
      <c r="D287" s="360" t="s">
        <v>290</v>
      </c>
      <c r="E287" s="360"/>
      <c r="F287" s="403"/>
      <c r="G287" s="403"/>
      <c r="H287" s="404"/>
      <c r="I287" s="405"/>
      <c r="J287" s="405"/>
      <c r="K287" s="406"/>
    </row>
    <row r="288" customFormat="false" ht="16.95" hidden="false" customHeight="true" outlineLevel="0" collapsed="false">
      <c r="A288" s="292"/>
      <c r="B288" s="402"/>
      <c r="C288" s="402"/>
      <c r="D288" s="360" t="s">
        <v>391</v>
      </c>
      <c r="E288" s="360"/>
      <c r="F288" s="307" t="n">
        <v>0</v>
      </c>
      <c r="G288" s="308" t="n">
        <v>0</v>
      </c>
      <c r="H288" s="308" t="n">
        <v>0</v>
      </c>
      <c r="I288" s="334" t="n">
        <v>100</v>
      </c>
      <c r="J288" s="335"/>
      <c r="K288" s="305" t="n">
        <v>25000</v>
      </c>
    </row>
    <row r="289" customFormat="false" ht="16.95" hidden="false" customHeight="true" outlineLevel="0" collapsed="false">
      <c r="A289" s="311"/>
      <c r="B289" s="312"/>
      <c r="C289" s="407" t="s">
        <v>292</v>
      </c>
      <c r="D289" s="407"/>
      <c r="E289" s="407"/>
      <c r="F289" s="374" t="n">
        <v>0</v>
      </c>
      <c r="G289" s="384" t="n">
        <v>0</v>
      </c>
      <c r="H289" s="345" t="n">
        <v>25000</v>
      </c>
      <c r="I289" s="338"/>
      <c r="J289" s="335"/>
      <c r="K289" s="331" t="n">
        <v>25000</v>
      </c>
    </row>
    <row r="290" customFormat="false" ht="16.8" hidden="false" customHeight="true" outlineLevel="0" collapsed="false">
      <c r="A290" s="275"/>
      <c r="B290" s="275"/>
      <c r="C290" s="275"/>
      <c r="D290" s="275"/>
      <c r="E290" s="275"/>
      <c r="F290" s="276" t="s">
        <v>249</v>
      </c>
      <c r="G290" s="276"/>
      <c r="H290" s="277" t="s">
        <v>163</v>
      </c>
      <c r="I290" s="277"/>
      <c r="J290" s="277"/>
      <c r="K290" s="277"/>
    </row>
    <row r="291" customFormat="false" ht="12.6" hidden="false" customHeight="true" outlineLevel="0" collapsed="false">
      <c r="A291" s="278"/>
      <c r="B291" s="278"/>
      <c r="C291" s="278"/>
      <c r="D291" s="278"/>
      <c r="E291" s="278"/>
      <c r="F291" s="279" t="s">
        <v>250</v>
      </c>
      <c r="G291" s="280" t="s">
        <v>251</v>
      </c>
      <c r="H291" s="279" t="s">
        <v>252</v>
      </c>
      <c r="I291" s="281" t="s">
        <v>253</v>
      </c>
      <c r="J291" s="281"/>
      <c r="K291" s="276" t="s">
        <v>254</v>
      </c>
    </row>
    <row r="292" customFormat="false" ht="19.05" hidden="false" customHeight="true" outlineLevel="0" collapsed="false">
      <c r="A292" s="386"/>
      <c r="B292" s="387" t="s">
        <v>293</v>
      </c>
      <c r="C292" s="387"/>
      <c r="D292" s="387"/>
      <c r="E292" s="387"/>
      <c r="F292" s="374"/>
      <c r="G292" s="388"/>
      <c r="H292" s="388"/>
      <c r="I292" s="337"/>
      <c r="J292" s="336"/>
      <c r="K292" s="408"/>
    </row>
    <row r="293" customFormat="false" ht="18" hidden="false" customHeight="true" outlineLevel="0" collapsed="false">
      <c r="A293" s="390"/>
      <c r="B293" s="313"/>
      <c r="C293" s="300" t="s">
        <v>367</v>
      </c>
      <c r="D293" s="300"/>
      <c r="E293" s="300"/>
      <c r="F293" s="307"/>
      <c r="G293" s="308"/>
      <c r="H293" s="308"/>
      <c r="I293" s="334"/>
      <c r="J293" s="336"/>
      <c r="K293" s="408"/>
    </row>
    <row r="294" customFormat="false" ht="18" hidden="false" customHeight="true" outlineLevel="0" collapsed="false">
      <c r="A294" s="390"/>
      <c r="B294" s="313"/>
      <c r="C294" s="313"/>
      <c r="D294" s="300" t="s">
        <v>392</v>
      </c>
      <c r="E294" s="300"/>
      <c r="F294" s="307" t="n">
        <v>0</v>
      </c>
      <c r="G294" s="308" t="n">
        <v>0</v>
      </c>
      <c r="H294" s="302" t="n">
        <v>9000</v>
      </c>
      <c r="I294" s="334" t="n">
        <v>0</v>
      </c>
      <c r="J294" s="339"/>
      <c r="K294" s="305" t="n">
        <v>9000</v>
      </c>
    </row>
    <row r="295" customFormat="false" ht="18" hidden="false" customHeight="true" outlineLevel="0" collapsed="false">
      <c r="A295" s="390"/>
      <c r="B295" s="313"/>
      <c r="C295" s="313"/>
      <c r="D295" s="300" t="s">
        <v>393</v>
      </c>
      <c r="E295" s="300"/>
      <c r="F295" s="301" t="n">
        <v>474690</v>
      </c>
      <c r="G295" s="302" t="n">
        <v>375600</v>
      </c>
      <c r="H295" s="302" t="n">
        <v>386500</v>
      </c>
      <c r="I295" s="334" t="n">
        <v>23.8</v>
      </c>
      <c r="J295" s="339"/>
      <c r="K295" s="305" t="n">
        <v>478500</v>
      </c>
    </row>
    <row r="296" customFormat="false" ht="19.05" hidden="false" customHeight="true" outlineLevel="0" collapsed="false">
      <c r="A296" s="377" t="s">
        <v>307</v>
      </c>
      <c r="B296" s="377"/>
      <c r="C296" s="377"/>
      <c r="D296" s="377"/>
      <c r="E296" s="377"/>
      <c r="F296" s="344" t="n">
        <v>474690</v>
      </c>
      <c r="G296" s="345" t="n">
        <v>375600</v>
      </c>
      <c r="H296" s="345" t="n">
        <v>395500</v>
      </c>
      <c r="I296" s="337"/>
      <c r="J296" s="339"/>
      <c r="K296" s="331" t="n">
        <v>487500</v>
      </c>
    </row>
    <row r="297" customFormat="false" ht="19.05" hidden="false" customHeight="true" outlineLevel="0" collapsed="false">
      <c r="A297" s="386"/>
      <c r="B297" s="387" t="s">
        <v>308</v>
      </c>
      <c r="C297" s="387"/>
      <c r="D297" s="387"/>
      <c r="E297" s="387"/>
      <c r="F297" s="374"/>
      <c r="G297" s="388"/>
      <c r="H297" s="388"/>
      <c r="I297" s="337"/>
      <c r="J297" s="339"/>
      <c r="K297" s="408"/>
    </row>
    <row r="298" customFormat="false" ht="18" hidden="false" customHeight="true" outlineLevel="0" collapsed="false">
      <c r="A298" s="390"/>
      <c r="B298" s="313"/>
      <c r="C298" s="300" t="s">
        <v>309</v>
      </c>
      <c r="D298" s="300"/>
      <c r="E298" s="300"/>
      <c r="F298" s="307" t="n">
        <v>0</v>
      </c>
      <c r="G298" s="308" t="n">
        <v>0</v>
      </c>
      <c r="H298" s="302" t="n">
        <v>15000</v>
      </c>
      <c r="I298" s="334" t="n">
        <v>0</v>
      </c>
      <c r="J298" s="339"/>
      <c r="K298" s="305" t="n">
        <v>15000</v>
      </c>
    </row>
    <row r="299" customFormat="false" ht="18" hidden="false" customHeight="true" outlineLevel="0" collapsed="false">
      <c r="A299" s="390"/>
      <c r="B299" s="313"/>
      <c r="C299" s="300" t="s">
        <v>311</v>
      </c>
      <c r="D299" s="300"/>
      <c r="E299" s="300"/>
      <c r="F299" s="307" t="n">
        <v>0</v>
      </c>
      <c r="G299" s="308" t="n">
        <v>0</v>
      </c>
      <c r="H299" s="302" t="n">
        <v>5000</v>
      </c>
      <c r="I299" s="409" t="n">
        <v>19928.48</v>
      </c>
      <c r="J299" s="335"/>
      <c r="K299" s="305" t="n">
        <v>1001424</v>
      </c>
    </row>
    <row r="300" customFormat="false" ht="18" hidden="false" customHeight="true" outlineLevel="0" collapsed="false">
      <c r="A300" s="390"/>
      <c r="B300" s="313"/>
      <c r="C300" s="300" t="s">
        <v>394</v>
      </c>
      <c r="D300" s="300"/>
      <c r="E300" s="300"/>
      <c r="F300" s="301" t="n">
        <v>924437.96</v>
      </c>
      <c r="G300" s="302" t="n">
        <v>911504.02</v>
      </c>
      <c r="H300" s="302" t="n">
        <v>996424</v>
      </c>
      <c r="I300" s="334" t="n">
        <v>-100</v>
      </c>
      <c r="J300" s="335"/>
      <c r="K300" s="309" t="n">
        <v>0</v>
      </c>
    </row>
    <row r="301" customFormat="false" ht="18" hidden="false" customHeight="true" outlineLevel="0" collapsed="false">
      <c r="A301" s="390"/>
      <c r="B301" s="313"/>
      <c r="C301" s="300" t="s">
        <v>316</v>
      </c>
      <c r="D301" s="300"/>
      <c r="E301" s="300"/>
      <c r="F301" s="307" t="n">
        <v>0</v>
      </c>
      <c r="G301" s="308" t="n">
        <v>0</v>
      </c>
      <c r="H301" s="302" t="n">
        <v>10000</v>
      </c>
      <c r="I301" s="334" t="n">
        <v>0</v>
      </c>
      <c r="J301" s="335"/>
      <c r="K301" s="305" t="n">
        <v>10000</v>
      </c>
    </row>
    <row r="302" customFormat="false" ht="19.05" hidden="false" customHeight="true" outlineLevel="0" collapsed="false">
      <c r="A302" s="377" t="s">
        <v>318</v>
      </c>
      <c r="B302" s="377"/>
      <c r="C302" s="377"/>
      <c r="D302" s="377"/>
      <c r="E302" s="377"/>
      <c r="F302" s="344" t="n">
        <v>924437.96</v>
      </c>
      <c r="G302" s="345" t="n">
        <v>911504.02</v>
      </c>
      <c r="H302" s="345" t="n">
        <v>1026424</v>
      </c>
      <c r="I302" s="337"/>
      <c r="J302" s="336"/>
      <c r="K302" s="331" t="n">
        <v>1026424</v>
      </c>
    </row>
    <row r="303" customFormat="false" ht="19.05" hidden="false" customHeight="true" outlineLevel="0" collapsed="false">
      <c r="A303" s="386"/>
      <c r="B303" s="387" t="s">
        <v>319</v>
      </c>
      <c r="C303" s="387"/>
      <c r="D303" s="387"/>
      <c r="E303" s="387"/>
      <c r="F303" s="374"/>
      <c r="G303" s="388"/>
      <c r="H303" s="388"/>
      <c r="I303" s="337"/>
      <c r="J303" s="339"/>
      <c r="K303" s="287"/>
    </row>
    <row r="304" customFormat="false" ht="18" hidden="false" customHeight="true" outlineLevel="0" collapsed="false">
      <c r="A304" s="390"/>
      <c r="B304" s="313"/>
      <c r="C304" s="300" t="s">
        <v>320</v>
      </c>
      <c r="D304" s="300"/>
      <c r="E304" s="300"/>
      <c r="F304" s="307" t="n">
        <v>0</v>
      </c>
      <c r="G304" s="308" t="n">
        <v>0</v>
      </c>
      <c r="H304" s="302" t="n">
        <v>10000</v>
      </c>
      <c r="I304" s="334" t="n">
        <v>0</v>
      </c>
      <c r="J304" s="336"/>
      <c r="K304" s="305" t="n">
        <v>10000</v>
      </c>
    </row>
    <row r="305" customFormat="false" ht="18" hidden="false" customHeight="true" outlineLevel="0" collapsed="false">
      <c r="A305" s="390"/>
      <c r="B305" s="313"/>
      <c r="C305" s="300" t="s">
        <v>321</v>
      </c>
      <c r="D305" s="300"/>
      <c r="E305" s="300"/>
      <c r="F305" s="307" t="n">
        <v>0</v>
      </c>
      <c r="G305" s="308" t="n">
        <v>0</v>
      </c>
      <c r="H305" s="302" t="n">
        <v>5000</v>
      </c>
      <c r="I305" s="334" t="n">
        <v>0</v>
      </c>
      <c r="J305" s="336"/>
      <c r="K305" s="305" t="n">
        <v>5000</v>
      </c>
    </row>
    <row r="306" customFormat="false" ht="18" hidden="false" customHeight="true" outlineLevel="0" collapsed="false">
      <c r="A306" s="390"/>
      <c r="B306" s="313"/>
      <c r="C306" s="300" t="s">
        <v>324</v>
      </c>
      <c r="D306" s="300"/>
      <c r="E306" s="300"/>
      <c r="F306" s="307" t="n">
        <v>0</v>
      </c>
      <c r="G306" s="308" t="n">
        <v>0</v>
      </c>
      <c r="H306" s="302" t="n">
        <v>24000</v>
      </c>
      <c r="I306" s="334" t="n">
        <v>0</v>
      </c>
      <c r="J306" s="335"/>
      <c r="K306" s="305" t="n">
        <v>24000</v>
      </c>
    </row>
    <row r="307" customFormat="false" ht="19.05" hidden="false" customHeight="true" outlineLevel="0" collapsed="false">
      <c r="A307" s="377" t="s">
        <v>326</v>
      </c>
      <c r="B307" s="377"/>
      <c r="C307" s="377"/>
      <c r="D307" s="377"/>
      <c r="E307" s="377"/>
      <c r="F307" s="374" t="n">
        <v>0</v>
      </c>
      <c r="G307" s="384" t="n">
        <v>0</v>
      </c>
      <c r="H307" s="345" t="n">
        <v>39000</v>
      </c>
      <c r="I307" s="337"/>
      <c r="J307" s="335"/>
      <c r="K307" s="331" t="n">
        <v>39000</v>
      </c>
    </row>
    <row r="308" customFormat="false" ht="19.05" hidden="false" customHeight="true" outlineLevel="0" collapsed="false">
      <c r="A308" s="377" t="s">
        <v>327</v>
      </c>
      <c r="B308" s="377"/>
      <c r="C308" s="377"/>
      <c r="D308" s="377"/>
      <c r="E308" s="377"/>
      <c r="F308" s="344" t="n">
        <v>1399127.96</v>
      </c>
      <c r="G308" s="345" t="n">
        <v>1287104.02</v>
      </c>
      <c r="H308" s="345" t="n">
        <v>1485924</v>
      </c>
      <c r="I308" s="337"/>
      <c r="J308" s="336"/>
      <c r="K308" s="331" t="n">
        <v>1577924</v>
      </c>
    </row>
    <row r="309" customFormat="false" ht="19.05" hidden="false" customHeight="true" outlineLevel="0" collapsed="false">
      <c r="A309" s="386"/>
      <c r="B309" s="387" t="s">
        <v>60</v>
      </c>
      <c r="C309" s="387"/>
      <c r="D309" s="387"/>
      <c r="E309" s="387"/>
      <c r="F309" s="374"/>
      <c r="G309" s="388"/>
      <c r="H309" s="388"/>
      <c r="I309" s="337"/>
      <c r="J309" s="339"/>
      <c r="K309" s="287"/>
    </row>
    <row r="310" customFormat="false" ht="19.05" hidden="false" customHeight="true" outlineLevel="0" collapsed="false">
      <c r="A310" s="386"/>
      <c r="B310" s="387" t="s">
        <v>328</v>
      </c>
      <c r="C310" s="387"/>
      <c r="D310" s="387"/>
      <c r="E310" s="387"/>
      <c r="F310" s="374"/>
      <c r="G310" s="388"/>
      <c r="H310" s="388"/>
      <c r="I310" s="337"/>
      <c r="J310" s="336"/>
      <c r="K310" s="361"/>
    </row>
    <row r="311" customFormat="false" ht="16.95" hidden="false" customHeight="true" outlineLevel="0" collapsed="false">
      <c r="A311" s="390"/>
      <c r="B311" s="313"/>
      <c r="C311" s="300" t="s">
        <v>329</v>
      </c>
      <c r="D311" s="300"/>
      <c r="E311" s="300"/>
      <c r="F311" s="307"/>
      <c r="G311" s="308"/>
      <c r="H311" s="308"/>
      <c r="I311" s="334"/>
      <c r="J311" s="336"/>
      <c r="K311" s="361"/>
    </row>
    <row r="312" customFormat="false" ht="16.95" hidden="false" customHeight="true" outlineLevel="0" collapsed="false">
      <c r="A312" s="390"/>
      <c r="B312" s="313"/>
      <c r="C312" s="313"/>
      <c r="D312" s="300" t="s">
        <v>395</v>
      </c>
      <c r="E312" s="300"/>
      <c r="F312" s="307" t="n">
        <v>0</v>
      </c>
      <c r="G312" s="308" t="n">
        <v>0</v>
      </c>
      <c r="H312" s="302" t="n">
        <v>19950</v>
      </c>
      <c r="I312" s="334" t="n">
        <v>-100</v>
      </c>
      <c r="J312" s="335"/>
      <c r="K312" s="309" t="n">
        <v>0</v>
      </c>
    </row>
    <row r="313" customFormat="false" ht="16.95" hidden="false" customHeight="true" outlineLevel="0" collapsed="false">
      <c r="A313" s="390"/>
      <c r="B313" s="313"/>
      <c r="C313" s="300" t="s">
        <v>360</v>
      </c>
      <c r="D313" s="300"/>
      <c r="E313" s="300"/>
      <c r="F313" s="307"/>
      <c r="G313" s="308"/>
      <c r="H313" s="308"/>
      <c r="I313" s="334"/>
      <c r="J313" s="336"/>
      <c r="K313" s="309"/>
    </row>
    <row r="314" customFormat="false" ht="16.95" hidden="false" customHeight="true" outlineLevel="0" collapsed="false">
      <c r="A314" s="390"/>
      <c r="B314" s="313"/>
      <c r="C314" s="313"/>
      <c r="D314" s="300" t="s">
        <v>396</v>
      </c>
      <c r="E314" s="300"/>
      <c r="F314" s="307" t="n">
        <v>0</v>
      </c>
      <c r="G314" s="308" t="n">
        <v>0</v>
      </c>
      <c r="H314" s="302" t="n">
        <v>4300</v>
      </c>
      <c r="I314" s="334" t="n">
        <v>-100</v>
      </c>
      <c r="J314" s="336"/>
      <c r="K314" s="309" t="n">
        <v>0</v>
      </c>
    </row>
    <row r="315" customFormat="false" ht="16.95" hidden="false" customHeight="true" outlineLevel="0" collapsed="false">
      <c r="A315" s="390"/>
      <c r="B315" s="313"/>
      <c r="C315" s="300" t="s">
        <v>353</v>
      </c>
      <c r="D315" s="300"/>
      <c r="E315" s="300"/>
      <c r="F315" s="307"/>
      <c r="G315" s="308"/>
      <c r="H315" s="308"/>
      <c r="I315" s="334"/>
      <c r="J315" s="339"/>
      <c r="K315" s="309"/>
    </row>
    <row r="316" customFormat="false" ht="16.95" hidden="false" customHeight="true" outlineLevel="0" collapsed="false">
      <c r="A316" s="390"/>
      <c r="B316" s="313"/>
      <c r="C316" s="313"/>
      <c r="D316" s="300" t="s">
        <v>353</v>
      </c>
      <c r="E316" s="300"/>
      <c r="F316" s="307" t="n">
        <v>0</v>
      </c>
      <c r="G316" s="308" t="n">
        <v>0</v>
      </c>
      <c r="H316" s="302" t="n">
        <v>5700</v>
      </c>
      <c r="I316" s="334" t="n">
        <v>-100</v>
      </c>
      <c r="J316" s="339"/>
      <c r="K316" s="309" t="n">
        <v>0</v>
      </c>
    </row>
    <row r="317" customFormat="false" ht="19.05" hidden="false" customHeight="true" outlineLevel="0" collapsed="false">
      <c r="A317" s="377" t="s">
        <v>354</v>
      </c>
      <c r="B317" s="377"/>
      <c r="C317" s="377"/>
      <c r="D317" s="377"/>
      <c r="E317" s="377"/>
      <c r="F317" s="374" t="n">
        <v>0</v>
      </c>
      <c r="G317" s="384" t="n">
        <v>0</v>
      </c>
      <c r="H317" s="345" t="n">
        <v>29950</v>
      </c>
      <c r="I317" s="337"/>
      <c r="J317" s="335"/>
      <c r="K317" s="385" t="n">
        <v>0</v>
      </c>
    </row>
    <row r="318" customFormat="false" ht="19.05" hidden="false" customHeight="true" outlineLevel="0" collapsed="false">
      <c r="A318" s="377" t="s">
        <v>355</v>
      </c>
      <c r="B318" s="377"/>
      <c r="C318" s="377"/>
      <c r="D318" s="377"/>
      <c r="E318" s="377"/>
      <c r="F318" s="374" t="n">
        <v>0</v>
      </c>
      <c r="G318" s="384" t="n">
        <v>0</v>
      </c>
      <c r="H318" s="345" t="n">
        <v>29950</v>
      </c>
      <c r="I318" s="337"/>
      <c r="J318" s="335"/>
      <c r="K318" s="385" t="n">
        <v>0</v>
      </c>
    </row>
    <row r="319" customFormat="false" ht="19.05" hidden="false" customHeight="true" outlineLevel="0" collapsed="false">
      <c r="A319" s="386"/>
      <c r="B319" s="387" t="s">
        <v>61</v>
      </c>
      <c r="C319" s="387"/>
      <c r="D319" s="387"/>
      <c r="E319" s="387"/>
      <c r="F319" s="294"/>
      <c r="G319" s="294"/>
      <c r="H319" s="357"/>
      <c r="I319" s="338"/>
      <c r="J319" s="335"/>
      <c r="K319" s="361"/>
    </row>
    <row r="320" customFormat="false" ht="19.05" hidden="false" customHeight="true" outlineLevel="0" collapsed="false">
      <c r="A320" s="386"/>
      <c r="B320" s="387" t="s">
        <v>397</v>
      </c>
      <c r="C320" s="387"/>
      <c r="D320" s="387"/>
      <c r="E320" s="387"/>
      <c r="F320" s="310"/>
      <c r="G320" s="310"/>
      <c r="H320" s="310"/>
      <c r="I320" s="338"/>
      <c r="J320" s="410"/>
      <c r="K320" s="361"/>
    </row>
    <row r="321" customFormat="false" ht="18" hidden="false" customHeight="true" outlineLevel="0" collapsed="false">
      <c r="A321" s="311"/>
      <c r="B321" s="312"/>
      <c r="C321" s="300" t="s">
        <v>398</v>
      </c>
      <c r="D321" s="300"/>
      <c r="E321" s="300"/>
      <c r="F321" s="411"/>
      <c r="G321" s="411"/>
      <c r="H321" s="411"/>
      <c r="I321" s="379"/>
      <c r="J321" s="350"/>
      <c r="K321" s="412"/>
    </row>
    <row r="322" customFormat="false" ht="18" hidden="false" customHeight="true" outlineLevel="0" collapsed="false">
      <c r="A322" s="413"/>
      <c r="B322" s="414"/>
      <c r="C322" s="414"/>
      <c r="D322" s="415" t="s">
        <v>399</v>
      </c>
      <c r="E322" s="415"/>
      <c r="F322" s="416" t="n">
        <v>0</v>
      </c>
      <c r="G322" s="417" t="n">
        <v>0</v>
      </c>
      <c r="H322" s="323" t="n">
        <v>30000</v>
      </c>
      <c r="I322" s="418" t="n">
        <v>0</v>
      </c>
      <c r="J322" s="419"/>
      <c r="K322" s="327" t="n">
        <v>30000</v>
      </c>
    </row>
    <row r="323" customFormat="false" ht="18" hidden="false" customHeight="true" outlineLevel="0" collapsed="false">
      <c r="A323" s="292"/>
      <c r="B323" s="402"/>
      <c r="C323" s="402"/>
      <c r="D323" s="415" t="s">
        <v>400</v>
      </c>
      <c r="E323" s="415"/>
      <c r="F323" s="322" t="n">
        <v>30000</v>
      </c>
      <c r="G323" s="323" t="n">
        <v>30000</v>
      </c>
      <c r="H323" s="417" t="n">
        <v>0</v>
      </c>
      <c r="I323" s="418" t="n">
        <v>0</v>
      </c>
      <c r="J323" s="420"/>
      <c r="K323" s="421" t="n">
        <v>0</v>
      </c>
    </row>
    <row r="324" customFormat="false" ht="18" hidden="false" customHeight="true" outlineLevel="0" collapsed="false">
      <c r="A324" s="413"/>
      <c r="B324" s="422"/>
      <c r="C324" s="422"/>
      <c r="D324" s="415" t="s">
        <v>401</v>
      </c>
      <c r="E324" s="415"/>
      <c r="F324" s="416" t="n">
        <v>0</v>
      </c>
      <c r="G324" s="417" t="n">
        <v>0</v>
      </c>
      <c r="H324" s="323" t="n">
        <v>30000</v>
      </c>
      <c r="I324" s="418" t="n">
        <v>0</v>
      </c>
      <c r="J324" s="420"/>
      <c r="K324" s="327" t="n">
        <v>30000</v>
      </c>
    </row>
    <row r="325" customFormat="false" ht="18" hidden="false" customHeight="true" outlineLevel="0" collapsed="false">
      <c r="A325" s="292"/>
      <c r="B325" s="402"/>
      <c r="C325" s="402"/>
      <c r="D325" s="415" t="s">
        <v>402</v>
      </c>
      <c r="E325" s="415"/>
      <c r="F325" s="322" t="n">
        <v>30000</v>
      </c>
      <c r="G325" s="323" t="n">
        <v>30000</v>
      </c>
      <c r="H325" s="323" t="n">
        <v>50000</v>
      </c>
      <c r="I325" s="418" t="n">
        <v>0</v>
      </c>
      <c r="J325" s="419"/>
      <c r="K325" s="327" t="n">
        <v>50000</v>
      </c>
    </row>
    <row r="326" customFormat="false" ht="35.4" hidden="false" customHeight="true" outlineLevel="0" collapsed="false">
      <c r="A326" s="311"/>
      <c r="B326" s="312"/>
      <c r="C326" s="312"/>
      <c r="D326" s="415" t="s">
        <v>403</v>
      </c>
      <c r="E326" s="415"/>
      <c r="F326" s="322" t="n">
        <v>1859460</v>
      </c>
      <c r="G326" s="323" t="n">
        <v>1698597</v>
      </c>
      <c r="H326" s="323" t="n">
        <v>1880000</v>
      </c>
      <c r="I326" s="418" t="n">
        <v>2.77</v>
      </c>
      <c r="J326" s="419"/>
      <c r="K326" s="327" t="n">
        <v>1932000</v>
      </c>
    </row>
    <row r="327" customFormat="false" ht="19.05" hidden="false" customHeight="true" outlineLevel="0" collapsed="false">
      <c r="A327" s="377" t="s">
        <v>404</v>
      </c>
      <c r="B327" s="377"/>
      <c r="C327" s="377"/>
      <c r="D327" s="377"/>
      <c r="E327" s="377"/>
      <c r="F327" s="423" t="n">
        <v>1919460</v>
      </c>
      <c r="G327" s="424" t="n">
        <v>1758597</v>
      </c>
      <c r="H327" s="424" t="n">
        <v>1990000</v>
      </c>
      <c r="I327" s="425"/>
      <c r="J327" s="426"/>
      <c r="K327" s="427" t="n">
        <v>2042000</v>
      </c>
    </row>
    <row r="328" customFormat="false" ht="19.05" hidden="false" customHeight="true" outlineLevel="0" collapsed="false">
      <c r="A328" s="377" t="s">
        <v>405</v>
      </c>
      <c r="B328" s="377"/>
      <c r="C328" s="377"/>
      <c r="D328" s="377"/>
      <c r="E328" s="377"/>
      <c r="F328" s="344" t="n">
        <v>1919460</v>
      </c>
      <c r="G328" s="345" t="n">
        <v>1758597</v>
      </c>
      <c r="H328" s="345" t="n">
        <v>1990000</v>
      </c>
      <c r="I328" s="338"/>
      <c r="J328" s="410"/>
      <c r="K328" s="331" t="n">
        <v>2042000</v>
      </c>
    </row>
    <row r="329" customFormat="false" ht="19.05" hidden="false" customHeight="true" outlineLevel="0" collapsed="false">
      <c r="A329" s="377" t="s">
        <v>406</v>
      </c>
      <c r="B329" s="377"/>
      <c r="C329" s="377"/>
      <c r="D329" s="377"/>
      <c r="E329" s="377"/>
      <c r="F329" s="344" t="n">
        <v>3318587.96</v>
      </c>
      <c r="G329" s="345" t="n">
        <v>3045701.02</v>
      </c>
      <c r="H329" s="345" t="n">
        <v>4395314</v>
      </c>
      <c r="I329" s="338"/>
      <c r="J329" s="410"/>
      <c r="K329" s="331" t="n">
        <v>4678684</v>
      </c>
    </row>
    <row r="330" customFormat="false" ht="19.05" hidden="false" customHeight="true" outlineLevel="0" collapsed="false">
      <c r="A330" s="428" t="s">
        <v>407</v>
      </c>
      <c r="B330" s="428"/>
      <c r="C330" s="428"/>
      <c r="D330" s="428"/>
      <c r="E330" s="428"/>
      <c r="F330" s="429" t="n">
        <v>4190529.6</v>
      </c>
      <c r="G330" s="378" t="n">
        <v>3958885.7</v>
      </c>
      <c r="H330" s="378" t="n">
        <v>5023594</v>
      </c>
      <c r="I330" s="379"/>
      <c r="J330" s="350"/>
      <c r="K330" s="331" t="n">
        <v>5474844</v>
      </c>
    </row>
    <row r="331" customFormat="false" ht="19.05" hidden="false" customHeight="true" outlineLevel="0" collapsed="false">
      <c r="A331" s="275"/>
      <c r="B331" s="275"/>
      <c r="C331" s="275"/>
      <c r="D331" s="275"/>
      <c r="E331" s="275"/>
      <c r="F331" s="276" t="s">
        <v>249</v>
      </c>
      <c r="G331" s="276"/>
      <c r="H331" s="277" t="s">
        <v>163</v>
      </c>
      <c r="I331" s="277"/>
      <c r="J331" s="277"/>
      <c r="K331" s="277"/>
    </row>
    <row r="332" customFormat="false" ht="19.05" hidden="false" customHeight="true" outlineLevel="0" collapsed="false">
      <c r="A332" s="278"/>
      <c r="B332" s="278"/>
      <c r="C332" s="278"/>
      <c r="D332" s="278"/>
      <c r="E332" s="278"/>
      <c r="F332" s="279" t="s">
        <v>250</v>
      </c>
      <c r="G332" s="280" t="s">
        <v>251</v>
      </c>
      <c r="H332" s="279" t="s">
        <v>252</v>
      </c>
      <c r="I332" s="281" t="s">
        <v>253</v>
      </c>
      <c r="J332" s="281"/>
      <c r="K332" s="276" t="s">
        <v>254</v>
      </c>
    </row>
    <row r="333" customFormat="false" ht="19.05" hidden="false" customHeight="true" outlineLevel="0" collapsed="false">
      <c r="A333" s="395" t="s">
        <v>100</v>
      </c>
      <c r="B333" s="395"/>
      <c r="C333" s="395"/>
      <c r="D333" s="395"/>
      <c r="E333" s="395"/>
      <c r="F333" s="294"/>
      <c r="G333" s="294"/>
      <c r="H333" s="294"/>
      <c r="I333" s="290"/>
      <c r="J333" s="296"/>
      <c r="K333" s="361"/>
    </row>
    <row r="334" customFormat="false" ht="19.05" hidden="false" customHeight="true" outlineLevel="0" collapsed="false">
      <c r="A334" s="395" t="s">
        <v>128</v>
      </c>
      <c r="B334" s="395"/>
      <c r="C334" s="395"/>
      <c r="D334" s="395"/>
      <c r="E334" s="395"/>
      <c r="F334" s="294"/>
      <c r="G334" s="294"/>
      <c r="H334" s="294"/>
      <c r="I334" s="338"/>
      <c r="J334" s="335"/>
      <c r="K334" s="361"/>
    </row>
    <row r="335" customFormat="false" ht="18" hidden="false" customHeight="true" outlineLevel="0" collapsed="false">
      <c r="A335" s="386"/>
      <c r="B335" s="387" t="s">
        <v>58</v>
      </c>
      <c r="C335" s="387"/>
      <c r="D335" s="387"/>
      <c r="E335" s="387"/>
      <c r="F335" s="294"/>
      <c r="G335" s="294"/>
      <c r="H335" s="294"/>
      <c r="I335" s="338"/>
      <c r="J335" s="335"/>
      <c r="K335" s="361"/>
    </row>
    <row r="336" customFormat="false" ht="18" hidden="false" customHeight="true" outlineLevel="0" collapsed="false">
      <c r="A336" s="386"/>
      <c r="B336" s="387" t="s">
        <v>363</v>
      </c>
      <c r="C336" s="387"/>
      <c r="D336" s="387"/>
      <c r="E336" s="387"/>
      <c r="F336" s="294"/>
      <c r="G336" s="348"/>
      <c r="H336" s="340"/>
      <c r="I336" s="338"/>
      <c r="J336" s="335"/>
      <c r="K336" s="297"/>
    </row>
    <row r="337" customFormat="false" ht="18" hidden="false" customHeight="true" outlineLevel="0" collapsed="false">
      <c r="A337" s="390"/>
      <c r="B337" s="313"/>
      <c r="C337" s="300" t="s">
        <v>279</v>
      </c>
      <c r="D337" s="300"/>
      <c r="E337" s="300"/>
      <c r="F337" s="301" t="n">
        <v>379320</v>
      </c>
      <c r="G337" s="302" t="n">
        <v>402660</v>
      </c>
      <c r="H337" s="302" t="n">
        <v>663650</v>
      </c>
      <c r="I337" s="334" t="n">
        <v>2.08</v>
      </c>
      <c r="J337" s="336"/>
      <c r="K337" s="305" t="n">
        <v>677460</v>
      </c>
    </row>
    <row r="338" customFormat="false" ht="18" hidden="false" customHeight="true" outlineLevel="0" collapsed="false">
      <c r="A338" s="390"/>
      <c r="B338" s="313"/>
      <c r="C338" s="300" t="s">
        <v>280</v>
      </c>
      <c r="D338" s="300"/>
      <c r="E338" s="300"/>
      <c r="F338" s="307" t="n">
        <v>0</v>
      </c>
      <c r="G338" s="308" t="n">
        <v>0</v>
      </c>
      <c r="H338" s="302" t="n">
        <v>10000</v>
      </c>
      <c r="I338" s="334" t="n">
        <v>0</v>
      </c>
      <c r="J338" s="336"/>
      <c r="K338" s="305" t="n">
        <v>10000</v>
      </c>
    </row>
    <row r="339" customFormat="false" ht="18" hidden="false" customHeight="true" outlineLevel="0" collapsed="false">
      <c r="A339" s="390"/>
      <c r="B339" s="313"/>
      <c r="C339" s="300" t="s">
        <v>281</v>
      </c>
      <c r="D339" s="300"/>
      <c r="E339" s="300"/>
      <c r="F339" s="301" t="n">
        <v>42000</v>
      </c>
      <c r="G339" s="302" t="n">
        <v>42000</v>
      </c>
      <c r="H339" s="302" t="n">
        <v>42000</v>
      </c>
      <c r="I339" s="334" t="n">
        <v>0</v>
      </c>
      <c r="J339" s="336"/>
      <c r="K339" s="305" t="n">
        <v>42000</v>
      </c>
    </row>
    <row r="340" customFormat="false" ht="19.05" hidden="false" customHeight="true" outlineLevel="0" collapsed="false">
      <c r="A340" s="390"/>
      <c r="B340" s="313"/>
      <c r="C340" s="300" t="s">
        <v>282</v>
      </c>
      <c r="D340" s="300"/>
      <c r="E340" s="300"/>
      <c r="F340" s="301" t="n">
        <v>341060</v>
      </c>
      <c r="G340" s="302" t="n">
        <v>432053</v>
      </c>
      <c r="H340" s="302" t="n">
        <v>480840</v>
      </c>
      <c r="I340" s="334" t="n">
        <v>1.9</v>
      </c>
      <c r="J340" s="336"/>
      <c r="K340" s="305" t="n">
        <v>490000</v>
      </c>
    </row>
    <row r="341" customFormat="false" ht="19.05" hidden="false" customHeight="true" outlineLevel="0" collapsed="false">
      <c r="A341" s="390"/>
      <c r="B341" s="313"/>
      <c r="C341" s="300" t="s">
        <v>283</v>
      </c>
      <c r="D341" s="300"/>
      <c r="E341" s="300"/>
      <c r="F341" s="301" t="n">
        <v>38360</v>
      </c>
      <c r="G341" s="302" t="n">
        <v>41559</v>
      </c>
      <c r="H341" s="302" t="n">
        <v>39490</v>
      </c>
      <c r="I341" s="334" t="n">
        <v>-3.77</v>
      </c>
      <c r="J341" s="339"/>
      <c r="K341" s="305" t="n">
        <v>38000</v>
      </c>
    </row>
    <row r="342" customFormat="false" ht="19.05" hidden="false" customHeight="true" outlineLevel="0" collapsed="false">
      <c r="A342" s="377" t="s">
        <v>364</v>
      </c>
      <c r="B342" s="377"/>
      <c r="C342" s="377"/>
      <c r="D342" s="377"/>
      <c r="E342" s="377"/>
      <c r="F342" s="344" t="n">
        <v>800740</v>
      </c>
      <c r="G342" s="345" t="n">
        <v>918272</v>
      </c>
      <c r="H342" s="345" t="n">
        <v>1235980</v>
      </c>
      <c r="I342" s="337"/>
      <c r="J342" s="393"/>
      <c r="K342" s="331" t="n">
        <v>1257460</v>
      </c>
    </row>
    <row r="343" customFormat="false" ht="19.05" hidden="false" customHeight="true" outlineLevel="0" collapsed="false">
      <c r="A343" s="377" t="s">
        <v>285</v>
      </c>
      <c r="B343" s="377"/>
      <c r="C343" s="377"/>
      <c r="D343" s="377"/>
      <c r="E343" s="377"/>
      <c r="F343" s="344" t="n">
        <v>800740</v>
      </c>
      <c r="G343" s="345" t="n">
        <v>918272</v>
      </c>
      <c r="H343" s="345" t="n">
        <v>1235980</v>
      </c>
      <c r="I343" s="337"/>
      <c r="J343" s="339"/>
      <c r="K343" s="331" t="n">
        <v>1257460</v>
      </c>
    </row>
    <row r="344" customFormat="false" ht="18" hidden="false" customHeight="true" outlineLevel="0" collapsed="false">
      <c r="A344" s="386"/>
      <c r="B344" s="387" t="s">
        <v>59</v>
      </c>
      <c r="C344" s="387"/>
      <c r="D344" s="387"/>
      <c r="E344" s="387"/>
      <c r="F344" s="374"/>
      <c r="G344" s="388"/>
      <c r="H344" s="388"/>
      <c r="I344" s="337"/>
      <c r="J344" s="339"/>
      <c r="K344" s="287"/>
    </row>
    <row r="345" customFormat="false" ht="18" hidden="false" customHeight="true" outlineLevel="0" collapsed="false">
      <c r="A345" s="386"/>
      <c r="B345" s="387" t="s">
        <v>286</v>
      </c>
      <c r="C345" s="387"/>
      <c r="D345" s="387"/>
      <c r="E345" s="387"/>
      <c r="F345" s="374"/>
      <c r="G345" s="388"/>
      <c r="H345" s="388"/>
      <c r="I345" s="337"/>
      <c r="J345" s="335"/>
      <c r="K345" s="297"/>
    </row>
    <row r="346" customFormat="false" ht="18" hidden="false" customHeight="true" outlineLevel="0" collapsed="false">
      <c r="A346" s="390"/>
      <c r="B346" s="313"/>
      <c r="C346" s="300" t="s">
        <v>287</v>
      </c>
      <c r="D346" s="300"/>
      <c r="E346" s="300"/>
      <c r="F346" s="307" t="n">
        <v>0</v>
      </c>
      <c r="G346" s="302" t="n">
        <v>3750</v>
      </c>
      <c r="H346" s="302" t="n">
        <v>5000</v>
      </c>
      <c r="I346" s="334" t="n">
        <v>0</v>
      </c>
      <c r="J346" s="335"/>
      <c r="K346" s="305" t="n">
        <v>149000</v>
      </c>
    </row>
    <row r="347" customFormat="false" ht="18" hidden="false" customHeight="true" outlineLevel="0" collapsed="false">
      <c r="A347" s="390"/>
      <c r="B347" s="313"/>
      <c r="C347" s="300" t="s">
        <v>288</v>
      </c>
      <c r="D347" s="300"/>
      <c r="E347" s="300"/>
      <c r="F347" s="307" t="n">
        <v>0</v>
      </c>
      <c r="G347" s="308" t="n">
        <v>0</v>
      </c>
      <c r="H347" s="302" t="n">
        <v>1000</v>
      </c>
      <c r="I347" s="334" t="n">
        <v>0</v>
      </c>
      <c r="J347" s="335"/>
      <c r="K347" s="305" t="n">
        <v>1000</v>
      </c>
    </row>
    <row r="348" customFormat="false" ht="18" hidden="false" customHeight="true" outlineLevel="0" collapsed="false">
      <c r="A348" s="390"/>
      <c r="B348" s="313"/>
      <c r="C348" s="300" t="s">
        <v>289</v>
      </c>
      <c r="D348" s="300"/>
      <c r="E348" s="300"/>
      <c r="F348" s="307" t="n">
        <v>0</v>
      </c>
      <c r="G348" s="308" t="n">
        <v>0</v>
      </c>
      <c r="H348" s="302" t="n">
        <v>36000</v>
      </c>
      <c r="I348" s="334" t="n">
        <v>0</v>
      </c>
      <c r="J348" s="335"/>
      <c r="K348" s="305" t="n">
        <v>36000</v>
      </c>
    </row>
    <row r="349" customFormat="false" ht="19.05" hidden="false" customHeight="true" outlineLevel="0" collapsed="false">
      <c r="A349" s="390"/>
      <c r="B349" s="313"/>
      <c r="C349" s="300" t="s">
        <v>290</v>
      </c>
      <c r="D349" s="300"/>
      <c r="E349" s="300"/>
      <c r="F349" s="307"/>
      <c r="G349" s="308"/>
      <c r="H349" s="308"/>
      <c r="I349" s="334"/>
      <c r="J349" s="335"/>
      <c r="K349" s="309"/>
    </row>
    <row r="350" customFormat="false" ht="19.05" hidden="false" customHeight="true" outlineLevel="0" collapsed="false">
      <c r="A350" s="390"/>
      <c r="B350" s="313"/>
      <c r="C350" s="313"/>
      <c r="D350" s="300" t="s">
        <v>291</v>
      </c>
      <c r="E350" s="300"/>
      <c r="F350" s="307" t="n">
        <v>0</v>
      </c>
      <c r="G350" s="308" t="n">
        <v>0</v>
      </c>
      <c r="H350" s="376" t="n">
        <v>5000</v>
      </c>
      <c r="I350" s="334" t="n">
        <v>100</v>
      </c>
      <c r="J350" s="336"/>
      <c r="K350" s="305" t="n">
        <v>5000</v>
      </c>
    </row>
    <row r="351" customFormat="false" ht="18" hidden="false" customHeight="true" outlineLevel="0" collapsed="false">
      <c r="A351" s="377" t="s">
        <v>292</v>
      </c>
      <c r="B351" s="377"/>
      <c r="C351" s="377"/>
      <c r="D351" s="377"/>
      <c r="E351" s="377"/>
      <c r="F351" s="374" t="n">
        <v>0</v>
      </c>
      <c r="G351" s="345" t="n">
        <v>3750</v>
      </c>
      <c r="H351" s="378" t="n">
        <v>47000</v>
      </c>
      <c r="I351" s="430"/>
      <c r="J351" s="431"/>
      <c r="K351" s="381" t="n">
        <v>191000</v>
      </c>
    </row>
    <row r="352" customFormat="false" ht="18" hidden="false" customHeight="true" outlineLevel="0" collapsed="false">
      <c r="A352" s="386"/>
      <c r="B352" s="387" t="s">
        <v>293</v>
      </c>
      <c r="C352" s="387"/>
      <c r="D352" s="387"/>
      <c r="E352" s="387"/>
      <c r="F352" s="374"/>
      <c r="G352" s="388"/>
      <c r="H352" s="388"/>
      <c r="I352" s="389"/>
      <c r="J352" s="432"/>
      <c r="K352" s="370"/>
    </row>
    <row r="353" customFormat="false" ht="18" hidden="false" customHeight="true" outlineLevel="0" collapsed="false">
      <c r="A353" s="390"/>
      <c r="B353" s="313"/>
      <c r="C353" s="300" t="s">
        <v>294</v>
      </c>
      <c r="D353" s="300"/>
      <c r="E353" s="300"/>
      <c r="F353" s="307"/>
      <c r="G353" s="308"/>
      <c r="H353" s="308"/>
      <c r="I353" s="304"/>
      <c r="J353" s="433"/>
      <c r="K353" s="370"/>
    </row>
    <row r="354" customFormat="false" ht="18" hidden="false" customHeight="true" outlineLevel="0" collapsed="false">
      <c r="A354" s="390"/>
      <c r="B354" s="313"/>
      <c r="C354" s="313"/>
      <c r="D354" s="300" t="s">
        <v>294</v>
      </c>
      <c r="E354" s="300"/>
      <c r="F354" s="301" t="n">
        <v>333200</v>
      </c>
      <c r="G354" s="302" t="n">
        <v>278700</v>
      </c>
      <c r="H354" s="302" t="n">
        <v>466000</v>
      </c>
      <c r="I354" s="334" t="n">
        <v>21.46</v>
      </c>
      <c r="J354" s="397"/>
      <c r="K354" s="305" t="n">
        <v>566000</v>
      </c>
    </row>
    <row r="355" customFormat="false" ht="18" hidden="false" customHeight="true" outlineLevel="0" collapsed="false">
      <c r="A355" s="390"/>
      <c r="B355" s="313"/>
      <c r="C355" s="300" t="s">
        <v>295</v>
      </c>
      <c r="D355" s="300"/>
      <c r="E355" s="300"/>
      <c r="F355" s="307" t="n">
        <v>0</v>
      </c>
      <c r="G355" s="308" t="n">
        <v>0</v>
      </c>
      <c r="H355" s="434" t="n">
        <v>30000</v>
      </c>
      <c r="I355" s="392" t="n">
        <v>0</v>
      </c>
      <c r="J355" s="435"/>
      <c r="K355" s="394" t="n">
        <v>30000</v>
      </c>
    </row>
    <row r="356" customFormat="false" ht="18" hidden="false" customHeight="true" outlineLevel="0" collapsed="false">
      <c r="A356" s="390"/>
      <c r="B356" s="313"/>
      <c r="C356" s="436" t="s">
        <v>367</v>
      </c>
      <c r="D356" s="436"/>
      <c r="E356" s="436"/>
      <c r="F356" s="307"/>
      <c r="G356" s="308"/>
      <c r="H356" s="308"/>
      <c r="I356" s="334"/>
      <c r="J356" s="339"/>
      <c r="K356" s="309"/>
    </row>
    <row r="357" customFormat="false" ht="19.05" hidden="false" customHeight="true" outlineLevel="0" collapsed="false">
      <c r="A357" s="390"/>
      <c r="B357" s="313"/>
      <c r="C357" s="313"/>
      <c r="D357" s="300" t="s">
        <v>298</v>
      </c>
      <c r="E357" s="300"/>
      <c r="F357" s="301" t="n">
        <v>3693</v>
      </c>
      <c r="G357" s="302" t="n">
        <v>4119</v>
      </c>
      <c r="H357" s="302" t="n">
        <v>30000</v>
      </c>
      <c r="I357" s="334" t="n">
        <v>0</v>
      </c>
      <c r="J357" s="339"/>
      <c r="K357" s="305" t="n">
        <v>30000</v>
      </c>
    </row>
    <row r="358" customFormat="false" ht="19.05" hidden="false" customHeight="true" outlineLevel="0" collapsed="false">
      <c r="A358" s="390"/>
      <c r="B358" s="313"/>
      <c r="C358" s="300" t="s">
        <v>306</v>
      </c>
      <c r="D358" s="300"/>
      <c r="E358" s="300"/>
      <c r="F358" s="301" t="n">
        <v>97046.88</v>
      </c>
      <c r="G358" s="302" t="n">
        <v>83496</v>
      </c>
      <c r="H358" s="302" t="n">
        <v>150000</v>
      </c>
      <c r="I358" s="334" t="n">
        <v>0</v>
      </c>
      <c r="J358" s="335"/>
      <c r="K358" s="305" t="n">
        <v>150000</v>
      </c>
    </row>
    <row r="359" customFormat="false" ht="18" hidden="false" customHeight="true" outlineLevel="0" collapsed="false">
      <c r="A359" s="377" t="s">
        <v>307</v>
      </c>
      <c r="B359" s="377"/>
      <c r="C359" s="377"/>
      <c r="D359" s="377"/>
      <c r="E359" s="377"/>
      <c r="F359" s="344" t="n">
        <v>433939.88</v>
      </c>
      <c r="G359" s="345" t="n">
        <v>366315</v>
      </c>
      <c r="H359" s="345" t="n">
        <v>676000</v>
      </c>
      <c r="I359" s="337"/>
      <c r="J359" s="335"/>
      <c r="K359" s="331" t="n">
        <v>776000</v>
      </c>
    </row>
    <row r="360" customFormat="false" ht="18" hidden="false" customHeight="true" outlineLevel="0" collapsed="false">
      <c r="A360" s="386"/>
      <c r="B360" s="387" t="s">
        <v>308</v>
      </c>
      <c r="C360" s="387"/>
      <c r="D360" s="387"/>
      <c r="E360" s="387"/>
      <c r="F360" s="374"/>
      <c r="G360" s="388"/>
      <c r="H360" s="388"/>
      <c r="I360" s="337"/>
      <c r="J360" s="335"/>
      <c r="K360" s="297"/>
    </row>
    <row r="361" customFormat="false" ht="18" hidden="false" customHeight="true" outlineLevel="0" collapsed="false">
      <c r="A361" s="390"/>
      <c r="B361" s="313"/>
      <c r="C361" s="300" t="s">
        <v>311</v>
      </c>
      <c r="D361" s="300"/>
      <c r="E361" s="300"/>
      <c r="F361" s="301" t="n">
        <v>75000</v>
      </c>
      <c r="G361" s="302" t="n">
        <v>9450</v>
      </c>
      <c r="H361" s="302" t="n">
        <v>200000</v>
      </c>
      <c r="I361" s="334" t="n">
        <v>-50</v>
      </c>
      <c r="J361" s="335"/>
      <c r="K361" s="305" t="n">
        <v>100000</v>
      </c>
    </row>
    <row r="362" customFormat="false" ht="18" hidden="false" customHeight="true" outlineLevel="0" collapsed="false">
      <c r="A362" s="390"/>
      <c r="B362" s="313"/>
      <c r="C362" s="300" t="s">
        <v>313</v>
      </c>
      <c r="D362" s="300"/>
      <c r="E362" s="300"/>
      <c r="F362" s="301" t="n">
        <v>6120</v>
      </c>
      <c r="G362" s="308" t="n">
        <v>0</v>
      </c>
      <c r="H362" s="302" t="n">
        <v>50000</v>
      </c>
      <c r="I362" s="334" t="n">
        <v>0</v>
      </c>
      <c r="J362" s="336"/>
      <c r="K362" s="305" t="n">
        <v>50000</v>
      </c>
    </row>
    <row r="363" customFormat="false" ht="18" hidden="false" customHeight="true" outlineLevel="0" collapsed="false">
      <c r="A363" s="390"/>
      <c r="B363" s="313"/>
      <c r="C363" s="300" t="s">
        <v>314</v>
      </c>
      <c r="D363" s="300"/>
      <c r="E363" s="300"/>
      <c r="F363" s="301" t="n">
        <v>146625</v>
      </c>
      <c r="G363" s="302" t="n">
        <v>133765</v>
      </c>
      <c r="H363" s="302" t="n">
        <v>220000</v>
      </c>
      <c r="I363" s="334" t="n">
        <v>0</v>
      </c>
      <c r="J363" s="339"/>
      <c r="K363" s="305" t="n">
        <v>220000</v>
      </c>
    </row>
    <row r="364" customFormat="false" ht="19.05" hidden="false" customHeight="true" outlineLevel="0" collapsed="false">
      <c r="A364" s="390"/>
      <c r="B364" s="313"/>
      <c r="C364" s="300" t="s">
        <v>408</v>
      </c>
      <c r="D364" s="300"/>
      <c r="E364" s="300"/>
      <c r="F364" s="301" t="n">
        <v>50760</v>
      </c>
      <c r="G364" s="302" t="n">
        <v>90400</v>
      </c>
      <c r="H364" s="302" t="n">
        <v>100000</v>
      </c>
      <c r="I364" s="334" t="n">
        <v>100</v>
      </c>
      <c r="J364" s="335"/>
      <c r="K364" s="305" t="n">
        <v>200000</v>
      </c>
    </row>
    <row r="365" customFormat="false" ht="19.05" hidden="false" customHeight="true" outlineLevel="0" collapsed="false">
      <c r="A365" s="390"/>
      <c r="B365" s="313"/>
      <c r="C365" s="300" t="s">
        <v>372</v>
      </c>
      <c r="D365" s="300"/>
      <c r="E365" s="300"/>
      <c r="F365" s="307" t="n">
        <v>0</v>
      </c>
      <c r="G365" s="308" t="n">
        <v>0</v>
      </c>
      <c r="H365" s="302" t="n">
        <v>10000</v>
      </c>
      <c r="I365" s="334" t="n">
        <v>0</v>
      </c>
      <c r="J365" s="335"/>
      <c r="K365" s="305" t="n">
        <v>10000</v>
      </c>
    </row>
    <row r="366" customFormat="false" ht="19.05" hidden="false" customHeight="true" outlineLevel="0" collapsed="false">
      <c r="A366" s="377" t="s">
        <v>318</v>
      </c>
      <c r="B366" s="377"/>
      <c r="C366" s="377"/>
      <c r="D366" s="377"/>
      <c r="E366" s="377"/>
      <c r="F366" s="344" t="n">
        <v>278505</v>
      </c>
      <c r="G366" s="345" t="n">
        <v>233615</v>
      </c>
      <c r="H366" s="345" t="n">
        <v>580000</v>
      </c>
      <c r="I366" s="337"/>
      <c r="J366" s="335"/>
      <c r="K366" s="331" t="n">
        <v>580000</v>
      </c>
    </row>
    <row r="367" customFormat="false" ht="19.05" hidden="false" customHeight="true" outlineLevel="0" collapsed="false">
      <c r="A367" s="377" t="s">
        <v>327</v>
      </c>
      <c r="B367" s="377"/>
      <c r="C367" s="377"/>
      <c r="D367" s="377"/>
      <c r="E367" s="377"/>
      <c r="F367" s="344" t="n">
        <v>712444.88</v>
      </c>
      <c r="G367" s="345" t="n">
        <v>603680</v>
      </c>
      <c r="H367" s="345" t="n">
        <v>1303000</v>
      </c>
      <c r="I367" s="337"/>
      <c r="J367" s="335"/>
      <c r="K367" s="331" t="n">
        <v>1547000</v>
      </c>
    </row>
    <row r="368" customFormat="false" ht="18" hidden="false" customHeight="true" outlineLevel="0" collapsed="false">
      <c r="A368" s="386"/>
      <c r="B368" s="387" t="s">
        <v>60</v>
      </c>
      <c r="C368" s="387"/>
      <c r="D368" s="387"/>
      <c r="E368" s="387"/>
      <c r="F368" s="374"/>
      <c r="G368" s="388"/>
      <c r="H368" s="388"/>
      <c r="I368" s="337"/>
      <c r="J368" s="335"/>
      <c r="K368" s="297"/>
    </row>
    <row r="369" customFormat="false" ht="18" hidden="false" customHeight="true" outlineLevel="0" collapsed="false">
      <c r="A369" s="386"/>
      <c r="B369" s="387" t="s">
        <v>328</v>
      </c>
      <c r="C369" s="387"/>
      <c r="D369" s="387"/>
      <c r="E369" s="387"/>
      <c r="F369" s="374"/>
      <c r="G369" s="388"/>
      <c r="H369" s="388"/>
      <c r="I369" s="337"/>
      <c r="J369" s="335"/>
      <c r="K369" s="297"/>
    </row>
    <row r="370" customFormat="false" ht="18" hidden="false" customHeight="true" outlineLevel="0" collapsed="false">
      <c r="A370" s="390"/>
      <c r="B370" s="313"/>
      <c r="C370" s="300" t="s">
        <v>329</v>
      </c>
      <c r="D370" s="300"/>
      <c r="E370" s="300"/>
      <c r="F370" s="307"/>
      <c r="G370" s="308"/>
      <c r="H370" s="308"/>
      <c r="I370" s="334"/>
      <c r="J370" s="336"/>
      <c r="K370" s="370"/>
    </row>
    <row r="371" customFormat="false" ht="18" hidden="false" customHeight="true" outlineLevel="0" collapsed="false">
      <c r="A371" s="390"/>
      <c r="B371" s="313"/>
      <c r="C371" s="313"/>
      <c r="D371" s="300" t="s">
        <v>409</v>
      </c>
      <c r="E371" s="300"/>
      <c r="F371" s="307" t="n">
        <v>0</v>
      </c>
      <c r="G371" s="308" t="n">
        <v>0</v>
      </c>
      <c r="H371" s="308" t="n">
        <v>0</v>
      </c>
      <c r="I371" s="334" t="n">
        <v>100</v>
      </c>
      <c r="J371" s="339"/>
      <c r="K371" s="305" t="n">
        <v>5000</v>
      </c>
    </row>
    <row r="372" customFormat="false" ht="19.05" hidden="false" customHeight="true" outlineLevel="0" collapsed="false">
      <c r="A372" s="275"/>
      <c r="B372" s="275"/>
      <c r="C372" s="275"/>
      <c r="D372" s="275"/>
      <c r="E372" s="275"/>
      <c r="F372" s="276" t="s">
        <v>249</v>
      </c>
      <c r="G372" s="276"/>
      <c r="H372" s="277" t="s">
        <v>163</v>
      </c>
      <c r="I372" s="277"/>
      <c r="J372" s="277"/>
      <c r="K372" s="277"/>
    </row>
    <row r="373" customFormat="false" ht="19.05" hidden="false" customHeight="true" outlineLevel="0" collapsed="false">
      <c r="A373" s="278"/>
      <c r="B373" s="278"/>
      <c r="C373" s="278"/>
      <c r="D373" s="278"/>
      <c r="E373" s="278"/>
      <c r="F373" s="279" t="s">
        <v>250</v>
      </c>
      <c r="G373" s="280" t="s">
        <v>251</v>
      </c>
      <c r="H373" s="279" t="s">
        <v>252</v>
      </c>
      <c r="I373" s="281" t="s">
        <v>253</v>
      </c>
      <c r="J373" s="281"/>
      <c r="K373" s="276" t="s">
        <v>254</v>
      </c>
    </row>
    <row r="374" customFormat="false" ht="18" hidden="false" customHeight="true" outlineLevel="0" collapsed="false">
      <c r="A374" s="390"/>
      <c r="B374" s="313"/>
      <c r="C374" s="300" t="s">
        <v>339</v>
      </c>
      <c r="D374" s="300"/>
      <c r="E374" s="300"/>
      <c r="F374" s="307"/>
      <c r="G374" s="308"/>
      <c r="H374" s="308"/>
      <c r="I374" s="334"/>
      <c r="J374" s="335"/>
      <c r="K374" s="309"/>
    </row>
    <row r="375" customFormat="false" ht="18" hidden="false" customHeight="true" outlineLevel="0" collapsed="false">
      <c r="A375" s="390"/>
      <c r="B375" s="313"/>
      <c r="C375" s="313"/>
      <c r="D375" s="300" t="s">
        <v>410</v>
      </c>
      <c r="E375" s="300"/>
      <c r="F375" s="307" t="n">
        <v>0</v>
      </c>
      <c r="G375" s="308" t="n">
        <v>0</v>
      </c>
      <c r="H375" s="302" t="n">
        <v>89000</v>
      </c>
      <c r="I375" s="334" t="n">
        <v>-100</v>
      </c>
      <c r="J375" s="335"/>
      <c r="K375" s="309" t="n">
        <v>0</v>
      </c>
    </row>
    <row r="376" customFormat="false" ht="18" hidden="false" customHeight="true" outlineLevel="0" collapsed="false">
      <c r="A376" s="390"/>
      <c r="B376" s="313"/>
      <c r="C376" s="300" t="s">
        <v>411</v>
      </c>
      <c r="D376" s="300"/>
      <c r="E376" s="300"/>
      <c r="F376" s="307"/>
      <c r="G376" s="308"/>
      <c r="H376" s="308"/>
      <c r="I376" s="334"/>
      <c r="J376" s="335"/>
      <c r="K376" s="309"/>
    </row>
    <row r="377" customFormat="false" ht="18" hidden="false" customHeight="true" outlineLevel="0" collapsed="false">
      <c r="A377" s="390"/>
      <c r="B377" s="313"/>
      <c r="C377" s="313"/>
      <c r="D377" s="300" t="s">
        <v>412</v>
      </c>
      <c r="E377" s="300"/>
      <c r="F377" s="307" t="n">
        <v>0</v>
      </c>
      <c r="G377" s="308" t="n">
        <v>0</v>
      </c>
      <c r="H377" s="302" t="n">
        <v>59000</v>
      </c>
      <c r="I377" s="334" t="n">
        <v>-100</v>
      </c>
      <c r="J377" s="335"/>
      <c r="K377" s="309" t="n">
        <v>0</v>
      </c>
    </row>
    <row r="378" customFormat="false" ht="18" hidden="false" customHeight="true" outlineLevel="0" collapsed="false">
      <c r="A378" s="390"/>
      <c r="B378" s="313"/>
      <c r="C378" s="300" t="s">
        <v>360</v>
      </c>
      <c r="D378" s="300"/>
      <c r="E378" s="300"/>
      <c r="F378" s="307"/>
      <c r="G378" s="308"/>
      <c r="H378" s="308"/>
      <c r="I378" s="334"/>
      <c r="J378" s="335"/>
      <c r="K378" s="309"/>
    </row>
    <row r="379" customFormat="false" ht="18" hidden="false" customHeight="true" outlineLevel="0" collapsed="false">
      <c r="A379" s="390"/>
      <c r="B379" s="313"/>
      <c r="C379" s="313"/>
      <c r="D379" s="300" t="s">
        <v>361</v>
      </c>
      <c r="E379" s="300"/>
      <c r="F379" s="307" t="n">
        <v>0</v>
      </c>
      <c r="G379" s="308" t="n">
        <v>0</v>
      </c>
      <c r="H379" s="308" t="n">
        <v>0</v>
      </c>
      <c r="I379" s="334" t="n">
        <v>100</v>
      </c>
      <c r="J379" s="336"/>
      <c r="K379" s="305" t="n">
        <v>22000</v>
      </c>
    </row>
    <row r="380" customFormat="false" ht="18" hidden="false" customHeight="true" outlineLevel="0" collapsed="false">
      <c r="A380" s="390"/>
      <c r="B380" s="313"/>
      <c r="C380" s="313"/>
      <c r="D380" s="300" t="s">
        <v>413</v>
      </c>
      <c r="E380" s="300"/>
      <c r="F380" s="307" t="n">
        <v>0</v>
      </c>
      <c r="G380" s="308" t="n">
        <v>0</v>
      </c>
      <c r="H380" s="308" t="n">
        <v>0</v>
      </c>
      <c r="I380" s="334" t="n">
        <v>100</v>
      </c>
      <c r="J380" s="336"/>
      <c r="K380" s="305" t="n">
        <v>2500</v>
      </c>
    </row>
    <row r="381" customFormat="false" ht="19.05" hidden="false" customHeight="true" outlineLevel="0" collapsed="false">
      <c r="A381" s="390"/>
      <c r="B381" s="313"/>
      <c r="C381" s="300" t="s">
        <v>353</v>
      </c>
      <c r="D381" s="300"/>
      <c r="E381" s="300"/>
      <c r="F381" s="307"/>
      <c r="G381" s="308"/>
      <c r="H381" s="308"/>
      <c r="I381" s="334"/>
      <c r="J381" s="339"/>
      <c r="K381" s="309"/>
    </row>
    <row r="382" customFormat="false" ht="19.05" hidden="false" customHeight="true" outlineLevel="0" collapsed="false">
      <c r="A382" s="390"/>
      <c r="B382" s="313"/>
      <c r="C382" s="313"/>
      <c r="D382" s="300" t="s">
        <v>353</v>
      </c>
      <c r="E382" s="300"/>
      <c r="F382" s="307" t="n">
        <v>0</v>
      </c>
      <c r="G382" s="308" t="n">
        <v>0</v>
      </c>
      <c r="H382" s="308" t="n">
        <v>0</v>
      </c>
      <c r="I382" s="334" t="n">
        <v>100</v>
      </c>
      <c r="J382" s="339"/>
      <c r="K382" s="305" t="n">
        <v>50000</v>
      </c>
    </row>
    <row r="383" customFormat="false" ht="19.05" hidden="false" customHeight="true" outlineLevel="0" collapsed="false">
      <c r="A383" s="377" t="s">
        <v>354</v>
      </c>
      <c r="B383" s="377"/>
      <c r="C383" s="377"/>
      <c r="D383" s="377"/>
      <c r="E383" s="377"/>
      <c r="F383" s="374" t="n">
        <v>0</v>
      </c>
      <c r="G383" s="384" t="n">
        <v>0</v>
      </c>
      <c r="H383" s="345" t="n">
        <v>148000</v>
      </c>
      <c r="I383" s="337"/>
      <c r="J383" s="335"/>
      <c r="K383" s="331" t="n">
        <v>79500</v>
      </c>
    </row>
    <row r="384" customFormat="false" ht="19.05" hidden="false" customHeight="true" outlineLevel="0" collapsed="false">
      <c r="A384" s="377" t="s">
        <v>355</v>
      </c>
      <c r="B384" s="377"/>
      <c r="C384" s="377"/>
      <c r="D384" s="377"/>
      <c r="E384" s="377"/>
      <c r="F384" s="374" t="n">
        <v>0</v>
      </c>
      <c r="G384" s="384" t="n">
        <v>0</v>
      </c>
      <c r="H384" s="345" t="n">
        <v>148000</v>
      </c>
      <c r="I384" s="337"/>
      <c r="J384" s="335"/>
      <c r="K384" s="331" t="n">
        <v>79500</v>
      </c>
    </row>
    <row r="385" customFormat="false" ht="18" hidden="false" customHeight="true" outlineLevel="0" collapsed="false">
      <c r="A385" s="386"/>
      <c r="B385" s="387" t="s">
        <v>61</v>
      </c>
      <c r="C385" s="387"/>
      <c r="D385" s="387"/>
      <c r="E385" s="387"/>
      <c r="F385" s="310"/>
      <c r="G385" s="310"/>
      <c r="H385" s="366"/>
      <c r="I385" s="338"/>
      <c r="J385" s="335"/>
      <c r="K385" s="361"/>
    </row>
    <row r="386" customFormat="false" ht="18.6" hidden="false" customHeight="true" outlineLevel="0" collapsed="false">
      <c r="A386" s="386"/>
      <c r="B386" s="387" t="s">
        <v>397</v>
      </c>
      <c r="C386" s="387"/>
      <c r="D386" s="387"/>
      <c r="E386" s="387"/>
      <c r="F386" s="310"/>
      <c r="G386" s="310"/>
      <c r="H386" s="366"/>
      <c r="I386" s="338"/>
      <c r="J386" s="335"/>
      <c r="K386" s="361"/>
    </row>
    <row r="387" customFormat="false" ht="18" hidden="false" customHeight="true" outlineLevel="0" collapsed="false">
      <c r="A387" s="311"/>
      <c r="B387" s="312"/>
      <c r="C387" s="300" t="s">
        <v>398</v>
      </c>
      <c r="D387" s="300"/>
      <c r="E387" s="300"/>
      <c r="F387" s="356"/>
      <c r="G387" s="356"/>
      <c r="H387" s="357"/>
      <c r="I387" s="338"/>
      <c r="J387" s="335"/>
      <c r="K387" s="206"/>
    </row>
    <row r="388" customFormat="false" ht="16.95" hidden="false" customHeight="true" outlineLevel="0" collapsed="false">
      <c r="A388" s="311"/>
      <c r="B388" s="312"/>
      <c r="C388" s="312"/>
      <c r="D388" s="314" t="s">
        <v>414</v>
      </c>
      <c r="E388" s="314"/>
      <c r="F388" s="307" t="n">
        <v>0</v>
      </c>
      <c r="G388" s="308" t="n">
        <v>0</v>
      </c>
      <c r="H388" s="302" t="n">
        <v>52500</v>
      </c>
      <c r="I388" s="334" t="n">
        <v>0</v>
      </c>
      <c r="J388" s="335"/>
      <c r="K388" s="305" t="n">
        <v>52500</v>
      </c>
    </row>
    <row r="389" customFormat="false" ht="18" hidden="false" customHeight="true" outlineLevel="0" collapsed="false">
      <c r="A389" s="311"/>
      <c r="B389" s="312"/>
      <c r="C389" s="437" t="s">
        <v>415</v>
      </c>
      <c r="D389" s="437"/>
      <c r="E389" s="437"/>
      <c r="F389" s="307"/>
      <c r="G389" s="308"/>
      <c r="H389" s="308"/>
      <c r="I389" s="334"/>
      <c r="J389" s="335"/>
      <c r="K389" s="309"/>
    </row>
    <row r="390" customFormat="false" ht="34.95" hidden="false" customHeight="true" outlineLevel="0" collapsed="false">
      <c r="A390" s="311"/>
      <c r="B390" s="312"/>
      <c r="C390" s="312"/>
      <c r="D390" s="314" t="s">
        <v>416</v>
      </c>
      <c r="E390" s="314"/>
      <c r="F390" s="307" t="n">
        <v>0</v>
      </c>
      <c r="G390" s="308" t="n">
        <v>0</v>
      </c>
      <c r="H390" s="302" t="n">
        <v>140000</v>
      </c>
      <c r="I390" s="334" t="n">
        <v>0</v>
      </c>
      <c r="J390" s="335"/>
      <c r="K390" s="305" t="n">
        <v>140000</v>
      </c>
    </row>
    <row r="391" customFormat="false" ht="19.05" hidden="false" customHeight="true" outlineLevel="0" collapsed="false">
      <c r="A391" s="292"/>
      <c r="B391" s="438" t="s">
        <v>417</v>
      </c>
      <c r="C391" s="438"/>
      <c r="D391" s="438"/>
      <c r="E391" s="439"/>
      <c r="F391" s="307"/>
      <c r="G391" s="308"/>
      <c r="H391" s="308"/>
      <c r="I391" s="334"/>
      <c r="J391" s="355"/>
      <c r="K391" s="309"/>
    </row>
    <row r="392" customFormat="false" ht="19.05" hidden="false" customHeight="true" outlineLevel="0" collapsed="false">
      <c r="A392" s="440"/>
      <c r="B392" s="441"/>
      <c r="C392" s="441"/>
      <c r="D392" s="442" t="s">
        <v>418</v>
      </c>
      <c r="E392" s="442"/>
      <c r="F392" s="301" t="n">
        <v>96000</v>
      </c>
      <c r="G392" s="302" t="n">
        <v>96000</v>
      </c>
      <c r="H392" s="302" t="n">
        <v>96000</v>
      </c>
      <c r="I392" s="334" t="n">
        <v>0</v>
      </c>
      <c r="J392" s="443"/>
      <c r="K392" s="305" t="n">
        <v>96000</v>
      </c>
    </row>
    <row r="393" customFormat="false" ht="19.05" hidden="false" customHeight="true" outlineLevel="0" collapsed="false">
      <c r="A393" s="377" t="s">
        <v>404</v>
      </c>
      <c r="B393" s="377"/>
      <c r="C393" s="377"/>
      <c r="D393" s="377"/>
      <c r="E393" s="377"/>
      <c r="F393" s="444" t="n">
        <v>96000</v>
      </c>
      <c r="G393" s="445" t="n">
        <v>96000</v>
      </c>
      <c r="H393" s="445" t="n">
        <v>288500</v>
      </c>
      <c r="I393" s="338"/>
      <c r="J393" s="339"/>
      <c r="K393" s="331" t="n">
        <v>288500</v>
      </c>
    </row>
    <row r="394" customFormat="false" ht="19.05" hidden="false" customHeight="true" outlineLevel="0" collapsed="false">
      <c r="A394" s="377" t="s">
        <v>405</v>
      </c>
      <c r="B394" s="377"/>
      <c r="C394" s="377"/>
      <c r="D394" s="377"/>
      <c r="E394" s="377"/>
      <c r="F394" s="444" t="n">
        <v>96000</v>
      </c>
      <c r="G394" s="445" t="n">
        <v>96000</v>
      </c>
      <c r="H394" s="445" t="n">
        <v>288500</v>
      </c>
      <c r="I394" s="338"/>
      <c r="J394" s="339"/>
      <c r="K394" s="331" t="n">
        <v>288500</v>
      </c>
    </row>
    <row r="395" customFormat="false" ht="19.05" hidden="false" customHeight="true" outlineLevel="0" collapsed="false">
      <c r="A395" s="377" t="s">
        <v>419</v>
      </c>
      <c r="B395" s="377"/>
      <c r="C395" s="377"/>
      <c r="D395" s="377"/>
      <c r="E395" s="377"/>
      <c r="F395" s="444" t="n">
        <v>1609184.88</v>
      </c>
      <c r="G395" s="445" t="n">
        <v>1617952</v>
      </c>
      <c r="H395" s="445" t="n">
        <v>2975480</v>
      </c>
      <c r="I395" s="338"/>
      <c r="J395" s="335"/>
      <c r="K395" s="331" t="n">
        <v>3172460</v>
      </c>
    </row>
    <row r="396" customFormat="false" ht="19.05" hidden="false" customHeight="true" outlineLevel="0" collapsed="false">
      <c r="A396" s="395" t="s">
        <v>129</v>
      </c>
      <c r="B396" s="395"/>
      <c r="C396" s="395"/>
      <c r="D396" s="395"/>
      <c r="E396" s="395"/>
      <c r="F396" s="294"/>
      <c r="G396" s="294"/>
      <c r="H396" s="340"/>
      <c r="I396" s="338"/>
      <c r="J396" s="335"/>
      <c r="K396" s="297"/>
    </row>
    <row r="397" customFormat="false" ht="18" hidden="false" customHeight="true" outlineLevel="0" collapsed="false">
      <c r="A397" s="386"/>
      <c r="B397" s="387" t="s">
        <v>59</v>
      </c>
      <c r="C397" s="387"/>
      <c r="D397" s="387"/>
      <c r="E397" s="387"/>
      <c r="F397" s="294"/>
      <c r="G397" s="294"/>
      <c r="H397" s="340"/>
      <c r="I397" s="338"/>
      <c r="J397" s="335"/>
      <c r="K397" s="297"/>
    </row>
    <row r="398" customFormat="false" ht="18" hidden="false" customHeight="true" outlineLevel="0" collapsed="false">
      <c r="A398" s="386"/>
      <c r="B398" s="387" t="s">
        <v>293</v>
      </c>
      <c r="C398" s="387"/>
      <c r="D398" s="387"/>
      <c r="E398" s="387"/>
      <c r="F398" s="294"/>
      <c r="G398" s="348"/>
      <c r="H398" s="340"/>
      <c r="I398" s="338"/>
      <c r="J398" s="335"/>
      <c r="K398" s="297"/>
    </row>
    <row r="399" customFormat="false" ht="16.95" hidden="false" customHeight="true" outlineLevel="0" collapsed="false">
      <c r="A399" s="446"/>
      <c r="B399" s="447"/>
      <c r="C399" s="448" t="s">
        <v>367</v>
      </c>
      <c r="D399" s="448"/>
      <c r="E399" s="448"/>
      <c r="F399" s="416"/>
      <c r="G399" s="417"/>
      <c r="H399" s="417"/>
      <c r="I399" s="418"/>
      <c r="J399" s="449"/>
      <c r="K399" s="327"/>
    </row>
    <row r="400" customFormat="false" ht="17.4" hidden="false" customHeight="true" outlineLevel="0" collapsed="false">
      <c r="A400" s="446"/>
      <c r="B400" s="447"/>
      <c r="C400" s="447"/>
      <c r="D400" s="314" t="s">
        <v>420</v>
      </c>
      <c r="E400" s="314"/>
      <c r="F400" s="450" t="n">
        <v>0</v>
      </c>
      <c r="G400" s="451" t="n">
        <v>0</v>
      </c>
      <c r="H400" s="451" t="n">
        <v>0</v>
      </c>
      <c r="I400" s="418" t="n">
        <v>100</v>
      </c>
      <c r="J400" s="449"/>
      <c r="K400" s="452" t="n">
        <v>50000</v>
      </c>
    </row>
    <row r="401" customFormat="false" ht="34.95" hidden="false" customHeight="true" outlineLevel="0" collapsed="false">
      <c r="A401" s="446"/>
      <c r="B401" s="447"/>
      <c r="C401" s="447"/>
      <c r="D401" s="314" t="s">
        <v>421</v>
      </c>
      <c r="E401" s="314"/>
      <c r="F401" s="453" t="n">
        <v>97800</v>
      </c>
      <c r="G401" s="454" t="n">
        <v>5785</v>
      </c>
      <c r="H401" s="451" t="n">
        <v>0</v>
      </c>
      <c r="I401" s="418"/>
      <c r="J401" s="449"/>
      <c r="K401" s="452" t="n">
        <v>160000</v>
      </c>
    </row>
    <row r="402" customFormat="false" ht="18" hidden="false" customHeight="true" outlineLevel="0" collapsed="false">
      <c r="A402" s="446"/>
      <c r="B402" s="447"/>
      <c r="C402" s="447"/>
      <c r="D402" s="448" t="s">
        <v>422</v>
      </c>
      <c r="E402" s="448"/>
      <c r="F402" s="453" t="n">
        <v>20000</v>
      </c>
      <c r="G402" s="451" t="n">
        <v>0</v>
      </c>
      <c r="H402" s="454" t="n">
        <v>20000</v>
      </c>
      <c r="I402" s="418"/>
      <c r="J402" s="455"/>
      <c r="K402" s="456" t="n">
        <v>0</v>
      </c>
    </row>
    <row r="403" customFormat="false" ht="18" hidden="false" customHeight="true" outlineLevel="0" collapsed="false">
      <c r="A403" s="446"/>
      <c r="B403" s="447"/>
      <c r="C403" s="447"/>
      <c r="D403" s="314" t="s">
        <v>423</v>
      </c>
      <c r="E403" s="314"/>
      <c r="F403" s="453" t="n">
        <v>77900</v>
      </c>
      <c r="G403" s="451" t="n">
        <v>0</v>
      </c>
      <c r="H403" s="451" t="n">
        <v>0</v>
      </c>
      <c r="I403" s="418"/>
      <c r="J403" s="457"/>
      <c r="K403" s="456" t="n">
        <v>0</v>
      </c>
    </row>
    <row r="404" customFormat="false" ht="18" hidden="false" customHeight="true" outlineLevel="0" collapsed="false">
      <c r="A404" s="446"/>
      <c r="B404" s="447"/>
      <c r="C404" s="447"/>
      <c r="D404" s="314" t="s">
        <v>424</v>
      </c>
      <c r="E404" s="314"/>
      <c r="F404" s="450" t="n">
        <v>0</v>
      </c>
      <c r="G404" s="454" t="n">
        <v>13600</v>
      </c>
      <c r="H404" s="454" t="n">
        <v>10000</v>
      </c>
      <c r="I404" s="418"/>
      <c r="J404" s="457"/>
      <c r="K404" s="456" t="n">
        <v>0</v>
      </c>
    </row>
    <row r="405" customFormat="false" ht="18" hidden="false" customHeight="true" outlineLevel="0" collapsed="false">
      <c r="A405" s="446"/>
      <c r="B405" s="447"/>
      <c r="C405" s="447"/>
      <c r="D405" s="314" t="s">
        <v>425</v>
      </c>
      <c r="E405" s="314"/>
      <c r="F405" s="453" t="n">
        <v>42384</v>
      </c>
      <c r="G405" s="454" t="n">
        <v>26960</v>
      </c>
      <c r="H405" s="454" t="n">
        <v>50000</v>
      </c>
      <c r="I405" s="418"/>
      <c r="J405" s="458"/>
      <c r="K405" s="452" t="n">
        <v>60000</v>
      </c>
    </row>
    <row r="406" customFormat="false" ht="16.95" hidden="false" customHeight="true" outlineLevel="0" collapsed="false">
      <c r="A406" s="446"/>
      <c r="B406" s="447"/>
      <c r="C406" s="447"/>
      <c r="D406" s="314" t="s">
        <v>426</v>
      </c>
      <c r="E406" s="314"/>
      <c r="F406" s="450" t="n">
        <v>0</v>
      </c>
      <c r="G406" s="451" t="n">
        <v>0</v>
      </c>
      <c r="H406" s="451" t="n">
        <v>0</v>
      </c>
      <c r="I406" s="418"/>
      <c r="J406" s="458"/>
      <c r="K406" s="452" t="n">
        <v>450000</v>
      </c>
    </row>
    <row r="407" customFormat="false" ht="16.95" hidden="false" customHeight="true" outlineLevel="0" collapsed="false">
      <c r="A407" s="446"/>
      <c r="B407" s="447"/>
      <c r="C407" s="447"/>
      <c r="D407" s="314" t="s">
        <v>427</v>
      </c>
      <c r="E407" s="314"/>
      <c r="F407" s="453" t="n">
        <v>74982</v>
      </c>
      <c r="G407" s="454" t="n">
        <v>70600</v>
      </c>
      <c r="H407" s="451" t="n">
        <v>0</v>
      </c>
      <c r="I407" s="418"/>
      <c r="J407" s="458"/>
      <c r="K407" s="452" t="n">
        <v>75000</v>
      </c>
    </row>
    <row r="408" customFormat="false" ht="49.2" hidden="false" customHeight="true" outlineLevel="0" collapsed="false">
      <c r="A408" s="446"/>
      <c r="B408" s="447"/>
      <c r="C408" s="447"/>
      <c r="D408" s="448" t="s">
        <v>428</v>
      </c>
      <c r="E408" s="448"/>
      <c r="F408" s="453" t="n">
        <v>72124</v>
      </c>
      <c r="G408" s="454" t="n">
        <v>78269</v>
      </c>
      <c r="H408" s="454" t="n">
        <v>100000</v>
      </c>
      <c r="I408" s="418"/>
      <c r="J408" s="458"/>
      <c r="K408" s="452" t="n">
        <v>100000</v>
      </c>
    </row>
    <row r="409" customFormat="false" ht="16.95" hidden="false" customHeight="true" outlineLevel="0" collapsed="false">
      <c r="A409" s="446"/>
      <c r="B409" s="447"/>
      <c r="C409" s="447"/>
      <c r="D409" s="459" t="s">
        <v>429</v>
      </c>
      <c r="E409" s="459"/>
      <c r="F409" s="450" t="n">
        <v>0</v>
      </c>
      <c r="G409" s="451" t="n">
        <v>0</v>
      </c>
      <c r="H409" s="454" t="n">
        <v>3248755</v>
      </c>
      <c r="I409" s="460" t="n">
        <v>-100</v>
      </c>
      <c r="J409" s="461" t="s">
        <v>430</v>
      </c>
      <c r="K409" s="456" t="n">
        <v>0</v>
      </c>
    </row>
    <row r="410" customFormat="false" ht="19.05" hidden="false" customHeight="true" outlineLevel="0" collapsed="false">
      <c r="A410" s="275"/>
      <c r="B410" s="275"/>
      <c r="C410" s="275"/>
      <c r="D410" s="275"/>
      <c r="E410" s="275"/>
      <c r="F410" s="276" t="s">
        <v>249</v>
      </c>
      <c r="G410" s="276"/>
      <c r="H410" s="277" t="s">
        <v>163</v>
      </c>
      <c r="I410" s="277"/>
      <c r="J410" s="277"/>
      <c r="K410" s="277"/>
    </row>
    <row r="411" customFormat="false" ht="19.05" hidden="false" customHeight="true" outlineLevel="0" collapsed="false">
      <c r="A411" s="278"/>
      <c r="B411" s="278"/>
      <c r="C411" s="278"/>
      <c r="D411" s="278"/>
      <c r="E411" s="278"/>
      <c r="F411" s="279" t="s">
        <v>250</v>
      </c>
      <c r="G411" s="280" t="s">
        <v>251</v>
      </c>
      <c r="H411" s="279" t="s">
        <v>252</v>
      </c>
      <c r="I411" s="281" t="s">
        <v>253</v>
      </c>
      <c r="J411" s="281"/>
      <c r="K411" s="276" t="s">
        <v>254</v>
      </c>
    </row>
    <row r="412" customFormat="false" ht="19.05" hidden="false" customHeight="true" outlineLevel="0" collapsed="false">
      <c r="A412" s="377" t="s">
        <v>307</v>
      </c>
      <c r="B412" s="377"/>
      <c r="C412" s="377"/>
      <c r="D412" s="377"/>
      <c r="E412" s="377"/>
      <c r="F412" s="444" t="n">
        <v>385190</v>
      </c>
      <c r="G412" s="445" t="n">
        <v>195214</v>
      </c>
      <c r="H412" s="445" t="n">
        <v>3428755</v>
      </c>
      <c r="I412" s="337"/>
      <c r="J412" s="335"/>
      <c r="K412" s="462" t="n">
        <v>895000</v>
      </c>
    </row>
    <row r="413" customFormat="false" ht="19.05" hidden="false" customHeight="true" outlineLevel="0" collapsed="false">
      <c r="A413" s="377" t="s">
        <v>327</v>
      </c>
      <c r="B413" s="377"/>
      <c r="C413" s="377"/>
      <c r="D413" s="377"/>
      <c r="E413" s="377"/>
      <c r="F413" s="444" t="n">
        <v>385190</v>
      </c>
      <c r="G413" s="445" t="n">
        <v>195214</v>
      </c>
      <c r="H413" s="445" t="n">
        <v>3428755</v>
      </c>
      <c r="I413" s="337"/>
      <c r="J413" s="335"/>
      <c r="K413" s="462" t="n">
        <v>895000</v>
      </c>
    </row>
    <row r="414" customFormat="false" ht="19.05" hidden="false" customHeight="true" outlineLevel="0" collapsed="false">
      <c r="A414" s="377" t="s">
        <v>431</v>
      </c>
      <c r="B414" s="377"/>
      <c r="C414" s="377"/>
      <c r="D414" s="377"/>
      <c r="E414" s="377"/>
      <c r="F414" s="444" t="n">
        <v>385190</v>
      </c>
      <c r="G414" s="445" t="n">
        <v>195214</v>
      </c>
      <c r="H414" s="445" t="n">
        <v>3428755</v>
      </c>
      <c r="I414" s="337"/>
      <c r="J414" s="335"/>
      <c r="K414" s="462" t="n">
        <v>895000</v>
      </c>
    </row>
    <row r="415" customFormat="false" ht="19.05" hidden="false" customHeight="true" outlineLevel="0" collapsed="false">
      <c r="A415" s="377" t="s">
        <v>432</v>
      </c>
      <c r="B415" s="377"/>
      <c r="C415" s="377"/>
      <c r="D415" s="377"/>
      <c r="E415" s="377"/>
      <c r="F415" s="463" t="n">
        <v>1994374.88</v>
      </c>
      <c r="G415" s="464" t="n">
        <v>1813166</v>
      </c>
      <c r="H415" s="464" t="n">
        <v>6404235</v>
      </c>
      <c r="I415" s="338"/>
      <c r="J415" s="335"/>
      <c r="K415" s="465" t="n">
        <v>4067460</v>
      </c>
    </row>
    <row r="416" customFormat="false" ht="19.05" hidden="false" customHeight="true" outlineLevel="0" collapsed="false">
      <c r="A416" s="395" t="s">
        <v>101</v>
      </c>
      <c r="B416" s="395"/>
      <c r="C416" s="395"/>
      <c r="D416" s="395"/>
      <c r="E416" s="395"/>
      <c r="F416" s="374"/>
      <c r="G416" s="388"/>
      <c r="H416" s="388"/>
      <c r="I416" s="337"/>
      <c r="J416" s="335"/>
      <c r="K416" s="466"/>
    </row>
    <row r="417" customFormat="false" ht="19.05" hidden="false" customHeight="true" outlineLevel="0" collapsed="false">
      <c r="A417" s="395" t="s">
        <v>131</v>
      </c>
      <c r="B417" s="395"/>
      <c r="C417" s="395"/>
      <c r="D417" s="395"/>
      <c r="E417" s="395"/>
      <c r="F417" s="374"/>
      <c r="G417" s="399"/>
      <c r="H417" s="399"/>
      <c r="I417" s="400"/>
      <c r="J417" s="335"/>
      <c r="K417" s="297"/>
    </row>
    <row r="418" customFormat="false" ht="15.6" hidden="false" customHeight="true" outlineLevel="0" collapsed="false">
      <c r="A418" s="386"/>
      <c r="B418" s="387" t="s">
        <v>58</v>
      </c>
      <c r="C418" s="387"/>
      <c r="D418" s="387"/>
      <c r="E418" s="387"/>
      <c r="F418" s="374"/>
      <c r="G418" s="388"/>
      <c r="H418" s="388"/>
      <c r="I418" s="337"/>
      <c r="J418" s="336"/>
      <c r="K418" s="370"/>
    </row>
    <row r="419" customFormat="false" ht="14.4" hidden="false" customHeight="true" outlineLevel="0" collapsed="false">
      <c r="A419" s="386"/>
      <c r="B419" s="387" t="s">
        <v>363</v>
      </c>
      <c r="C419" s="387"/>
      <c r="D419" s="387"/>
      <c r="E419" s="387"/>
      <c r="F419" s="374"/>
      <c r="G419" s="388"/>
      <c r="H419" s="388"/>
      <c r="I419" s="337"/>
      <c r="J419" s="355"/>
      <c r="K419" s="467"/>
    </row>
    <row r="420" customFormat="false" ht="19.05" hidden="false" customHeight="true" outlineLevel="0" collapsed="false">
      <c r="A420" s="390"/>
      <c r="B420" s="313"/>
      <c r="C420" s="300" t="s">
        <v>279</v>
      </c>
      <c r="D420" s="300"/>
      <c r="E420" s="300"/>
      <c r="F420" s="307" t="n">
        <v>0</v>
      </c>
      <c r="G420" s="308" t="n">
        <v>0</v>
      </c>
      <c r="H420" s="308" t="n">
        <v>0</v>
      </c>
      <c r="I420" s="334" t="n">
        <v>100</v>
      </c>
      <c r="J420" s="443"/>
      <c r="K420" s="305" t="n">
        <v>392700</v>
      </c>
    </row>
    <row r="421" customFormat="false" ht="19.05" hidden="false" customHeight="true" outlineLevel="0" collapsed="false">
      <c r="A421" s="390"/>
      <c r="B421" s="313"/>
      <c r="C421" s="300" t="s">
        <v>280</v>
      </c>
      <c r="D421" s="300"/>
      <c r="E421" s="300"/>
      <c r="F421" s="307" t="n">
        <v>0</v>
      </c>
      <c r="G421" s="308" t="n">
        <v>0</v>
      </c>
      <c r="H421" s="308" t="n">
        <v>0</v>
      </c>
      <c r="I421" s="334" t="n">
        <v>100</v>
      </c>
      <c r="J421" s="336"/>
      <c r="K421" s="305" t="n">
        <v>10000</v>
      </c>
    </row>
    <row r="422" customFormat="false" ht="19.05" hidden="false" customHeight="true" outlineLevel="0" collapsed="false">
      <c r="A422" s="377" t="s">
        <v>364</v>
      </c>
      <c r="B422" s="377"/>
      <c r="C422" s="377"/>
      <c r="D422" s="377"/>
      <c r="E422" s="377"/>
      <c r="F422" s="374" t="n">
        <v>0</v>
      </c>
      <c r="G422" s="384" t="n">
        <v>0</v>
      </c>
      <c r="H422" s="384" t="n">
        <v>0</v>
      </c>
      <c r="I422" s="337"/>
      <c r="J422" s="336"/>
      <c r="K422" s="331" t="n">
        <v>402700</v>
      </c>
    </row>
    <row r="423" customFormat="false" ht="19.05" hidden="false" customHeight="true" outlineLevel="0" collapsed="false">
      <c r="A423" s="377" t="s">
        <v>285</v>
      </c>
      <c r="B423" s="377"/>
      <c r="C423" s="377"/>
      <c r="D423" s="377"/>
      <c r="E423" s="377"/>
      <c r="F423" s="374" t="n">
        <v>0</v>
      </c>
      <c r="G423" s="384" t="n">
        <v>0</v>
      </c>
      <c r="H423" s="384" t="n">
        <v>0</v>
      </c>
      <c r="I423" s="337"/>
      <c r="J423" s="336"/>
      <c r="K423" s="331" t="n">
        <v>402700</v>
      </c>
    </row>
    <row r="424" customFormat="false" ht="18" hidden="false" customHeight="true" outlineLevel="0" collapsed="false">
      <c r="A424" s="386"/>
      <c r="B424" s="387" t="s">
        <v>59</v>
      </c>
      <c r="C424" s="387"/>
      <c r="D424" s="387"/>
      <c r="E424" s="387"/>
      <c r="F424" s="374"/>
      <c r="G424" s="388"/>
      <c r="H424" s="388"/>
      <c r="I424" s="337"/>
      <c r="J424" s="339"/>
      <c r="K424" s="385"/>
    </row>
    <row r="425" customFormat="false" ht="14.4" hidden="false" customHeight="true" outlineLevel="0" collapsed="false">
      <c r="A425" s="386"/>
      <c r="B425" s="387" t="s">
        <v>286</v>
      </c>
      <c r="C425" s="387"/>
      <c r="D425" s="387"/>
      <c r="E425" s="387"/>
      <c r="F425" s="374"/>
      <c r="G425" s="388"/>
      <c r="H425" s="388"/>
      <c r="I425" s="337"/>
      <c r="J425" s="393"/>
      <c r="K425" s="385"/>
    </row>
    <row r="426" customFormat="false" ht="19.05" hidden="false" customHeight="true" outlineLevel="0" collapsed="false">
      <c r="A426" s="390"/>
      <c r="B426" s="313"/>
      <c r="C426" s="300" t="s">
        <v>287</v>
      </c>
      <c r="D426" s="300"/>
      <c r="E426" s="300"/>
      <c r="F426" s="307" t="n">
        <v>0</v>
      </c>
      <c r="G426" s="308" t="n">
        <v>0</v>
      </c>
      <c r="H426" s="308" t="n">
        <v>0</v>
      </c>
      <c r="I426" s="334" t="n">
        <v>100</v>
      </c>
      <c r="J426" s="339"/>
      <c r="K426" s="305" t="n">
        <v>2000</v>
      </c>
    </row>
    <row r="427" customFormat="false" ht="19.05" hidden="false" customHeight="true" outlineLevel="0" collapsed="false">
      <c r="A427" s="390"/>
      <c r="B427" s="313"/>
      <c r="C427" s="300" t="s">
        <v>289</v>
      </c>
      <c r="D427" s="300"/>
      <c r="E427" s="300"/>
      <c r="F427" s="307" t="n">
        <v>0</v>
      </c>
      <c r="G427" s="308" t="n">
        <v>0</v>
      </c>
      <c r="H427" s="308" t="n">
        <v>0</v>
      </c>
      <c r="I427" s="334" t="n">
        <v>100</v>
      </c>
      <c r="J427" s="339"/>
      <c r="K427" s="305" t="n">
        <v>60000</v>
      </c>
    </row>
    <row r="428" customFormat="false" ht="18" hidden="false" customHeight="true" outlineLevel="0" collapsed="false">
      <c r="A428" s="377" t="s">
        <v>292</v>
      </c>
      <c r="B428" s="377"/>
      <c r="C428" s="377"/>
      <c r="D428" s="377"/>
      <c r="E428" s="377"/>
      <c r="F428" s="374" t="n">
        <v>0</v>
      </c>
      <c r="G428" s="384" t="n">
        <v>0</v>
      </c>
      <c r="H428" s="384" t="n">
        <v>0</v>
      </c>
      <c r="I428" s="337"/>
      <c r="J428" s="335"/>
      <c r="K428" s="331" t="n">
        <v>62000</v>
      </c>
    </row>
    <row r="429" customFormat="false" ht="16.95" hidden="false" customHeight="true" outlineLevel="0" collapsed="false">
      <c r="A429" s="386"/>
      <c r="B429" s="387" t="s">
        <v>293</v>
      </c>
      <c r="C429" s="387"/>
      <c r="D429" s="387"/>
      <c r="E429" s="387"/>
      <c r="F429" s="374"/>
      <c r="G429" s="388"/>
      <c r="H429" s="388"/>
      <c r="I429" s="337"/>
      <c r="J429" s="336"/>
      <c r="K429" s="468"/>
    </row>
    <row r="430" customFormat="false" ht="17.4" hidden="false" customHeight="true" outlineLevel="0" collapsed="false">
      <c r="A430" s="390"/>
      <c r="B430" s="313"/>
      <c r="C430" s="448" t="s">
        <v>367</v>
      </c>
      <c r="D430" s="448"/>
      <c r="E430" s="448"/>
      <c r="F430" s="307"/>
      <c r="G430" s="308"/>
      <c r="H430" s="308"/>
      <c r="I430" s="334"/>
      <c r="J430" s="336"/>
      <c r="K430" s="468"/>
    </row>
    <row r="431" customFormat="false" ht="34.8" hidden="false" customHeight="true" outlineLevel="0" collapsed="false">
      <c r="A431" s="390"/>
      <c r="B431" s="313"/>
      <c r="C431" s="313"/>
      <c r="D431" s="314" t="s">
        <v>433</v>
      </c>
      <c r="E431" s="314"/>
      <c r="F431" s="307" t="n">
        <v>0</v>
      </c>
      <c r="G431" s="308" t="n">
        <v>0</v>
      </c>
      <c r="H431" s="302" t="n">
        <v>100000</v>
      </c>
      <c r="I431" s="334" t="n">
        <v>0</v>
      </c>
      <c r="J431" s="336"/>
      <c r="K431" s="305" t="n">
        <v>100000</v>
      </c>
    </row>
    <row r="432" customFormat="false" ht="19.05" hidden="false" customHeight="true" outlineLevel="0" collapsed="false">
      <c r="A432" s="390"/>
      <c r="B432" s="313"/>
      <c r="C432" s="313"/>
      <c r="D432" s="314" t="s">
        <v>434</v>
      </c>
      <c r="E432" s="314"/>
      <c r="F432" s="307" t="n">
        <v>0</v>
      </c>
      <c r="G432" s="302" t="n">
        <v>32400</v>
      </c>
      <c r="H432" s="302" t="n">
        <v>100000</v>
      </c>
      <c r="I432" s="334" t="n">
        <v>0</v>
      </c>
      <c r="J432" s="393"/>
      <c r="K432" s="305" t="n">
        <v>100000</v>
      </c>
    </row>
    <row r="433" customFormat="false" ht="19.05" hidden="false" customHeight="true" outlineLevel="0" collapsed="false">
      <c r="A433" s="377" t="s">
        <v>307</v>
      </c>
      <c r="B433" s="377"/>
      <c r="C433" s="377"/>
      <c r="D433" s="377"/>
      <c r="E433" s="377"/>
      <c r="F433" s="374" t="n">
        <v>0</v>
      </c>
      <c r="G433" s="345" t="n">
        <v>32400</v>
      </c>
      <c r="H433" s="345" t="n">
        <v>200000</v>
      </c>
      <c r="I433" s="337"/>
      <c r="J433" s="339"/>
      <c r="K433" s="331" t="n">
        <v>200000</v>
      </c>
    </row>
    <row r="434" customFormat="false" ht="19.05" hidden="false" customHeight="true" outlineLevel="0" collapsed="false">
      <c r="A434" s="377" t="s">
        <v>327</v>
      </c>
      <c r="B434" s="377"/>
      <c r="C434" s="377"/>
      <c r="D434" s="377"/>
      <c r="E434" s="377"/>
      <c r="F434" s="374" t="n">
        <v>0</v>
      </c>
      <c r="G434" s="345" t="n">
        <v>32400</v>
      </c>
      <c r="H434" s="345" t="n">
        <v>200000</v>
      </c>
      <c r="I434" s="337"/>
      <c r="J434" s="339"/>
      <c r="K434" s="331" t="n">
        <v>262000</v>
      </c>
    </row>
    <row r="435" customFormat="false" ht="19.05" hidden="false" customHeight="true" outlineLevel="0" collapsed="false">
      <c r="A435" s="377" t="s">
        <v>435</v>
      </c>
      <c r="B435" s="377"/>
      <c r="C435" s="377"/>
      <c r="D435" s="377"/>
      <c r="E435" s="377"/>
      <c r="F435" s="374" t="n">
        <v>0</v>
      </c>
      <c r="G435" s="345" t="n">
        <v>32400</v>
      </c>
      <c r="H435" s="345" t="n">
        <v>200000</v>
      </c>
      <c r="I435" s="337"/>
      <c r="J435" s="335"/>
      <c r="K435" s="331" t="n">
        <v>664700</v>
      </c>
    </row>
    <row r="436" customFormat="false" ht="19.05" hidden="false" customHeight="true" outlineLevel="0" collapsed="false">
      <c r="A436" s="377" t="s">
        <v>436</v>
      </c>
      <c r="B436" s="377"/>
      <c r="C436" s="377"/>
      <c r="D436" s="377"/>
      <c r="E436" s="377"/>
      <c r="F436" s="374" t="n">
        <v>0</v>
      </c>
      <c r="G436" s="345" t="n">
        <v>32400</v>
      </c>
      <c r="H436" s="345" t="n">
        <v>200000</v>
      </c>
      <c r="I436" s="337"/>
      <c r="J436" s="335"/>
      <c r="K436" s="331" t="n">
        <v>664700</v>
      </c>
    </row>
    <row r="437" customFormat="false" ht="19.05" hidden="false" customHeight="true" outlineLevel="0" collapsed="false">
      <c r="A437" s="395" t="s">
        <v>102</v>
      </c>
      <c r="B437" s="395"/>
      <c r="C437" s="395"/>
      <c r="D437" s="395"/>
      <c r="E437" s="395"/>
      <c r="F437" s="374"/>
      <c r="G437" s="388"/>
      <c r="H437" s="388"/>
      <c r="I437" s="337"/>
      <c r="J437" s="335"/>
      <c r="K437" s="297"/>
    </row>
    <row r="438" customFormat="false" ht="19.05" hidden="false" customHeight="true" outlineLevel="0" collapsed="false">
      <c r="A438" s="395" t="s">
        <v>437</v>
      </c>
      <c r="B438" s="395"/>
      <c r="C438" s="395"/>
      <c r="D438" s="395"/>
      <c r="E438" s="395"/>
      <c r="F438" s="374"/>
      <c r="G438" s="399"/>
      <c r="H438" s="399"/>
      <c r="I438" s="400"/>
      <c r="J438" s="336"/>
      <c r="K438" s="370"/>
    </row>
    <row r="439" customFormat="false" ht="18" hidden="false" customHeight="true" outlineLevel="0" collapsed="false">
      <c r="A439" s="386"/>
      <c r="B439" s="387" t="s">
        <v>58</v>
      </c>
      <c r="C439" s="387"/>
      <c r="D439" s="387"/>
      <c r="E439" s="387"/>
      <c r="F439" s="374"/>
      <c r="G439" s="388"/>
      <c r="H439" s="388"/>
      <c r="I439" s="337"/>
      <c r="J439" s="336"/>
      <c r="K439" s="370"/>
    </row>
    <row r="440" customFormat="false" ht="18" hidden="false" customHeight="true" outlineLevel="0" collapsed="false">
      <c r="A440" s="386"/>
      <c r="B440" s="387" t="s">
        <v>363</v>
      </c>
      <c r="C440" s="387"/>
      <c r="D440" s="387"/>
      <c r="E440" s="387"/>
      <c r="F440" s="374"/>
      <c r="G440" s="388"/>
      <c r="H440" s="388"/>
      <c r="I440" s="337"/>
      <c r="J440" s="336"/>
      <c r="K440" s="370"/>
    </row>
    <row r="441" customFormat="false" ht="18" hidden="false" customHeight="true" outlineLevel="0" collapsed="false">
      <c r="A441" s="390"/>
      <c r="B441" s="313"/>
      <c r="C441" s="300" t="s">
        <v>279</v>
      </c>
      <c r="D441" s="300"/>
      <c r="E441" s="300"/>
      <c r="F441" s="301" t="n">
        <v>641280</v>
      </c>
      <c r="G441" s="302" t="n">
        <v>679800</v>
      </c>
      <c r="H441" s="302" t="n">
        <v>728920</v>
      </c>
      <c r="I441" s="334" t="n">
        <v>-100</v>
      </c>
      <c r="J441" s="336"/>
      <c r="K441" s="309" t="n">
        <v>0</v>
      </c>
    </row>
    <row r="442" customFormat="false" ht="18" hidden="false" customHeight="true" outlineLevel="0" collapsed="false">
      <c r="A442" s="390"/>
      <c r="B442" s="313"/>
      <c r="C442" s="300" t="s">
        <v>281</v>
      </c>
      <c r="D442" s="300"/>
      <c r="E442" s="300"/>
      <c r="F442" s="301" t="n">
        <v>42000</v>
      </c>
      <c r="G442" s="302" t="n">
        <v>42000</v>
      </c>
      <c r="H442" s="302" t="n">
        <v>42000</v>
      </c>
      <c r="I442" s="334" t="n">
        <v>-100</v>
      </c>
      <c r="J442" s="339"/>
      <c r="K442" s="309" t="n">
        <v>0</v>
      </c>
    </row>
    <row r="443" customFormat="false" ht="19.05" hidden="false" customHeight="true" outlineLevel="0" collapsed="false">
      <c r="A443" s="390"/>
      <c r="B443" s="313"/>
      <c r="C443" s="300" t="s">
        <v>282</v>
      </c>
      <c r="D443" s="300"/>
      <c r="E443" s="300"/>
      <c r="F443" s="301" t="n">
        <v>160145</v>
      </c>
      <c r="G443" s="302" t="n">
        <v>166920</v>
      </c>
      <c r="H443" s="302" t="n">
        <v>175320</v>
      </c>
      <c r="I443" s="334" t="n">
        <v>-100</v>
      </c>
      <c r="J443" s="393"/>
      <c r="K443" s="309" t="n">
        <v>0</v>
      </c>
    </row>
    <row r="444" customFormat="false" ht="19.05" hidden="false" customHeight="true" outlineLevel="0" collapsed="false">
      <c r="A444" s="390"/>
      <c r="B444" s="313"/>
      <c r="C444" s="300" t="s">
        <v>283</v>
      </c>
      <c r="D444" s="300"/>
      <c r="E444" s="300"/>
      <c r="F444" s="307" t="n">
        <v>415</v>
      </c>
      <c r="G444" s="308" t="n">
        <v>0</v>
      </c>
      <c r="H444" s="302" t="n">
        <v>1200</v>
      </c>
      <c r="I444" s="334" t="n">
        <v>-100</v>
      </c>
      <c r="J444" s="339"/>
      <c r="K444" s="309" t="n">
        <v>0</v>
      </c>
    </row>
    <row r="445" customFormat="false" ht="19.05" hidden="false" customHeight="true" outlineLevel="0" collapsed="false">
      <c r="A445" s="377" t="s">
        <v>364</v>
      </c>
      <c r="B445" s="377"/>
      <c r="C445" s="377"/>
      <c r="D445" s="377"/>
      <c r="E445" s="377"/>
      <c r="F445" s="344" t="n">
        <v>843840</v>
      </c>
      <c r="G445" s="345" t="n">
        <v>888720</v>
      </c>
      <c r="H445" s="345" t="n">
        <v>947440</v>
      </c>
      <c r="I445" s="337"/>
      <c r="J445" s="339"/>
      <c r="K445" s="385" t="n">
        <v>0</v>
      </c>
    </row>
    <row r="446" customFormat="false" ht="19.05" hidden="false" customHeight="true" outlineLevel="0" collapsed="false">
      <c r="A446" s="377" t="s">
        <v>285</v>
      </c>
      <c r="B446" s="377"/>
      <c r="C446" s="377"/>
      <c r="D446" s="377"/>
      <c r="E446" s="377"/>
      <c r="F446" s="344" t="n">
        <v>843840</v>
      </c>
      <c r="G446" s="345" t="n">
        <v>888720</v>
      </c>
      <c r="H446" s="345" t="n">
        <v>947440</v>
      </c>
      <c r="I446" s="337"/>
      <c r="J446" s="335"/>
      <c r="K446" s="385" t="n">
        <v>0</v>
      </c>
    </row>
    <row r="447" customFormat="false" ht="19.05" hidden="false" customHeight="true" outlineLevel="0" collapsed="false">
      <c r="A447" s="469"/>
      <c r="B447" s="470"/>
      <c r="C447" s="470"/>
      <c r="D447" s="470"/>
      <c r="E447" s="471"/>
      <c r="F447" s="472"/>
      <c r="G447" s="473"/>
      <c r="H447" s="473"/>
      <c r="I447" s="474"/>
      <c r="J447" s="326"/>
      <c r="K447" s="475"/>
    </row>
    <row r="448" customFormat="false" ht="18" hidden="false" customHeight="true" outlineLevel="0" collapsed="false">
      <c r="A448" s="386"/>
      <c r="B448" s="387" t="s">
        <v>59</v>
      </c>
      <c r="C448" s="387"/>
      <c r="D448" s="387"/>
      <c r="E448" s="387"/>
      <c r="F448" s="374"/>
      <c r="G448" s="388"/>
      <c r="H448" s="388"/>
      <c r="I448" s="337"/>
      <c r="J448" s="335"/>
      <c r="K448" s="297"/>
    </row>
    <row r="449" customFormat="false" ht="18" hidden="false" customHeight="true" outlineLevel="0" collapsed="false">
      <c r="A449" s="386"/>
      <c r="B449" s="387" t="s">
        <v>286</v>
      </c>
      <c r="C449" s="387"/>
      <c r="D449" s="387"/>
      <c r="E449" s="387"/>
      <c r="F449" s="374"/>
      <c r="G449" s="388"/>
      <c r="H449" s="388"/>
      <c r="I449" s="337"/>
      <c r="J449" s="335"/>
      <c r="K449" s="297"/>
    </row>
    <row r="450" customFormat="false" ht="19.05" hidden="false" customHeight="true" outlineLevel="0" collapsed="false">
      <c r="A450" s="275"/>
      <c r="B450" s="275"/>
      <c r="C450" s="275"/>
      <c r="D450" s="275"/>
      <c r="E450" s="275"/>
      <c r="F450" s="276" t="s">
        <v>249</v>
      </c>
      <c r="G450" s="276"/>
      <c r="H450" s="277" t="s">
        <v>163</v>
      </c>
      <c r="I450" s="277"/>
      <c r="J450" s="277"/>
      <c r="K450" s="277"/>
    </row>
    <row r="451" customFormat="false" ht="19.05" hidden="false" customHeight="true" outlineLevel="0" collapsed="false">
      <c r="A451" s="278"/>
      <c r="B451" s="278"/>
      <c r="C451" s="278"/>
      <c r="D451" s="278"/>
      <c r="E451" s="278"/>
      <c r="F451" s="279" t="s">
        <v>250</v>
      </c>
      <c r="G451" s="280" t="s">
        <v>251</v>
      </c>
      <c r="H451" s="279" t="s">
        <v>252</v>
      </c>
      <c r="I451" s="281" t="s">
        <v>253</v>
      </c>
      <c r="J451" s="281"/>
      <c r="K451" s="276" t="s">
        <v>254</v>
      </c>
    </row>
    <row r="452" customFormat="false" ht="18" hidden="false" customHeight="true" outlineLevel="0" collapsed="false">
      <c r="A452" s="390"/>
      <c r="B452" s="313"/>
      <c r="C452" s="300" t="s">
        <v>287</v>
      </c>
      <c r="D452" s="300"/>
      <c r="E452" s="300"/>
      <c r="F452" s="301" t="n">
        <v>36950</v>
      </c>
      <c r="G452" s="302" t="n">
        <v>66200</v>
      </c>
      <c r="H452" s="302" t="n">
        <v>110000</v>
      </c>
      <c r="I452" s="334" t="n">
        <v>-100</v>
      </c>
      <c r="J452" s="335"/>
      <c r="K452" s="309" t="n">
        <v>0</v>
      </c>
    </row>
    <row r="453" customFormat="false" ht="19.05" hidden="false" customHeight="true" outlineLevel="0" collapsed="false">
      <c r="A453" s="390"/>
      <c r="B453" s="313"/>
      <c r="C453" s="300" t="s">
        <v>289</v>
      </c>
      <c r="D453" s="300"/>
      <c r="E453" s="300"/>
      <c r="F453" s="301" t="n">
        <v>32400</v>
      </c>
      <c r="G453" s="302" t="n">
        <v>32400</v>
      </c>
      <c r="H453" s="302" t="n">
        <v>36000</v>
      </c>
      <c r="I453" s="334" t="n">
        <v>-100</v>
      </c>
      <c r="J453" s="335"/>
      <c r="K453" s="309" t="n">
        <v>0</v>
      </c>
    </row>
    <row r="454" customFormat="false" ht="19.05" hidden="false" customHeight="true" outlineLevel="0" collapsed="false">
      <c r="A454" s="390"/>
      <c r="B454" s="313"/>
      <c r="C454" s="300" t="s">
        <v>290</v>
      </c>
      <c r="D454" s="300"/>
      <c r="E454" s="300"/>
      <c r="F454" s="307" t="n">
        <v>0</v>
      </c>
      <c r="G454" s="308" t="n">
        <v>0</v>
      </c>
      <c r="H454" s="302" t="n">
        <v>5000</v>
      </c>
      <c r="I454" s="334" t="n">
        <v>-100</v>
      </c>
      <c r="J454" s="336"/>
      <c r="K454" s="309" t="n">
        <v>0</v>
      </c>
    </row>
    <row r="455" customFormat="false" ht="18" hidden="false" customHeight="true" outlineLevel="0" collapsed="false">
      <c r="A455" s="377" t="s">
        <v>292</v>
      </c>
      <c r="B455" s="377"/>
      <c r="C455" s="377"/>
      <c r="D455" s="377"/>
      <c r="E455" s="377"/>
      <c r="F455" s="344" t="n">
        <v>69350</v>
      </c>
      <c r="G455" s="345" t="n">
        <v>98600</v>
      </c>
      <c r="H455" s="345" t="n">
        <v>151000</v>
      </c>
      <c r="I455" s="337"/>
      <c r="J455" s="336"/>
      <c r="K455" s="385" t="n">
        <v>0</v>
      </c>
    </row>
    <row r="456" customFormat="false" ht="18" hidden="false" customHeight="true" outlineLevel="0" collapsed="false">
      <c r="A456" s="386"/>
      <c r="B456" s="387" t="s">
        <v>293</v>
      </c>
      <c r="C456" s="387"/>
      <c r="D456" s="387"/>
      <c r="E456" s="387"/>
      <c r="F456" s="374"/>
      <c r="G456" s="388"/>
      <c r="H456" s="388"/>
      <c r="I456" s="389"/>
      <c r="J456" s="476"/>
      <c r="K456" s="370"/>
    </row>
    <row r="457" customFormat="false" ht="18" hidden="false" customHeight="true" outlineLevel="0" collapsed="false">
      <c r="A457" s="390"/>
      <c r="B457" s="313"/>
      <c r="C457" s="300" t="s">
        <v>294</v>
      </c>
      <c r="D457" s="300"/>
      <c r="E457" s="300"/>
      <c r="F457" s="307"/>
      <c r="G457" s="308"/>
      <c r="H457" s="308"/>
      <c r="I457" s="304"/>
      <c r="J457" s="476"/>
      <c r="K457" s="477"/>
    </row>
    <row r="458" customFormat="false" ht="18" hidden="false" customHeight="true" outlineLevel="0" collapsed="false">
      <c r="A458" s="390"/>
      <c r="B458" s="313"/>
      <c r="C458" s="313"/>
      <c r="D458" s="300" t="s">
        <v>294</v>
      </c>
      <c r="E458" s="300"/>
      <c r="F458" s="301" t="n">
        <v>299890</v>
      </c>
      <c r="G458" s="302" t="n">
        <v>406500</v>
      </c>
      <c r="H458" s="302" t="n">
        <v>1015000</v>
      </c>
      <c r="I458" s="334" t="n">
        <v>-100</v>
      </c>
      <c r="J458" s="478"/>
      <c r="K458" s="309" t="n">
        <v>0</v>
      </c>
    </row>
    <row r="459" customFormat="false" ht="18" hidden="false" customHeight="true" outlineLevel="0" collapsed="false">
      <c r="A459" s="390"/>
      <c r="B459" s="313"/>
      <c r="C459" s="300" t="s">
        <v>295</v>
      </c>
      <c r="D459" s="300"/>
      <c r="E459" s="300"/>
      <c r="F459" s="307" t="n">
        <v>0</v>
      </c>
      <c r="G459" s="308" t="n">
        <v>0</v>
      </c>
      <c r="H459" s="302" t="n">
        <v>30000</v>
      </c>
      <c r="I459" s="334" t="n">
        <v>-100</v>
      </c>
      <c r="J459" s="478"/>
      <c r="K459" s="309" t="n">
        <v>0</v>
      </c>
    </row>
    <row r="460" customFormat="false" ht="18" hidden="false" customHeight="true" outlineLevel="0" collapsed="false">
      <c r="A460" s="390"/>
      <c r="B460" s="313"/>
      <c r="C460" s="436" t="s">
        <v>367</v>
      </c>
      <c r="D460" s="436"/>
      <c r="E460" s="436"/>
      <c r="F460" s="307"/>
      <c r="G460" s="308"/>
      <c r="H460" s="308"/>
      <c r="I460" s="334"/>
      <c r="J460" s="478"/>
      <c r="K460" s="309"/>
    </row>
    <row r="461" customFormat="false" ht="19.05" hidden="false" customHeight="true" outlineLevel="0" collapsed="false">
      <c r="A461" s="390"/>
      <c r="B461" s="313"/>
      <c r="C461" s="313"/>
      <c r="D461" s="300" t="s">
        <v>298</v>
      </c>
      <c r="E461" s="300"/>
      <c r="F461" s="301" t="n">
        <v>7451</v>
      </c>
      <c r="G461" s="302" t="n">
        <v>1503</v>
      </c>
      <c r="H461" s="302" t="n">
        <v>20000</v>
      </c>
      <c r="I461" s="334" t="n">
        <v>-100</v>
      </c>
      <c r="J461" s="479"/>
      <c r="K461" s="309" t="n">
        <v>0</v>
      </c>
    </row>
    <row r="462" customFormat="false" ht="19.05" hidden="false" customHeight="true" outlineLevel="0" collapsed="false">
      <c r="A462" s="390"/>
      <c r="B462" s="313"/>
      <c r="C462" s="300" t="s">
        <v>306</v>
      </c>
      <c r="D462" s="300"/>
      <c r="E462" s="300"/>
      <c r="F462" s="307" t="n">
        <v>0</v>
      </c>
      <c r="G462" s="302" t="n">
        <v>1600</v>
      </c>
      <c r="H462" s="302" t="n">
        <v>200000</v>
      </c>
      <c r="I462" s="334" t="n">
        <v>-100</v>
      </c>
      <c r="J462" s="335"/>
      <c r="K462" s="309" t="n">
        <v>0</v>
      </c>
    </row>
    <row r="463" customFormat="false" ht="18" hidden="false" customHeight="true" outlineLevel="0" collapsed="false">
      <c r="A463" s="377" t="s">
        <v>307</v>
      </c>
      <c r="B463" s="377"/>
      <c r="C463" s="377"/>
      <c r="D463" s="377"/>
      <c r="E463" s="377"/>
      <c r="F463" s="344" t="n">
        <v>307341</v>
      </c>
      <c r="G463" s="345" t="n">
        <v>409603</v>
      </c>
      <c r="H463" s="345" t="n">
        <v>1265000</v>
      </c>
      <c r="I463" s="337"/>
      <c r="J463" s="335"/>
      <c r="K463" s="385" t="n">
        <v>0</v>
      </c>
    </row>
    <row r="464" customFormat="false" ht="18" hidden="false" customHeight="true" outlineLevel="0" collapsed="false">
      <c r="A464" s="386"/>
      <c r="B464" s="387" t="s">
        <v>308</v>
      </c>
      <c r="C464" s="387"/>
      <c r="D464" s="387"/>
      <c r="E464" s="387"/>
      <c r="F464" s="374"/>
      <c r="G464" s="388"/>
      <c r="H464" s="388"/>
      <c r="I464" s="337"/>
      <c r="J464" s="336"/>
      <c r="K464" s="385"/>
    </row>
    <row r="465" customFormat="false" ht="18" hidden="false" customHeight="true" outlineLevel="0" collapsed="false">
      <c r="A465" s="390"/>
      <c r="B465" s="313"/>
      <c r="C465" s="300" t="s">
        <v>309</v>
      </c>
      <c r="D465" s="300"/>
      <c r="E465" s="300"/>
      <c r="F465" s="307" t="n">
        <v>0</v>
      </c>
      <c r="G465" s="308" t="n">
        <v>0</v>
      </c>
      <c r="H465" s="302" t="n">
        <v>5000</v>
      </c>
      <c r="I465" s="334" t="n">
        <v>-100</v>
      </c>
      <c r="J465" s="339"/>
      <c r="K465" s="309" t="n">
        <v>0</v>
      </c>
    </row>
    <row r="466" customFormat="false" ht="19.05" hidden="false" customHeight="true" outlineLevel="0" collapsed="false">
      <c r="A466" s="390"/>
      <c r="B466" s="313"/>
      <c r="C466" s="300" t="s">
        <v>310</v>
      </c>
      <c r="D466" s="300"/>
      <c r="E466" s="300"/>
      <c r="F466" s="301" t="n">
        <v>76504</v>
      </c>
      <c r="G466" s="302" t="n">
        <v>58040</v>
      </c>
      <c r="H466" s="302" t="n">
        <v>200000</v>
      </c>
      <c r="I466" s="334" t="n">
        <v>-100</v>
      </c>
      <c r="J466" s="335"/>
      <c r="K466" s="309" t="n">
        <v>0</v>
      </c>
    </row>
    <row r="467" customFormat="false" ht="19.05" hidden="false" customHeight="true" outlineLevel="0" collapsed="false">
      <c r="A467" s="390"/>
      <c r="B467" s="313"/>
      <c r="C467" s="300" t="s">
        <v>315</v>
      </c>
      <c r="D467" s="300"/>
      <c r="E467" s="300"/>
      <c r="F467" s="307" t="n">
        <v>0</v>
      </c>
      <c r="G467" s="308" t="n">
        <v>0</v>
      </c>
      <c r="H467" s="302" t="n">
        <v>5000</v>
      </c>
      <c r="I467" s="334" t="n">
        <v>-100</v>
      </c>
      <c r="J467" s="335"/>
      <c r="K467" s="309" t="n">
        <v>0</v>
      </c>
    </row>
    <row r="468" customFormat="false" ht="18" hidden="false" customHeight="true" outlineLevel="0" collapsed="false">
      <c r="A468" s="377" t="s">
        <v>318</v>
      </c>
      <c r="B468" s="377"/>
      <c r="C468" s="377"/>
      <c r="D468" s="377"/>
      <c r="E468" s="377"/>
      <c r="F468" s="344" t="n">
        <v>76504</v>
      </c>
      <c r="G468" s="345" t="n">
        <v>58040</v>
      </c>
      <c r="H468" s="345" t="n">
        <v>210000</v>
      </c>
      <c r="I468" s="337"/>
      <c r="J468" s="335"/>
      <c r="K468" s="385" t="n">
        <v>0</v>
      </c>
    </row>
    <row r="469" customFormat="false" ht="18" hidden="false" customHeight="true" outlineLevel="0" collapsed="false">
      <c r="A469" s="386"/>
      <c r="B469" s="387" t="s">
        <v>319</v>
      </c>
      <c r="C469" s="387"/>
      <c r="D469" s="387"/>
      <c r="E469" s="387"/>
      <c r="F469" s="374"/>
      <c r="G469" s="388"/>
      <c r="H469" s="388"/>
      <c r="I469" s="337"/>
      <c r="J469" s="335"/>
      <c r="K469" s="206"/>
    </row>
    <row r="470" customFormat="false" ht="19.05" hidden="false" customHeight="true" outlineLevel="0" collapsed="false">
      <c r="A470" s="390"/>
      <c r="B470" s="313"/>
      <c r="C470" s="300" t="s">
        <v>320</v>
      </c>
      <c r="D470" s="300"/>
      <c r="E470" s="300"/>
      <c r="F470" s="307" t="n">
        <v>0</v>
      </c>
      <c r="G470" s="308" t="n">
        <v>0</v>
      </c>
      <c r="H470" s="302" t="n">
        <v>10000</v>
      </c>
      <c r="I470" s="334" t="n">
        <v>-100</v>
      </c>
      <c r="J470" s="335"/>
      <c r="K470" s="309" t="n">
        <v>0</v>
      </c>
    </row>
    <row r="471" customFormat="false" ht="19.05" hidden="false" customHeight="true" outlineLevel="0" collapsed="false">
      <c r="A471" s="390"/>
      <c r="B471" s="313"/>
      <c r="C471" s="300" t="s">
        <v>323</v>
      </c>
      <c r="D471" s="300"/>
      <c r="E471" s="300"/>
      <c r="F471" s="307" t="n">
        <v>0</v>
      </c>
      <c r="G471" s="308" t="n">
        <v>0</v>
      </c>
      <c r="H471" s="302" t="n">
        <v>1000</v>
      </c>
      <c r="I471" s="334" t="n">
        <v>-100</v>
      </c>
      <c r="J471" s="335"/>
      <c r="K471" s="309" t="n">
        <v>0</v>
      </c>
    </row>
    <row r="472" customFormat="false" ht="19.05" hidden="false" customHeight="true" outlineLevel="0" collapsed="false">
      <c r="A472" s="377" t="s">
        <v>326</v>
      </c>
      <c r="B472" s="377"/>
      <c r="C472" s="377"/>
      <c r="D472" s="377"/>
      <c r="E472" s="377"/>
      <c r="F472" s="374" t="n">
        <v>0</v>
      </c>
      <c r="G472" s="384" t="n">
        <v>0</v>
      </c>
      <c r="H472" s="345" t="n">
        <v>11000</v>
      </c>
      <c r="I472" s="337"/>
      <c r="J472" s="336"/>
      <c r="K472" s="385" t="n">
        <v>0</v>
      </c>
    </row>
    <row r="473" customFormat="false" ht="19.05" hidden="false" customHeight="true" outlineLevel="0" collapsed="false">
      <c r="A473" s="377" t="s">
        <v>327</v>
      </c>
      <c r="B473" s="377"/>
      <c r="C473" s="377"/>
      <c r="D473" s="377"/>
      <c r="E473" s="377"/>
      <c r="F473" s="344" t="n">
        <v>453195</v>
      </c>
      <c r="G473" s="345" t="n">
        <v>566243</v>
      </c>
      <c r="H473" s="345" t="n">
        <v>1637000</v>
      </c>
      <c r="I473" s="337"/>
      <c r="J473" s="339"/>
      <c r="K473" s="385" t="n">
        <v>0</v>
      </c>
    </row>
    <row r="474" customFormat="false" ht="18" hidden="false" customHeight="true" outlineLevel="0" collapsed="false">
      <c r="A474" s="386"/>
      <c r="B474" s="387" t="s">
        <v>60</v>
      </c>
      <c r="C474" s="387"/>
      <c r="D474" s="387"/>
      <c r="E474" s="387"/>
      <c r="F474" s="374"/>
      <c r="G474" s="388"/>
      <c r="H474" s="388"/>
      <c r="I474" s="337"/>
      <c r="J474" s="335"/>
      <c r="K474" s="480"/>
    </row>
    <row r="475" customFormat="false" ht="18" hidden="false" customHeight="true" outlineLevel="0" collapsed="false">
      <c r="A475" s="386"/>
      <c r="B475" s="387" t="s">
        <v>328</v>
      </c>
      <c r="C475" s="387"/>
      <c r="D475" s="387"/>
      <c r="E475" s="387"/>
      <c r="F475" s="374"/>
      <c r="G475" s="388"/>
      <c r="H475" s="388"/>
      <c r="I475" s="337"/>
      <c r="J475" s="335"/>
      <c r="K475" s="297"/>
    </row>
    <row r="476" customFormat="false" ht="18" hidden="false" customHeight="true" outlineLevel="0" collapsed="false">
      <c r="A476" s="390"/>
      <c r="B476" s="313"/>
      <c r="C476" s="300" t="s">
        <v>360</v>
      </c>
      <c r="D476" s="300"/>
      <c r="E476" s="300"/>
      <c r="F476" s="307"/>
      <c r="G476" s="308"/>
      <c r="H476" s="308"/>
      <c r="I476" s="334"/>
      <c r="J476" s="335"/>
      <c r="K476" s="297"/>
    </row>
    <row r="477" customFormat="false" ht="18" hidden="false" customHeight="true" outlineLevel="0" collapsed="false">
      <c r="A477" s="390"/>
      <c r="B477" s="313"/>
      <c r="C477" s="313"/>
      <c r="D477" s="300" t="s">
        <v>361</v>
      </c>
      <c r="E477" s="300"/>
      <c r="F477" s="307" t="n">
        <v>0</v>
      </c>
      <c r="G477" s="302" t="n">
        <v>51640</v>
      </c>
      <c r="H477" s="308" t="n">
        <v>0</v>
      </c>
      <c r="I477" s="334" t="n">
        <v>0</v>
      </c>
      <c r="J477" s="336"/>
      <c r="K477" s="309" t="n">
        <v>0</v>
      </c>
    </row>
    <row r="478" customFormat="false" ht="18" hidden="false" customHeight="true" outlineLevel="0" collapsed="false">
      <c r="A478" s="390"/>
      <c r="B478" s="313"/>
      <c r="C478" s="313"/>
      <c r="D478" s="300" t="s">
        <v>351</v>
      </c>
      <c r="E478" s="300"/>
      <c r="F478" s="301" t="n">
        <v>2000</v>
      </c>
      <c r="G478" s="308" t="n">
        <v>0</v>
      </c>
      <c r="H478" s="308" t="n">
        <v>0</v>
      </c>
      <c r="I478" s="334" t="n">
        <v>0</v>
      </c>
      <c r="J478" s="339"/>
      <c r="K478" s="309" t="n">
        <v>0</v>
      </c>
    </row>
    <row r="479" customFormat="false" ht="19.05" hidden="false" customHeight="true" outlineLevel="0" collapsed="false">
      <c r="A479" s="390"/>
      <c r="B479" s="313"/>
      <c r="C479" s="300" t="s">
        <v>353</v>
      </c>
      <c r="D479" s="300"/>
      <c r="E479" s="300"/>
      <c r="F479" s="307"/>
      <c r="G479" s="308"/>
      <c r="H479" s="308"/>
      <c r="I479" s="334"/>
      <c r="J479" s="335"/>
      <c r="K479" s="309"/>
    </row>
    <row r="480" customFormat="false" ht="19.05" hidden="false" customHeight="true" outlineLevel="0" collapsed="false">
      <c r="A480" s="390"/>
      <c r="B480" s="313"/>
      <c r="C480" s="313"/>
      <c r="D480" s="300" t="s">
        <v>353</v>
      </c>
      <c r="E480" s="300"/>
      <c r="F480" s="307" t="n">
        <v>0</v>
      </c>
      <c r="G480" s="308" t="n">
        <v>0</v>
      </c>
      <c r="H480" s="302" t="n">
        <v>10000</v>
      </c>
      <c r="I480" s="334" t="n">
        <v>-100</v>
      </c>
      <c r="J480" s="335"/>
      <c r="K480" s="309" t="n">
        <v>0</v>
      </c>
    </row>
    <row r="481" customFormat="false" ht="16.95" hidden="false" customHeight="true" outlineLevel="0" collapsed="false">
      <c r="A481" s="377" t="s">
        <v>354</v>
      </c>
      <c r="B481" s="377"/>
      <c r="C481" s="377"/>
      <c r="D481" s="377"/>
      <c r="E481" s="377"/>
      <c r="F481" s="344" t="n">
        <v>2000</v>
      </c>
      <c r="G481" s="345" t="n">
        <v>51640</v>
      </c>
      <c r="H481" s="345" t="n">
        <v>10000</v>
      </c>
      <c r="I481" s="337"/>
      <c r="J481" s="336"/>
      <c r="K481" s="385" t="n">
        <v>0</v>
      </c>
    </row>
    <row r="482" customFormat="false" ht="18" hidden="false" customHeight="true" outlineLevel="0" collapsed="false">
      <c r="A482" s="386"/>
      <c r="B482" s="387" t="s">
        <v>438</v>
      </c>
      <c r="C482" s="387"/>
      <c r="D482" s="387"/>
      <c r="E482" s="387"/>
      <c r="F482" s="374"/>
      <c r="G482" s="388"/>
      <c r="H482" s="388"/>
      <c r="I482" s="337"/>
      <c r="J482" s="336"/>
      <c r="K482" s="385"/>
    </row>
    <row r="483" customFormat="false" ht="32.4" hidden="false" customHeight="true" outlineLevel="0" collapsed="false">
      <c r="A483" s="390"/>
      <c r="B483" s="313"/>
      <c r="C483" s="314" t="s">
        <v>439</v>
      </c>
      <c r="D483" s="314"/>
      <c r="E483" s="314"/>
      <c r="F483" s="307"/>
      <c r="G483" s="308"/>
      <c r="H483" s="308"/>
      <c r="I483" s="334"/>
      <c r="J483" s="339"/>
      <c r="K483" s="309"/>
    </row>
    <row r="484" customFormat="false" ht="18" hidden="false" customHeight="true" outlineLevel="0" collapsed="false">
      <c r="A484" s="390"/>
      <c r="B484" s="313"/>
      <c r="C484" s="313"/>
      <c r="D484" s="415" t="s">
        <v>440</v>
      </c>
      <c r="E484" s="415"/>
      <c r="F484" s="307" t="n">
        <v>0</v>
      </c>
      <c r="G484" s="308" t="n">
        <v>0</v>
      </c>
      <c r="H484" s="302" t="n">
        <v>100000</v>
      </c>
      <c r="I484" s="334" t="n">
        <v>-100</v>
      </c>
      <c r="J484" s="339"/>
      <c r="K484" s="309" t="n">
        <v>0</v>
      </c>
    </row>
    <row r="485" customFormat="false" ht="19.05" hidden="false" customHeight="true" outlineLevel="0" collapsed="false">
      <c r="A485" s="390"/>
      <c r="B485" s="313"/>
      <c r="C485" s="314" t="s">
        <v>441</v>
      </c>
      <c r="D485" s="314"/>
      <c r="E485" s="314"/>
      <c r="F485" s="307"/>
      <c r="G485" s="308"/>
      <c r="H485" s="308"/>
      <c r="I485" s="334"/>
      <c r="J485" s="335"/>
      <c r="K485" s="309"/>
    </row>
    <row r="486" customFormat="false" ht="19.05" hidden="false" customHeight="true" outlineLevel="0" collapsed="false">
      <c r="A486" s="390"/>
      <c r="B486" s="313"/>
      <c r="C486" s="313"/>
      <c r="D486" s="300" t="s">
        <v>442</v>
      </c>
      <c r="E486" s="300"/>
      <c r="F486" s="307" t="n">
        <v>0</v>
      </c>
      <c r="G486" s="308" t="n">
        <v>0</v>
      </c>
      <c r="H486" s="302" t="n">
        <v>50000</v>
      </c>
      <c r="I486" s="334" t="n">
        <v>-100</v>
      </c>
      <c r="J486" s="335"/>
      <c r="K486" s="309" t="n">
        <v>0</v>
      </c>
    </row>
    <row r="487" customFormat="false" ht="19.05" hidden="false" customHeight="true" outlineLevel="0" collapsed="false">
      <c r="A487" s="377" t="s">
        <v>443</v>
      </c>
      <c r="B487" s="377"/>
      <c r="C487" s="377"/>
      <c r="D487" s="377"/>
      <c r="E487" s="377"/>
      <c r="F487" s="374" t="n">
        <v>0</v>
      </c>
      <c r="G487" s="384" t="n">
        <v>0</v>
      </c>
      <c r="H487" s="345" t="n">
        <v>150000</v>
      </c>
      <c r="I487" s="337"/>
      <c r="J487" s="335"/>
      <c r="K487" s="385" t="n">
        <v>0</v>
      </c>
    </row>
    <row r="488" customFormat="false" ht="19.05" hidden="false" customHeight="true" outlineLevel="0" collapsed="false">
      <c r="A488" s="377" t="s">
        <v>355</v>
      </c>
      <c r="B488" s="377"/>
      <c r="C488" s="377"/>
      <c r="D488" s="377"/>
      <c r="E488" s="377"/>
      <c r="F488" s="344" t="n">
        <v>2000</v>
      </c>
      <c r="G488" s="345" t="n">
        <v>51640</v>
      </c>
      <c r="H488" s="345" t="n">
        <v>160000</v>
      </c>
      <c r="I488" s="337"/>
      <c r="J488" s="335"/>
      <c r="K488" s="385" t="n">
        <v>0</v>
      </c>
    </row>
    <row r="489" customFormat="false" ht="19.05" hidden="false" customHeight="true" outlineLevel="0" collapsed="false">
      <c r="A489" s="377" t="s">
        <v>444</v>
      </c>
      <c r="B489" s="377"/>
      <c r="C489" s="377"/>
      <c r="D489" s="377"/>
      <c r="E489" s="377"/>
      <c r="F489" s="344" t="n">
        <v>1299035</v>
      </c>
      <c r="G489" s="345" t="n">
        <v>1506603</v>
      </c>
      <c r="H489" s="345" t="n">
        <v>2744440</v>
      </c>
      <c r="I489" s="337"/>
      <c r="J489" s="335"/>
      <c r="K489" s="385" t="n">
        <v>0</v>
      </c>
    </row>
    <row r="490" customFormat="false" ht="19.05" hidden="false" customHeight="true" outlineLevel="0" collapsed="false">
      <c r="A490" s="275"/>
      <c r="B490" s="275"/>
      <c r="C490" s="275"/>
      <c r="D490" s="275"/>
      <c r="E490" s="275"/>
      <c r="F490" s="276" t="s">
        <v>249</v>
      </c>
      <c r="G490" s="276"/>
      <c r="H490" s="277" t="s">
        <v>163</v>
      </c>
      <c r="I490" s="277"/>
      <c r="J490" s="277"/>
      <c r="K490" s="277"/>
    </row>
    <row r="491" customFormat="false" ht="19.05" hidden="false" customHeight="true" outlineLevel="0" collapsed="false">
      <c r="A491" s="278"/>
      <c r="B491" s="278"/>
      <c r="C491" s="278"/>
      <c r="D491" s="278"/>
      <c r="E491" s="278"/>
      <c r="F491" s="279" t="s">
        <v>250</v>
      </c>
      <c r="G491" s="280" t="s">
        <v>251</v>
      </c>
      <c r="H491" s="279" t="s">
        <v>252</v>
      </c>
      <c r="I491" s="281" t="s">
        <v>253</v>
      </c>
      <c r="J491" s="281"/>
      <c r="K491" s="276" t="s">
        <v>254</v>
      </c>
    </row>
    <row r="492" customFormat="false" ht="19.05" hidden="false" customHeight="true" outlineLevel="0" collapsed="false">
      <c r="A492" s="395" t="s">
        <v>445</v>
      </c>
      <c r="B492" s="395"/>
      <c r="C492" s="395"/>
      <c r="D492" s="395"/>
      <c r="E492" s="395"/>
      <c r="F492" s="368"/>
      <c r="G492" s="481"/>
      <c r="H492" s="369"/>
      <c r="I492" s="338"/>
      <c r="J492" s="336"/>
      <c r="K492" s="370"/>
    </row>
    <row r="493" customFormat="false" ht="18" hidden="false" customHeight="true" outlineLevel="0" collapsed="false">
      <c r="A493" s="386"/>
      <c r="B493" s="387" t="s">
        <v>61</v>
      </c>
      <c r="C493" s="387"/>
      <c r="D493" s="387"/>
      <c r="E493" s="387"/>
      <c r="F493" s="289"/>
      <c r="G493" s="289"/>
      <c r="H493" s="289"/>
      <c r="I493" s="338"/>
      <c r="J493" s="339"/>
      <c r="K493" s="287"/>
    </row>
    <row r="494" customFormat="false" ht="18" hidden="false" customHeight="true" outlineLevel="0" collapsed="false">
      <c r="A494" s="386"/>
      <c r="B494" s="387" t="s">
        <v>397</v>
      </c>
      <c r="C494" s="387"/>
      <c r="D494" s="387"/>
      <c r="E494" s="387"/>
      <c r="F494" s="356"/>
      <c r="G494" s="356"/>
      <c r="H494" s="357"/>
      <c r="I494" s="338"/>
      <c r="J494" s="335"/>
      <c r="K494" s="206"/>
    </row>
    <row r="495" customFormat="false" ht="18" hidden="false" customHeight="true" outlineLevel="0" collapsed="false">
      <c r="A495" s="390"/>
      <c r="B495" s="313"/>
      <c r="C495" s="300" t="s">
        <v>398</v>
      </c>
      <c r="D495" s="300"/>
      <c r="E495" s="300"/>
      <c r="F495" s="294"/>
      <c r="G495" s="294"/>
      <c r="H495" s="340"/>
      <c r="I495" s="338"/>
      <c r="J495" s="335"/>
      <c r="K495" s="297"/>
    </row>
    <row r="496" customFormat="false" ht="19.05" hidden="false" customHeight="true" outlineLevel="0" collapsed="false">
      <c r="A496" s="390"/>
      <c r="B496" s="313"/>
      <c r="C496" s="313"/>
      <c r="D496" s="300" t="s">
        <v>446</v>
      </c>
      <c r="E496" s="300"/>
      <c r="F496" s="301" t="n">
        <v>1030018.62</v>
      </c>
      <c r="G496" s="302" t="n">
        <v>549014.87</v>
      </c>
      <c r="H496" s="308" t="n">
        <v>0</v>
      </c>
      <c r="I496" s="355" t="n">
        <v>0</v>
      </c>
      <c r="J496" s="355"/>
      <c r="K496" s="309" t="n">
        <v>0</v>
      </c>
    </row>
    <row r="497" customFormat="false" ht="19.05" hidden="false" customHeight="true" outlineLevel="0" collapsed="false">
      <c r="A497" s="390"/>
      <c r="B497" s="313"/>
      <c r="C497" s="313"/>
      <c r="D497" s="300" t="s">
        <v>447</v>
      </c>
      <c r="E497" s="300"/>
      <c r="F497" s="301" t="n">
        <v>537185.85</v>
      </c>
      <c r="G497" s="308" t="n">
        <v>0</v>
      </c>
      <c r="H497" s="308" t="n">
        <v>0</v>
      </c>
      <c r="I497" s="482" t="n">
        <v>0</v>
      </c>
      <c r="J497" s="443"/>
      <c r="K497" s="309" t="n">
        <v>0</v>
      </c>
    </row>
    <row r="498" customFormat="false" ht="19.05" hidden="false" customHeight="true" outlineLevel="0" collapsed="false">
      <c r="A498" s="377" t="s">
        <v>404</v>
      </c>
      <c r="B498" s="377"/>
      <c r="C498" s="377"/>
      <c r="D498" s="377"/>
      <c r="E498" s="377"/>
      <c r="F498" s="344" t="n">
        <v>1567204.47</v>
      </c>
      <c r="G498" s="345" t="n">
        <v>549014.87</v>
      </c>
      <c r="H498" s="384" t="n">
        <v>0</v>
      </c>
      <c r="I498" s="338"/>
      <c r="J498" s="335"/>
      <c r="K498" s="385" t="n">
        <v>0</v>
      </c>
    </row>
    <row r="499" customFormat="false" ht="19.05" hidden="false" customHeight="true" outlineLevel="0" collapsed="false">
      <c r="A499" s="377" t="s">
        <v>405</v>
      </c>
      <c r="B499" s="377"/>
      <c r="C499" s="377"/>
      <c r="D499" s="377"/>
      <c r="E499" s="377"/>
      <c r="F499" s="344" t="n">
        <v>1567204.47</v>
      </c>
      <c r="G499" s="345" t="n">
        <v>549014.87</v>
      </c>
      <c r="H499" s="384" t="n">
        <v>0</v>
      </c>
      <c r="I499" s="338"/>
      <c r="J499" s="335"/>
      <c r="K499" s="385" t="n">
        <v>0</v>
      </c>
    </row>
    <row r="500" customFormat="false" ht="19.05" hidden="false" customHeight="true" outlineLevel="0" collapsed="false">
      <c r="A500" s="377" t="s">
        <v>448</v>
      </c>
      <c r="B500" s="377"/>
      <c r="C500" s="377"/>
      <c r="D500" s="377"/>
      <c r="E500" s="377"/>
      <c r="F500" s="344" t="n">
        <v>1567204.47</v>
      </c>
      <c r="G500" s="345" t="n">
        <v>549014.87</v>
      </c>
      <c r="H500" s="384" t="n">
        <v>0</v>
      </c>
      <c r="I500" s="338"/>
      <c r="J500" s="336"/>
      <c r="K500" s="385" t="n">
        <v>0</v>
      </c>
    </row>
    <row r="501" customFormat="false" ht="19.05" hidden="false" customHeight="true" outlineLevel="0" collapsed="false">
      <c r="A501" s="377" t="s">
        <v>449</v>
      </c>
      <c r="B501" s="377"/>
      <c r="C501" s="377"/>
      <c r="D501" s="377"/>
      <c r="E501" s="377"/>
      <c r="F501" s="344" t="n">
        <v>2866239.47</v>
      </c>
      <c r="G501" s="345" t="n">
        <v>2055617.87</v>
      </c>
      <c r="H501" s="345" t="n">
        <v>2744440</v>
      </c>
      <c r="I501" s="338"/>
      <c r="J501" s="336"/>
      <c r="K501" s="385" t="n">
        <v>0</v>
      </c>
    </row>
    <row r="502" customFormat="false" ht="19.05" hidden="false" customHeight="true" outlineLevel="0" collapsed="false">
      <c r="A502" s="395" t="s">
        <v>103</v>
      </c>
      <c r="B502" s="395"/>
      <c r="C502" s="395"/>
      <c r="D502" s="395"/>
      <c r="E502" s="395"/>
      <c r="F502" s="289"/>
      <c r="G502" s="289"/>
      <c r="H502" s="289"/>
      <c r="I502" s="338"/>
      <c r="J502" s="339"/>
      <c r="K502" s="287"/>
    </row>
    <row r="503" customFormat="false" ht="19.05" hidden="false" customHeight="true" outlineLevel="0" collapsed="false">
      <c r="A503" s="395" t="s">
        <v>133</v>
      </c>
      <c r="B503" s="395"/>
      <c r="C503" s="395"/>
      <c r="D503" s="395"/>
      <c r="E503" s="395"/>
      <c r="F503" s="289"/>
      <c r="G503" s="289"/>
      <c r="H503" s="289"/>
      <c r="I503" s="338"/>
      <c r="J503" s="339"/>
      <c r="K503" s="287"/>
    </row>
    <row r="504" customFormat="false" ht="18" hidden="false" customHeight="true" outlineLevel="0" collapsed="false">
      <c r="A504" s="386"/>
      <c r="B504" s="387" t="s">
        <v>59</v>
      </c>
      <c r="C504" s="387"/>
      <c r="D504" s="387"/>
      <c r="E504" s="387"/>
      <c r="F504" s="294"/>
      <c r="G504" s="294"/>
      <c r="H504" s="294"/>
      <c r="I504" s="338"/>
      <c r="J504" s="335"/>
      <c r="K504" s="466"/>
    </row>
    <row r="505" customFormat="false" ht="18" hidden="false" customHeight="true" outlineLevel="0" collapsed="false">
      <c r="A505" s="386"/>
      <c r="B505" s="387" t="s">
        <v>293</v>
      </c>
      <c r="C505" s="387"/>
      <c r="D505" s="387"/>
      <c r="E505" s="387"/>
      <c r="F505" s="368"/>
      <c r="G505" s="368"/>
      <c r="H505" s="368"/>
      <c r="I505" s="338"/>
      <c r="J505" s="336"/>
      <c r="K505" s="468"/>
    </row>
    <row r="506" customFormat="false" ht="16.95" hidden="false" customHeight="true" outlineLevel="0" collapsed="false">
      <c r="A506" s="390"/>
      <c r="B506" s="313"/>
      <c r="C506" s="300" t="s">
        <v>295</v>
      </c>
      <c r="D506" s="300"/>
      <c r="E506" s="300"/>
      <c r="F506" s="301" t="n">
        <v>23100</v>
      </c>
      <c r="G506" s="302" t="n">
        <v>15000</v>
      </c>
      <c r="H506" s="302" t="n">
        <v>100000</v>
      </c>
      <c r="I506" s="334" t="n">
        <v>0</v>
      </c>
      <c r="J506" s="336"/>
      <c r="K506" s="305" t="n">
        <v>100000</v>
      </c>
    </row>
    <row r="507" customFormat="false" ht="16.95" hidden="false" customHeight="true" outlineLevel="0" collapsed="false">
      <c r="A507" s="390"/>
      <c r="B507" s="313"/>
      <c r="C507" s="436" t="s">
        <v>367</v>
      </c>
      <c r="D507" s="436"/>
      <c r="E507" s="436"/>
      <c r="F507" s="307"/>
      <c r="G507" s="308"/>
      <c r="H507" s="308"/>
      <c r="I507" s="334"/>
      <c r="J507" s="336"/>
      <c r="K507" s="309"/>
    </row>
    <row r="508" customFormat="false" ht="16.95" hidden="false" customHeight="true" outlineLevel="0" collapsed="false">
      <c r="A508" s="390"/>
      <c r="B508" s="313"/>
      <c r="C508" s="313"/>
      <c r="D508" s="300" t="s">
        <v>450</v>
      </c>
      <c r="E508" s="300"/>
      <c r="F508" s="307" t="n">
        <v>0</v>
      </c>
      <c r="G508" s="308" t="n">
        <v>0</v>
      </c>
      <c r="H508" s="302" t="n">
        <v>100000</v>
      </c>
      <c r="I508" s="334" t="n">
        <v>0</v>
      </c>
      <c r="J508" s="393"/>
      <c r="K508" s="305" t="n">
        <v>100000</v>
      </c>
    </row>
    <row r="509" customFormat="false" ht="52.8" hidden="false" customHeight="true" outlineLevel="0" collapsed="false">
      <c r="A509" s="446"/>
      <c r="B509" s="447"/>
      <c r="C509" s="447"/>
      <c r="D509" s="314" t="s">
        <v>451</v>
      </c>
      <c r="E509" s="314"/>
      <c r="F509" s="416" t="n">
        <v>0</v>
      </c>
      <c r="G509" s="417" t="n">
        <v>0</v>
      </c>
      <c r="H509" s="323" t="n">
        <v>10000</v>
      </c>
      <c r="I509" s="418" t="n">
        <v>0</v>
      </c>
      <c r="J509" s="457"/>
      <c r="K509" s="327" t="n">
        <v>10000</v>
      </c>
    </row>
    <row r="510" customFormat="false" ht="36" hidden="false" customHeight="true" outlineLevel="0" collapsed="false">
      <c r="A510" s="446"/>
      <c r="B510" s="447"/>
      <c r="C510" s="447"/>
      <c r="D510" s="314" t="s">
        <v>452</v>
      </c>
      <c r="E510" s="314"/>
      <c r="F510" s="416" t="n">
        <v>0</v>
      </c>
      <c r="G510" s="417" t="n">
        <v>0</v>
      </c>
      <c r="H510" s="323" t="n">
        <v>10000</v>
      </c>
      <c r="I510" s="418" t="n">
        <v>0</v>
      </c>
      <c r="J510" s="457"/>
      <c r="K510" s="327" t="n">
        <v>10000</v>
      </c>
    </row>
    <row r="511" customFormat="false" ht="18" hidden="false" customHeight="true" outlineLevel="0" collapsed="false">
      <c r="A511" s="446"/>
      <c r="B511" s="447"/>
      <c r="C511" s="447"/>
      <c r="D511" s="314" t="s">
        <v>453</v>
      </c>
      <c r="E511" s="314"/>
      <c r="F511" s="322" t="n">
        <v>88800</v>
      </c>
      <c r="G511" s="417" t="n">
        <v>0</v>
      </c>
      <c r="H511" s="417" t="n">
        <v>0</v>
      </c>
      <c r="I511" s="418" t="n">
        <v>0</v>
      </c>
      <c r="J511" s="458"/>
      <c r="K511" s="421" t="n">
        <v>0</v>
      </c>
    </row>
    <row r="512" customFormat="false" ht="16.95" hidden="false" customHeight="true" outlineLevel="0" collapsed="false">
      <c r="A512" s="446"/>
      <c r="B512" s="447"/>
      <c r="C512" s="447"/>
      <c r="D512" s="314" t="s">
        <v>454</v>
      </c>
      <c r="E512" s="314"/>
      <c r="F512" s="322" t="n">
        <v>1600</v>
      </c>
      <c r="G512" s="417" t="n">
        <v>0</v>
      </c>
      <c r="H512" s="323" t="n">
        <v>2000</v>
      </c>
      <c r="I512" s="418" t="n">
        <v>0</v>
      </c>
      <c r="J512" s="458"/>
      <c r="K512" s="327" t="n">
        <v>2000</v>
      </c>
    </row>
    <row r="513" customFormat="false" ht="16.95" hidden="false" customHeight="true" outlineLevel="0" collapsed="false">
      <c r="A513" s="446"/>
      <c r="B513" s="447"/>
      <c r="C513" s="447"/>
      <c r="D513" s="314" t="s">
        <v>455</v>
      </c>
      <c r="E513" s="314"/>
      <c r="F513" s="416" t="n">
        <v>0</v>
      </c>
      <c r="G513" s="417" t="n">
        <v>0</v>
      </c>
      <c r="H513" s="323" t="n">
        <v>100000</v>
      </c>
      <c r="I513" s="418" t="n">
        <v>-100</v>
      </c>
      <c r="J513" s="458"/>
      <c r="K513" s="421" t="n">
        <v>0</v>
      </c>
    </row>
    <row r="514" customFormat="false" ht="36" hidden="false" customHeight="true" outlineLevel="0" collapsed="false">
      <c r="A514" s="446"/>
      <c r="B514" s="447"/>
      <c r="C514" s="447"/>
      <c r="D514" s="314" t="s">
        <v>456</v>
      </c>
      <c r="E514" s="314"/>
      <c r="F514" s="322" t="n">
        <v>25200</v>
      </c>
      <c r="G514" s="417" t="n">
        <v>0</v>
      </c>
      <c r="H514" s="417" t="n">
        <v>0</v>
      </c>
      <c r="I514" s="418" t="n">
        <v>0</v>
      </c>
      <c r="J514" s="449"/>
      <c r="K514" s="421" t="n">
        <v>0</v>
      </c>
    </row>
    <row r="515" customFormat="false" ht="33.6" hidden="false" customHeight="true" outlineLevel="0" collapsed="false">
      <c r="A515" s="446"/>
      <c r="B515" s="447"/>
      <c r="C515" s="447"/>
      <c r="D515" s="314" t="s">
        <v>457</v>
      </c>
      <c r="E515" s="314"/>
      <c r="F515" s="416" t="n">
        <v>0</v>
      </c>
      <c r="G515" s="417" t="n">
        <v>0</v>
      </c>
      <c r="H515" s="323" t="n">
        <v>60000</v>
      </c>
      <c r="I515" s="418" t="n">
        <v>0</v>
      </c>
      <c r="J515" s="449"/>
      <c r="K515" s="327" t="n">
        <v>60000</v>
      </c>
    </row>
    <row r="516" customFormat="false" ht="34.8" hidden="false" customHeight="true" outlineLevel="0" collapsed="false">
      <c r="A516" s="446"/>
      <c r="B516" s="447"/>
      <c r="C516" s="447"/>
      <c r="D516" s="314" t="s">
        <v>458</v>
      </c>
      <c r="E516" s="314"/>
      <c r="F516" s="483" t="n">
        <v>9850</v>
      </c>
      <c r="G516" s="417" t="n">
        <v>0</v>
      </c>
      <c r="H516" s="323" t="n">
        <v>20000</v>
      </c>
      <c r="I516" s="418" t="n">
        <v>0</v>
      </c>
      <c r="J516" s="449"/>
      <c r="K516" s="327" t="n">
        <v>20000</v>
      </c>
    </row>
    <row r="517" customFormat="false" ht="19.05" hidden="false" customHeight="true" outlineLevel="0" collapsed="false">
      <c r="A517" s="446"/>
      <c r="B517" s="447"/>
      <c r="C517" s="447"/>
      <c r="D517" s="314" t="s">
        <v>459</v>
      </c>
      <c r="E517" s="314"/>
      <c r="F517" s="322" t="n">
        <v>18400</v>
      </c>
      <c r="G517" s="323" t="n">
        <v>11310</v>
      </c>
      <c r="H517" s="417" t="n">
        <v>0</v>
      </c>
      <c r="I517" s="418" t="n">
        <v>100</v>
      </c>
      <c r="J517" s="457"/>
      <c r="K517" s="327" t="n">
        <v>40000</v>
      </c>
    </row>
    <row r="518" customFormat="false" ht="19.05" hidden="false" customHeight="true" outlineLevel="0" collapsed="false">
      <c r="A518" s="377" t="s">
        <v>307</v>
      </c>
      <c r="B518" s="377"/>
      <c r="C518" s="377"/>
      <c r="D518" s="377"/>
      <c r="E518" s="377"/>
      <c r="F518" s="344" t="n">
        <v>166950</v>
      </c>
      <c r="G518" s="345" t="n">
        <v>26310</v>
      </c>
      <c r="H518" s="345" t="n">
        <v>402000</v>
      </c>
      <c r="I518" s="337"/>
      <c r="J518" s="393"/>
      <c r="K518" s="331" t="n">
        <v>342000</v>
      </c>
    </row>
    <row r="519" customFormat="false" ht="19.05" hidden="false" customHeight="true" outlineLevel="0" collapsed="false">
      <c r="A519" s="377" t="s">
        <v>327</v>
      </c>
      <c r="B519" s="377"/>
      <c r="C519" s="377"/>
      <c r="D519" s="377"/>
      <c r="E519" s="377"/>
      <c r="F519" s="344" t="n">
        <v>166950</v>
      </c>
      <c r="G519" s="345" t="n">
        <v>26310</v>
      </c>
      <c r="H519" s="345" t="n">
        <v>402000</v>
      </c>
      <c r="I519" s="337"/>
      <c r="J519" s="339"/>
      <c r="K519" s="331" t="n">
        <v>342000</v>
      </c>
    </row>
    <row r="520" customFormat="false" ht="17.4" hidden="false" customHeight="true" outlineLevel="0" collapsed="false">
      <c r="A520" s="377" t="s">
        <v>460</v>
      </c>
      <c r="B520" s="377"/>
      <c r="C520" s="377"/>
      <c r="D520" s="377"/>
      <c r="E520" s="377"/>
      <c r="F520" s="344" t="n">
        <v>166950</v>
      </c>
      <c r="G520" s="345" t="n">
        <v>26310</v>
      </c>
      <c r="H520" s="345" t="n">
        <v>402000</v>
      </c>
      <c r="I520" s="337"/>
      <c r="J520" s="339"/>
      <c r="K520" s="331" t="n">
        <v>342000</v>
      </c>
    </row>
    <row r="521" customFormat="false" ht="16.8" hidden="false" customHeight="true" outlineLevel="0" collapsed="false">
      <c r="A521" s="377" t="s">
        <v>461</v>
      </c>
      <c r="B521" s="377"/>
      <c r="C521" s="377"/>
      <c r="D521" s="377"/>
      <c r="E521" s="377"/>
      <c r="F521" s="344" t="n">
        <v>166950</v>
      </c>
      <c r="G521" s="345" t="n">
        <v>26310</v>
      </c>
      <c r="H521" s="345" t="n">
        <v>402000</v>
      </c>
      <c r="I521" s="337"/>
      <c r="J521" s="335"/>
      <c r="K521" s="331" t="n">
        <v>342000</v>
      </c>
    </row>
    <row r="522" customFormat="false" ht="16.2" hidden="false" customHeight="true" outlineLevel="0" collapsed="false">
      <c r="A522" s="395" t="s">
        <v>462</v>
      </c>
      <c r="B522" s="395"/>
      <c r="C522" s="395"/>
      <c r="D522" s="395"/>
      <c r="E522" s="395"/>
      <c r="F522" s="374"/>
      <c r="G522" s="388"/>
      <c r="H522" s="388"/>
      <c r="I522" s="338"/>
      <c r="J522" s="335"/>
      <c r="K522" s="206"/>
    </row>
    <row r="523" customFormat="false" ht="19.05" hidden="false" customHeight="true" outlineLevel="0" collapsed="false">
      <c r="A523" s="395" t="s">
        <v>134</v>
      </c>
      <c r="B523" s="395"/>
      <c r="C523" s="395"/>
      <c r="D523" s="395"/>
      <c r="E523" s="395"/>
      <c r="F523" s="374"/>
      <c r="G523" s="399"/>
      <c r="H523" s="399"/>
      <c r="I523" s="338"/>
      <c r="J523" s="335"/>
      <c r="K523" s="297"/>
    </row>
    <row r="524" customFormat="false" ht="15" hidden="false" customHeight="true" outlineLevel="0" collapsed="false">
      <c r="A524" s="386"/>
      <c r="B524" s="387" t="s">
        <v>59</v>
      </c>
      <c r="C524" s="387"/>
      <c r="D524" s="387"/>
      <c r="E524" s="387"/>
      <c r="F524" s="374"/>
      <c r="G524" s="388"/>
      <c r="H524" s="388"/>
      <c r="I524" s="338"/>
      <c r="J524" s="335"/>
      <c r="K524" s="297"/>
    </row>
    <row r="525" customFormat="false" ht="19.05" hidden="false" customHeight="true" outlineLevel="0" collapsed="false">
      <c r="A525" s="386"/>
      <c r="B525" s="387" t="s">
        <v>293</v>
      </c>
      <c r="C525" s="387"/>
      <c r="D525" s="387"/>
      <c r="E525" s="387"/>
      <c r="F525" s="374"/>
      <c r="G525" s="388"/>
      <c r="H525" s="388"/>
      <c r="I525" s="338"/>
      <c r="J525" s="335"/>
      <c r="K525" s="297"/>
    </row>
    <row r="526" customFormat="false" ht="19.05" hidden="false" customHeight="true" outlineLevel="0" collapsed="false">
      <c r="A526" s="275"/>
      <c r="B526" s="275"/>
      <c r="C526" s="275"/>
      <c r="D526" s="275"/>
      <c r="E526" s="275"/>
      <c r="F526" s="276" t="s">
        <v>249</v>
      </c>
      <c r="G526" s="276"/>
      <c r="H526" s="277" t="s">
        <v>163</v>
      </c>
      <c r="I526" s="277"/>
      <c r="J526" s="277"/>
      <c r="K526" s="277"/>
    </row>
    <row r="527" customFormat="false" ht="19.05" hidden="false" customHeight="true" outlineLevel="0" collapsed="false">
      <c r="A527" s="278"/>
      <c r="B527" s="278"/>
      <c r="C527" s="278"/>
      <c r="D527" s="278"/>
      <c r="E527" s="278"/>
      <c r="F527" s="279" t="s">
        <v>250</v>
      </c>
      <c r="G527" s="280" t="s">
        <v>251</v>
      </c>
      <c r="H527" s="279" t="s">
        <v>252</v>
      </c>
      <c r="I527" s="281" t="s">
        <v>253</v>
      </c>
      <c r="J527" s="281"/>
      <c r="K527" s="276" t="s">
        <v>254</v>
      </c>
    </row>
    <row r="528" customFormat="false" ht="19.05" hidden="false" customHeight="true" outlineLevel="0" collapsed="false">
      <c r="A528" s="390"/>
      <c r="B528" s="313"/>
      <c r="C528" s="314" t="s">
        <v>295</v>
      </c>
      <c r="D528" s="314"/>
      <c r="E528" s="314"/>
      <c r="F528" s="307" t="n">
        <v>0</v>
      </c>
      <c r="G528" s="308" t="n">
        <v>0</v>
      </c>
      <c r="H528" s="302" t="n">
        <v>50000</v>
      </c>
      <c r="I528" s="334" t="n">
        <v>0</v>
      </c>
      <c r="J528" s="401" t="s">
        <v>463</v>
      </c>
      <c r="K528" s="305" t="n">
        <v>50000</v>
      </c>
    </row>
    <row r="529" customFormat="false" ht="18" hidden="false" customHeight="true" outlineLevel="0" collapsed="false">
      <c r="A529" s="377" t="s">
        <v>307</v>
      </c>
      <c r="B529" s="377"/>
      <c r="C529" s="377"/>
      <c r="D529" s="377"/>
      <c r="E529" s="377"/>
      <c r="F529" s="374" t="n">
        <v>0</v>
      </c>
      <c r="G529" s="384" t="n">
        <v>0</v>
      </c>
      <c r="H529" s="345" t="n">
        <v>50000</v>
      </c>
      <c r="I529" s="337"/>
      <c r="J529" s="337" t="s">
        <v>463</v>
      </c>
      <c r="K529" s="331" t="n">
        <v>50000</v>
      </c>
    </row>
    <row r="530" customFormat="false" ht="19.05" hidden="false" customHeight="true" outlineLevel="0" collapsed="false">
      <c r="A530" s="386"/>
      <c r="B530" s="387" t="s">
        <v>308</v>
      </c>
      <c r="C530" s="387"/>
      <c r="D530" s="387"/>
      <c r="E530" s="387"/>
      <c r="F530" s="374"/>
      <c r="G530" s="388"/>
      <c r="H530" s="388"/>
      <c r="I530" s="337"/>
      <c r="J530" s="337"/>
      <c r="K530" s="385"/>
    </row>
    <row r="531" customFormat="false" ht="19.05" hidden="false" customHeight="true" outlineLevel="0" collapsed="false">
      <c r="A531" s="390"/>
      <c r="B531" s="313"/>
      <c r="C531" s="300" t="s">
        <v>464</v>
      </c>
      <c r="D531" s="300"/>
      <c r="E531" s="300"/>
      <c r="F531" s="307" t="n">
        <v>0</v>
      </c>
      <c r="G531" s="308" t="n">
        <v>0</v>
      </c>
      <c r="H531" s="302" t="n">
        <v>52500</v>
      </c>
      <c r="I531" s="334" t="n">
        <v>0</v>
      </c>
      <c r="J531" s="401" t="s">
        <v>465</v>
      </c>
      <c r="K531" s="305" t="n">
        <v>52500</v>
      </c>
    </row>
    <row r="532" customFormat="false" ht="19.05" hidden="false" customHeight="true" outlineLevel="0" collapsed="false">
      <c r="A532" s="377" t="s">
        <v>318</v>
      </c>
      <c r="B532" s="377"/>
      <c r="C532" s="377"/>
      <c r="D532" s="377"/>
      <c r="E532" s="377"/>
      <c r="F532" s="374" t="n">
        <v>0</v>
      </c>
      <c r="G532" s="384" t="n">
        <v>0</v>
      </c>
      <c r="H532" s="345" t="n">
        <v>52500</v>
      </c>
      <c r="I532" s="337"/>
      <c r="J532" s="337" t="s">
        <v>465</v>
      </c>
      <c r="K532" s="331" t="n">
        <v>52500</v>
      </c>
    </row>
    <row r="533" customFormat="false" ht="19.05" hidden="false" customHeight="true" outlineLevel="0" collapsed="false">
      <c r="A533" s="377" t="s">
        <v>327</v>
      </c>
      <c r="B533" s="377"/>
      <c r="C533" s="377"/>
      <c r="D533" s="377"/>
      <c r="E533" s="377"/>
      <c r="F533" s="374" t="n">
        <v>0</v>
      </c>
      <c r="G533" s="384" t="n">
        <v>0</v>
      </c>
      <c r="H533" s="345" t="n">
        <v>102500</v>
      </c>
      <c r="I533" s="337"/>
      <c r="J533" s="337" t="s">
        <v>466</v>
      </c>
      <c r="K533" s="331" t="n">
        <v>102500</v>
      </c>
    </row>
    <row r="534" customFormat="false" ht="18" hidden="false" customHeight="true" outlineLevel="0" collapsed="false">
      <c r="A534" s="386"/>
      <c r="B534" s="387" t="s">
        <v>60</v>
      </c>
      <c r="C534" s="387"/>
      <c r="D534" s="387"/>
      <c r="E534" s="387"/>
      <c r="F534" s="374"/>
      <c r="G534" s="388"/>
      <c r="H534" s="388"/>
      <c r="I534" s="337"/>
      <c r="J534" s="335"/>
      <c r="K534" s="297"/>
    </row>
    <row r="535" customFormat="false" ht="15.6" hidden="false" customHeight="true" outlineLevel="0" collapsed="false">
      <c r="A535" s="386"/>
      <c r="B535" s="387" t="s">
        <v>328</v>
      </c>
      <c r="C535" s="387"/>
      <c r="D535" s="387"/>
      <c r="E535" s="387"/>
      <c r="F535" s="374"/>
      <c r="G535" s="388"/>
      <c r="H535" s="388"/>
      <c r="I535" s="337"/>
      <c r="J535" s="335"/>
      <c r="K535" s="466"/>
    </row>
    <row r="536" customFormat="false" ht="19.05" hidden="false" customHeight="true" outlineLevel="0" collapsed="false">
      <c r="A536" s="390"/>
      <c r="B536" s="313"/>
      <c r="C536" s="300" t="s">
        <v>467</v>
      </c>
      <c r="D536" s="300"/>
      <c r="E536" s="300"/>
      <c r="F536" s="307"/>
      <c r="G536" s="308"/>
      <c r="H536" s="308"/>
      <c r="I536" s="334"/>
      <c r="J536" s="335"/>
      <c r="K536" s="297"/>
    </row>
    <row r="537" customFormat="false" ht="19.05" hidden="false" customHeight="true" outlineLevel="0" collapsed="false">
      <c r="A537" s="390"/>
      <c r="B537" s="313"/>
      <c r="C537" s="313"/>
      <c r="D537" s="314" t="s">
        <v>468</v>
      </c>
      <c r="E537" s="314"/>
      <c r="F537" s="307" t="n">
        <v>0</v>
      </c>
      <c r="G537" s="302" t="n">
        <v>499000</v>
      </c>
      <c r="H537" s="308" t="n">
        <v>0</v>
      </c>
      <c r="I537" s="334" t="n">
        <v>0</v>
      </c>
      <c r="J537" s="335"/>
      <c r="K537" s="309" t="n">
        <v>0</v>
      </c>
    </row>
    <row r="538" customFormat="false" ht="19.05" hidden="false" customHeight="true" outlineLevel="0" collapsed="false">
      <c r="A538" s="377" t="s">
        <v>354</v>
      </c>
      <c r="B538" s="377"/>
      <c r="C538" s="377"/>
      <c r="D538" s="377"/>
      <c r="E538" s="377"/>
      <c r="F538" s="374" t="n">
        <v>0</v>
      </c>
      <c r="G538" s="345" t="n">
        <v>499000</v>
      </c>
      <c r="H538" s="384" t="n">
        <v>0</v>
      </c>
      <c r="I538" s="337"/>
      <c r="J538" s="336"/>
      <c r="K538" s="385" t="n">
        <v>0</v>
      </c>
    </row>
    <row r="539" customFormat="false" ht="19.05" hidden="false" customHeight="true" outlineLevel="0" collapsed="false">
      <c r="A539" s="377" t="s">
        <v>355</v>
      </c>
      <c r="B539" s="377"/>
      <c r="C539" s="377"/>
      <c r="D539" s="377"/>
      <c r="E539" s="377"/>
      <c r="F539" s="374" t="n">
        <v>0</v>
      </c>
      <c r="G539" s="345" t="n">
        <v>499000</v>
      </c>
      <c r="H539" s="384" t="n">
        <v>0</v>
      </c>
      <c r="I539" s="337"/>
      <c r="J539" s="336"/>
      <c r="K539" s="385" t="n">
        <v>0</v>
      </c>
    </row>
    <row r="540" customFormat="false" ht="19.05" hidden="false" customHeight="true" outlineLevel="0" collapsed="false">
      <c r="A540" s="377" t="s">
        <v>469</v>
      </c>
      <c r="B540" s="377"/>
      <c r="C540" s="377"/>
      <c r="D540" s="377"/>
      <c r="E540" s="377"/>
      <c r="F540" s="374" t="n">
        <v>0</v>
      </c>
      <c r="G540" s="345" t="n">
        <v>499000</v>
      </c>
      <c r="H540" s="345" t="n">
        <v>102500</v>
      </c>
      <c r="I540" s="337"/>
      <c r="J540" s="339"/>
      <c r="K540" s="331" t="n">
        <v>102500</v>
      </c>
    </row>
    <row r="541" customFormat="false" ht="16.8" hidden="false" customHeight="true" outlineLevel="0" collapsed="false">
      <c r="A541" s="395" t="s">
        <v>470</v>
      </c>
      <c r="B541" s="395"/>
      <c r="C541" s="395"/>
      <c r="D541" s="395"/>
      <c r="E541" s="395"/>
      <c r="F541" s="289"/>
      <c r="G541" s="289"/>
      <c r="H541" s="289"/>
      <c r="I541" s="338"/>
      <c r="J541" s="339"/>
      <c r="K541" s="287"/>
    </row>
    <row r="542" customFormat="false" ht="18" hidden="false" customHeight="true" outlineLevel="0" collapsed="false">
      <c r="A542" s="386"/>
      <c r="B542" s="387" t="s">
        <v>59</v>
      </c>
      <c r="C542" s="387"/>
      <c r="D542" s="387"/>
      <c r="E542" s="387"/>
      <c r="F542" s="294"/>
      <c r="G542" s="294"/>
      <c r="H542" s="294"/>
      <c r="I542" s="338"/>
      <c r="J542" s="335"/>
      <c r="K542" s="466"/>
    </row>
    <row r="543" customFormat="false" ht="16.95" hidden="false" customHeight="true" outlineLevel="0" collapsed="false">
      <c r="A543" s="386"/>
      <c r="B543" s="484" t="s">
        <v>293</v>
      </c>
      <c r="C543" s="484"/>
      <c r="D543" s="484"/>
      <c r="E543" s="484"/>
      <c r="F543" s="368"/>
      <c r="G543" s="368"/>
      <c r="H543" s="368"/>
      <c r="I543" s="338"/>
      <c r="J543" s="336"/>
      <c r="K543" s="468"/>
    </row>
    <row r="544" customFormat="false" ht="16.95" hidden="false" customHeight="true" outlineLevel="0" collapsed="false">
      <c r="A544" s="390"/>
      <c r="B544" s="313"/>
      <c r="C544" s="436" t="s">
        <v>367</v>
      </c>
      <c r="D544" s="436"/>
      <c r="E544" s="436"/>
      <c r="F544" s="368"/>
      <c r="G544" s="368"/>
      <c r="H544" s="368"/>
      <c r="I544" s="338"/>
      <c r="J544" s="336"/>
      <c r="K544" s="468"/>
    </row>
    <row r="545" customFormat="false" ht="33.6" hidden="false" customHeight="true" outlineLevel="0" collapsed="false">
      <c r="A545" s="446"/>
      <c r="B545" s="447"/>
      <c r="C545" s="447"/>
      <c r="D545" s="314" t="s">
        <v>471</v>
      </c>
      <c r="E545" s="314"/>
      <c r="F545" s="483" t="n">
        <v>3000</v>
      </c>
      <c r="G545" s="417" t="n">
        <v>0</v>
      </c>
      <c r="H545" s="323" t="n">
        <v>160000</v>
      </c>
      <c r="I545" s="418" t="n">
        <v>0</v>
      </c>
      <c r="J545" s="449"/>
      <c r="K545" s="327" t="n">
        <v>160000</v>
      </c>
    </row>
    <row r="546" customFormat="false" ht="34.2" hidden="false" customHeight="true" outlineLevel="0" collapsed="false">
      <c r="A546" s="446"/>
      <c r="B546" s="447"/>
      <c r="C546" s="447"/>
      <c r="D546" s="314" t="s">
        <v>472</v>
      </c>
      <c r="E546" s="314"/>
      <c r="F546" s="483" t="n">
        <v>1500</v>
      </c>
      <c r="G546" s="417" t="n">
        <v>0</v>
      </c>
      <c r="H546" s="323" t="n">
        <v>10000</v>
      </c>
      <c r="I546" s="418" t="n">
        <v>0</v>
      </c>
      <c r="J546" s="457"/>
      <c r="K546" s="327" t="n">
        <v>10000</v>
      </c>
    </row>
    <row r="547" customFormat="false" ht="33.6" hidden="false" customHeight="true" outlineLevel="0" collapsed="false">
      <c r="A547" s="446"/>
      <c r="B547" s="447"/>
      <c r="C547" s="447"/>
      <c r="D547" s="314" t="s">
        <v>473</v>
      </c>
      <c r="E547" s="314"/>
      <c r="F547" s="416" t="n">
        <v>0</v>
      </c>
      <c r="G547" s="417" t="n">
        <v>0</v>
      </c>
      <c r="H547" s="323" t="n">
        <v>10000</v>
      </c>
      <c r="I547" s="418" t="n">
        <v>0</v>
      </c>
      <c r="J547" s="457"/>
      <c r="K547" s="327" t="n">
        <v>10000</v>
      </c>
    </row>
    <row r="548" customFormat="false" ht="16.2" hidden="false" customHeight="true" outlineLevel="0" collapsed="false">
      <c r="A548" s="446"/>
      <c r="B548" s="447"/>
      <c r="C548" s="447"/>
      <c r="D548" s="314" t="s">
        <v>474</v>
      </c>
      <c r="E548" s="314"/>
      <c r="F548" s="483" t="n">
        <v>49000</v>
      </c>
      <c r="G548" s="323" t="n">
        <v>54700</v>
      </c>
      <c r="H548" s="323" t="n">
        <v>70000</v>
      </c>
      <c r="I548" s="418" t="n">
        <v>0</v>
      </c>
      <c r="J548" s="457"/>
      <c r="K548" s="327" t="n">
        <v>70000</v>
      </c>
    </row>
    <row r="549" customFormat="false" ht="16.95" hidden="false" customHeight="true" outlineLevel="0" collapsed="false">
      <c r="A549" s="446"/>
      <c r="B549" s="447"/>
      <c r="C549" s="447"/>
      <c r="D549" s="314" t="s">
        <v>475</v>
      </c>
      <c r="E549" s="314"/>
      <c r="F549" s="483" t="n">
        <v>31300</v>
      </c>
      <c r="G549" s="323" t="n">
        <v>42800</v>
      </c>
      <c r="H549" s="323" t="n">
        <v>50000</v>
      </c>
      <c r="I549" s="418" t="n">
        <v>0</v>
      </c>
      <c r="J549" s="449"/>
      <c r="K549" s="327" t="n">
        <v>50000</v>
      </c>
    </row>
    <row r="550" customFormat="false" ht="18" hidden="false" customHeight="true" outlineLevel="0" collapsed="false">
      <c r="A550" s="446"/>
      <c r="B550" s="447"/>
      <c r="C550" s="447"/>
      <c r="D550" s="314" t="s">
        <v>476</v>
      </c>
      <c r="E550" s="314"/>
      <c r="F550" s="483" t="n">
        <v>30000</v>
      </c>
      <c r="G550" s="417" t="n">
        <v>0</v>
      </c>
      <c r="H550" s="323" t="n">
        <v>50000</v>
      </c>
      <c r="I550" s="418" t="n">
        <v>0</v>
      </c>
      <c r="J550" s="458"/>
      <c r="K550" s="327" t="n">
        <v>50000</v>
      </c>
    </row>
    <row r="551" customFormat="false" ht="33.6" hidden="false" customHeight="true" outlineLevel="0" collapsed="false">
      <c r="A551" s="446"/>
      <c r="B551" s="447"/>
      <c r="C551" s="447"/>
      <c r="D551" s="314" t="s">
        <v>477</v>
      </c>
      <c r="E551" s="314"/>
      <c r="F551" s="483" t="n">
        <v>20000</v>
      </c>
      <c r="G551" s="417" t="n">
        <v>0</v>
      </c>
      <c r="H551" s="323" t="n">
        <v>30000</v>
      </c>
      <c r="I551" s="418" t="n">
        <v>0</v>
      </c>
      <c r="J551" s="449"/>
      <c r="K551" s="327" t="n">
        <v>30000</v>
      </c>
    </row>
    <row r="552" customFormat="false" ht="17.4" hidden="false" customHeight="true" outlineLevel="0" collapsed="false">
      <c r="A552" s="446"/>
      <c r="B552" s="447"/>
      <c r="C552" s="447"/>
      <c r="D552" s="314" t="s">
        <v>478</v>
      </c>
      <c r="E552" s="314"/>
      <c r="F552" s="416" t="n">
        <v>0</v>
      </c>
      <c r="G552" s="417" t="n">
        <v>0</v>
      </c>
      <c r="H552" s="323" t="n">
        <v>12000</v>
      </c>
      <c r="I552" s="418" t="n">
        <v>0</v>
      </c>
      <c r="J552" s="420"/>
      <c r="K552" s="327" t="n">
        <v>12000</v>
      </c>
    </row>
    <row r="553" customFormat="false" ht="16.8" hidden="false" customHeight="true" outlineLevel="0" collapsed="false">
      <c r="A553" s="390"/>
      <c r="B553" s="313"/>
      <c r="C553" s="313"/>
      <c r="D553" s="300" t="s">
        <v>479</v>
      </c>
      <c r="E553" s="300"/>
      <c r="F553" s="307" t="n">
        <v>0</v>
      </c>
      <c r="G553" s="308" t="n">
        <v>0</v>
      </c>
      <c r="H553" s="302" t="n">
        <v>100000</v>
      </c>
      <c r="I553" s="334" t="n">
        <v>0</v>
      </c>
      <c r="J553" s="443"/>
      <c r="K553" s="305" t="n">
        <v>100000</v>
      </c>
    </row>
    <row r="554" customFormat="false" ht="19.05" hidden="false" customHeight="true" outlineLevel="0" collapsed="false">
      <c r="A554" s="377" t="s">
        <v>307</v>
      </c>
      <c r="B554" s="377"/>
      <c r="C554" s="377"/>
      <c r="D554" s="377"/>
      <c r="E554" s="377"/>
      <c r="F554" s="344" t="n">
        <v>134800</v>
      </c>
      <c r="G554" s="345" t="n">
        <v>97500</v>
      </c>
      <c r="H554" s="345" t="n">
        <v>492000</v>
      </c>
      <c r="I554" s="337"/>
      <c r="J554" s="339"/>
      <c r="K554" s="331" t="n">
        <v>492000</v>
      </c>
    </row>
    <row r="555" customFormat="false" ht="16.8" hidden="false" customHeight="true" outlineLevel="0" collapsed="false">
      <c r="A555" s="377" t="s">
        <v>327</v>
      </c>
      <c r="B555" s="377"/>
      <c r="C555" s="377"/>
      <c r="D555" s="377"/>
      <c r="E555" s="377"/>
      <c r="F555" s="344" t="n">
        <v>134800</v>
      </c>
      <c r="G555" s="345" t="n">
        <v>97500</v>
      </c>
      <c r="H555" s="345" t="n">
        <v>492000</v>
      </c>
      <c r="I555" s="337"/>
      <c r="J555" s="339"/>
      <c r="K555" s="331" t="n">
        <v>492000</v>
      </c>
    </row>
    <row r="556" customFormat="false" ht="19.05" hidden="false" customHeight="true" outlineLevel="0" collapsed="false">
      <c r="A556" s="377" t="s">
        <v>480</v>
      </c>
      <c r="B556" s="377"/>
      <c r="C556" s="377"/>
      <c r="D556" s="377"/>
      <c r="E556" s="377"/>
      <c r="F556" s="344" t="n">
        <v>134800</v>
      </c>
      <c r="G556" s="345" t="n">
        <v>97500</v>
      </c>
      <c r="H556" s="345" t="n">
        <v>492000</v>
      </c>
      <c r="I556" s="337"/>
      <c r="J556" s="335"/>
      <c r="K556" s="331" t="n">
        <v>492000</v>
      </c>
    </row>
    <row r="557" customFormat="false" ht="19.05" hidden="false" customHeight="true" outlineLevel="0" collapsed="false">
      <c r="A557" s="377" t="s">
        <v>481</v>
      </c>
      <c r="B557" s="377"/>
      <c r="C557" s="377"/>
      <c r="D557" s="377"/>
      <c r="E557" s="377"/>
      <c r="F557" s="344" t="n">
        <v>134800</v>
      </c>
      <c r="G557" s="345" t="n">
        <v>596500</v>
      </c>
      <c r="H557" s="345" t="n">
        <v>594500</v>
      </c>
      <c r="I557" s="338"/>
      <c r="J557" s="335"/>
      <c r="K557" s="331" t="n">
        <v>594500</v>
      </c>
    </row>
    <row r="558" customFormat="false" ht="17.4" hidden="false" customHeight="true" outlineLevel="0" collapsed="false">
      <c r="A558" s="395" t="s">
        <v>106</v>
      </c>
      <c r="B558" s="395"/>
      <c r="C558" s="395"/>
      <c r="D558" s="395"/>
      <c r="E558" s="395"/>
      <c r="F558" s="374"/>
      <c r="G558" s="388"/>
      <c r="H558" s="388"/>
      <c r="I558" s="337"/>
      <c r="J558" s="485"/>
      <c r="K558" s="486"/>
    </row>
    <row r="559" customFormat="false" ht="17.4" hidden="false" customHeight="true" outlineLevel="0" collapsed="false">
      <c r="A559" s="395" t="s">
        <v>136</v>
      </c>
      <c r="B559" s="395"/>
      <c r="C559" s="395"/>
      <c r="D559" s="395"/>
      <c r="E559" s="395"/>
      <c r="F559" s="374"/>
      <c r="G559" s="399"/>
      <c r="H559" s="399"/>
      <c r="I559" s="400"/>
      <c r="J559" s="485"/>
      <c r="K559" s="486"/>
    </row>
    <row r="560" customFormat="false" ht="16.8" hidden="false" customHeight="true" outlineLevel="0" collapsed="false">
      <c r="A560" s="386"/>
      <c r="B560" s="387" t="s">
        <v>58</v>
      </c>
      <c r="C560" s="387"/>
      <c r="D560" s="387"/>
      <c r="E560" s="387"/>
      <c r="F560" s="374"/>
      <c r="G560" s="388"/>
      <c r="H560" s="388"/>
      <c r="I560" s="337"/>
      <c r="J560" s="485"/>
      <c r="K560" s="486"/>
    </row>
    <row r="561" customFormat="false" ht="17.4" hidden="false" customHeight="true" outlineLevel="0" collapsed="false">
      <c r="A561" s="386"/>
      <c r="B561" s="387" t="s">
        <v>363</v>
      </c>
      <c r="C561" s="387"/>
      <c r="D561" s="387"/>
      <c r="E561" s="387"/>
      <c r="F561" s="374"/>
      <c r="G561" s="388"/>
      <c r="H561" s="388"/>
      <c r="I561" s="337"/>
      <c r="J561" s="485"/>
      <c r="K561" s="486"/>
    </row>
    <row r="562" customFormat="false" ht="16.2" hidden="false" customHeight="true" outlineLevel="0" collapsed="false">
      <c r="A562" s="390"/>
      <c r="B562" s="313"/>
      <c r="C562" s="314" t="s">
        <v>279</v>
      </c>
      <c r="D562" s="314"/>
      <c r="E562" s="314"/>
      <c r="F562" s="307" t="n">
        <v>0</v>
      </c>
      <c r="G562" s="308" t="n">
        <v>0</v>
      </c>
      <c r="H562" s="308" t="n">
        <v>0</v>
      </c>
      <c r="I562" s="334" t="n">
        <v>100</v>
      </c>
      <c r="J562" s="485"/>
      <c r="K562" s="305" t="n">
        <v>775000</v>
      </c>
    </row>
    <row r="563" customFormat="false" ht="16.2" hidden="false" customHeight="true" outlineLevel="0" collapsed="false">
      <c r="A563" s="390"/>
      <c r="B563" s="313"/>
      <c r="C563" s="314" t="s">
        <v>280</v>
      </c>
      <c r="D563" s="314"/>
      <c r="E563" s="314"/>
      <c r="F563" s="307" t="n">
        <v>0</v>
      </c>
      <c r="G563" s="308" t="n">
        <v>0</v>
      </c>
      <c r="H563" s="308" t="n">
        <v>0</v>
      </c>
      <c r="I563" s="334" t="n">
        <v>100</v>
      </c>
      <c r="J563" s="485"/>
      <c r="K563" s="305" t="n">
        <v>10000</v>
      </c>
    </row>
    <row r="564" customFormat="false" ht="16.2" hidden="false" customHeight="true" outlineLevel="0" collapsed="false">
      <c r="A564" s="390"/>
      <c r="B564" s="313"/>
      <c r="C564" s="314" t="s">
        <v>281</v>
      </c>
      <c r="D564" s="314"/>
      <c r="E564" s="314"/>
      <c r="F564" s="307" t="n">
        <v>0</v>
      </c>
      <c r="G564" s="308" t="n">
        <v>0</v>
      </c>
      <c r="H564" s="308" t="n">
        <v>0</v>
      </c>
      <c r="I564" s="334" t="n">
        <v>100</v>
      </c>
      <c r="J564" s="485"/>
      <c r="K564" s="305" t="n">
        <v>42000</v>
      </c>
    </row>
    <row r="565" customFormat="false" ht="19.05" hidden="false" customHeight="true" outlineLevel="0" collapsed="false">
      <c r="A565" s="275"/>
      <c r="B565" s="275"/>
      <c r="C565" s="275"/>
      <c r="D565" s="275"/>
      <c r="E565" s="275"/>
      <c r="F565" s="276" t="s">
        <v>249</v>
      </c>
      <c r="G565" s="276"/>
      <c r="H565" s="277" t="s">
        <v>163</v>
      </c>
      <c r="I565" s="277"/>
      <c r="J565" s="277"/>
      <c r="K565" s="277"/>
    </row>
    <row r="566" customFormat="false" ht="19.05" hidden="false" customHeight="true" outlineLevel="0" collapsed="false">
      <c r="A566" s="278"/>
      <c r="B566" s="278"/>
      <c r="C566" s="278"/>
      <c r="D566" s="278"/>
      <c r="E566" s="278"/>
      <c r="F566" s="279" t="s">
        <v>250</v>
      </c>
      <c r="G566" s="280" t="s">
        <v>251</v>
      </c>
      <c r="H566" s="279" t="s">
        <v>252</v>
      </c>
      <c r="I566" s="281" t="s">
        <v>253</v>
      </c>
      <c r="J566" s="281"/>
      <c r="K566" s="276" t="s">
        <v>254</v>
      </c>
    </row>
    <row r="567" customFormat="false" ht="19.05" hidden="false" customHeight="true" outlineLevel="0" collapsed="false">
      <c r="A567" s="390"/>
      <c r="B567" s="313"/>
      <c r="C567" s="314" t="s">
        <v>282</v>
      </c>
      <c r="D567" s="314"/>
      <c r="E567" s="314"/>
      <c r="F567" s="307" t="n">
        <v>0</v>
      </c>
      <c r="G567" s="308" t="n">
        <v>0</v>
      </c>
      <c r="H567" s="308" t="n">
        <v>0</v>
      </c>
      <c r="I567" s="334" t="n">
        <v>100</v>
      </c>
      <c r="J567" s="485"/>
      <c r="K567" s="305" t="n">
        <v>186000</v>
      </c>
    </row>
    <row r="568" customFormat="false" ht="19.05" hidden="false" customHeight="true" outlineLevel="0" collapsed="false">
      <c r="A568" s="390"/>
      <c r="B568" s="313"/>
      <c r="C568" s="314" t="s">
        <v>283</v>
      </c>
      <c r="D568" s="314"/>
      <c r="E568" s="314"/>
      <c r="F568" s="307" t="n">
        <v>0</v>
      </c>
      <c r="G568" s="308" t="n">
        <v>0</v>
      </c>
      <c r="H568" s="308" t="n">
        <v>0</v>
      </c>
      <c r="I568" s="334" t="n">
        <v>100</v>
      </c>
      <c r="J568" s="485"/>
      <c r="K568" s="305" t="n">
        <v>2400</v>
      </c>
    </row>
    <row r="569" customFormat="false" ht="19.05" hidden="false" customHeight="true" outlineLevel="0" collapsed="false">
      <c r="A569" s="377" t="s">
        <v>364</v>
      </c>
      <c r="B569" s="377"/>
      <c r="C569" s="377"/>
      <c r="D569" s="377"/>
      <c r="E569" s="377"/>
      <c r="F569" s="374" t="n">
        <v>0</v>
      </c>
      <c r="G569" s="384" t="n">
        <v>0</v>
      </c>
      <c r="H569" s="384" t="n">
        <v>0</v>
      </c>
      <c r="I569" s="337"/>
      <c r="J569" s="485"/>
      <c r="K569" s="331" t="n">
        <v>1015400</v>
      </c>
    </row>
    <row r="570" customFormat="false" ht="19.05" hidden="false" customHeight="true" outlineLevel="0" collapsed="false">
      <c r="A570" s="377" t="s">
        <v>285</v>
      </c>
      <c r="B570" s="377"/>
      <c r="C570" s="377"/>
      <c r="D570" s="377"/>
      <c r="E570" s="377"/>
      <c r="F570" s="374" t="n">
        <v>0</v>
      </c>
      <c r="G570" s="384" t="n">
        <v>0</v>
      </c>
      <c r="H570" s="384" t="n">
        <v>0</v>
      </c>
      <c r="I570" s="337"/>
      <c r="J570" s="485"/>
      <c r="K570" s="331" t="n">
        <v>1015400</v>
      </c>
    </row>
    <row r="571" customFormat="false" ht="18" hidden="false" customHeight="true" outlineLevel="0" collapsed="false">
      <c r="A571" s="386"/>
      <c r="B571" s="387" t="s">
        <v>59</v>
      </c>
      <c r="C571" s="387"/>
      <c r="D571" s="387"/>
      <c r="E571" s="387"/>
      <c r="F571" s="374"/>
      <c r="G571" s="388"/>
      <c r="H571" s="388"/>
      <c r="I571" s="337"/>
      <c r="J571" s="485"/>
      <c r="K571" s="385"/>
    </row>
    <row r="572" customFormat="false" ht="18" hidden="false" customHeight="true" outlineLevel="0" collapsed="false">
      <c r="A572" s="386"/>
      <c r="B572" s="387" t="s">
        <v>286</v>
      </c>
      <c r="C572" s="387"/>
      <c r="D572" s="387"/>
      <c r="E572" s="387"/>
      <c r="F572" s="374"/>
      <c r="G572" s="388"/>
      <c r="H572" s="388"/>
      <c r="I572" s="337"/>
      <c r="J572" s="485"/>
      <c r="K572" s="385"/>
    </row>
    <row r="573" customFormat="false" ht="18" hidden="false" customHeight="true" outlineLevel="0" collapsed="false">
      <c r="A573" s="390"/>
      <c r="B573" s="313"/>
      <c r="C573" s="300" t="s">
        <v>287</v>
      </c>
      <c r="D573" s="300"/>
      <c r="E573" s="300"/>
      <c r="F573" s="307" t="n">
        <v>0</v>
      </c>
      <c r="G573" s="308" t="n">
        <v>0</v>
      </c>
      <c r="H573" s="308" t="n">
        <v>0</v>
      </c>
      <c r="I573" s="334" t="n">
        <v>100</v>
      </c>
      <c r="J573" s="485"/>
      <c r="K573" s="305" t="n">
        <v>130000</v>
      </c>
    </row>
    <row r="574" customFormat="false" ht="18" hidden="false" customHeight="true" outlineLevel="0" collapsed="false">
      <c r="A574" s="390"/>
      <c r="B574" s="313"/>
      <c r="C574" s="300" t="s">
        <v>289</v>
      </c>
      <c r="D574" s="300"/>
      <c r="E574" s="300"/>
      <c r="F574" s="307" t="n">
        <v>0</v>
      </c>
      <c r="G574" s="308" t="n">
        <v>0</v>
      </c>
      <c r="H574" s="308" t="n">
        <v>0</v>
      </c>
      <c r="I574" s="334" t="n">
        <v>100</v>
      </c>
      <c r="J574" s="485"/>
      <c r="K574" s="305" t="n">
        <v>36000</v>
      </c>
    </row>
    <row r="575" customFormat="false" ht="19.05" hidden="false" customHeight="true" outlineLevel="0" collapsed="false">
      <c r="A575" s="390"/>
      <c r="B575" s="313"/>
      <c r="C575" s="300" t="s">
        <v>290</v>
      </c>
      <c r="D575" s="300"/>
      <c r="E575" s="300"/>
      <c r="F575" s="307"/>
      <c r="G575" s="308"/>
      <c r="H575" s="308"/>
      <c r="I575" s="334"/>
      <c r="J575" s="485"/>
      <c r="K575" s="309"/>
    </row>
    <row r="576" customFormat="false" ht="19.05" hidden="false" customHeight="true" outlineLevel="0" collapsed="false">
      <c r="A576" s="390"/>
      <c r="B576" s="313"/>
      <c r="C576" s="313"/>
      <c r="D576" s="300" t="s">
        <v>291</v>
      </c>
      <c r="E576" s="300"/>
      <c r="F576" s="307" t="n">
        <v>0</v>
      </c>
      <c r="G576" s="308" t="n">
        <v>0</v>
      </c>
      <c r="H576" s="308" t="n">
        <v>0</v>
      </c>
      <c r="I576" s="334" t="n">
        <v>100</v>
      </c>
      <c r="J576" s="485"/>
      <c r="K576" s="305" t="n">
        <v>5000</v>
      </c>
    </row>
    <row r="577" customFormat="false" ht="18" hidden="false" customHeight="true" outlineLevel="0" collapsed="false">
      <c r="A577" s="377" t="s">
        <v>292</v>
      </c>
      <c r="B577" s="377"/>
      <c r="C577" s="377"/>
      <c r="D577" s="377"/>
      <c r="E577" s="377"/>
      <c r="F577" s="374" t="n">
        <v>0</v>
      </c>
      <c r="G577" s="384" t="n">
        <v>0</v>
      </c>
      <c r="H577" s="384" t="n">
        <v>0</v>
      </c>
      <c r="I577" s="337"/>
      <c r="J577" s="485"/>
      <c r="K577" s="331" t="n">
        <v>171000</v>
      </c>
    </row>
    <row r="578" customFormat="false" ht="18" hidden="false" customHeight="true" outlineLevel="0" collapsed="false">
      <c r="A578" s="386"/>
      <c r="B578" s="387" t="s">
        <v>293</v>
      </c>
      <c r="C578" s="387"/>
      <c r="D578" s="387"/>
      <c r="E578" s="387"/>
      <c r="F578" s="374"/>
      <c r="G578" s="388"/>
      <c r="H578" s="388"/>
      <c r="I578" s="337"/>
      <c r="J578" s="485"/>
      <c r="K578" s="385"/>
    </row>
    <row r="579" customFormat="false" ht="18" hidden="false" customHeight="true" outlineLevel="0" collapsed="false">
      <c r="A579" s="390"/>
      <c r="B579" s="313"/>
      <c r="C579" s="300" t="s">
        <v>294</v>
      </c>
      <c r="D579" s="300"/>
      <c r="E579" s="300"/>
      <c r="F579" s="307"/>
      <c r="G579" s="308"/>
      <c r="H579" s="308"/>
      <c r="I579" s="334"/>
      <c r="J579" s="485"/>
      <c r="K579" s="309"/>
    </row>
    <row r="580" customFormat="false" ht="18" hidden="false" customHeight="true" outlineLevel="0" collapsed="false">
      <c r="A580" s="390"/>
      <c r="B580" s="313"/>
      <c r="C580" s="313"/>
      <c r="D580" s="314" t="s">
        <v>482</v>
      </c>
      <c r="E580" s="314"/>
      <c r="F580" s="307" t="n">
        <v>0</v>
      </c>
      <c r="G580" s="308" t="n">
        <v>0</v>
      </c>
      <c r="H580" s="308" t="n">
        <v>0</v>
      </c>
      <c r="I580" s="334" t="n">
        <v>100</v>
      </c>
      <c r="J580" s="485"/>
      <c r="K580" s="305" t="n">
        <v>50000</v>
      </c>
    </row>
    <row r="581" customFormat="false" ht="16.95" hidden="false" customHeight="true" outlineLevel="0" collapsed="false">
      <c r="A581" s="390"/>
      <c r="B581" s="313"/>
      <c r="C581" s="313"/>
      <c r="D581" s="300" t="s">
        <v>483</v>
      </c>
      <c r="E581" s="300"/>
      <c r="F581" s="307" t="n">
        <v>0</v>
      </c>
      <c r="G581" s="308" t="n">
        <v>0</v>
      </c>
      <c r="H581" s="308" t="n">
        <v>0</v>
      </c>
      <c r="I581" s="334" t="n">
        <v>100</v>
      </c>
      <c r="J581" s="485"/>
      <c r="K581" s="305" t="n">
        <v>615000</v>
      </c>
    </row>
    <row r="582" customFormat="false" ht="18" hidden="false" customHeight="true" outlineLevel="0" collapsed="false">
      <c r="A582" s="390"/>
      <c r="B582" s="313"/>
      <c r="C582" s="313"/>
      <c r="D582" s="300" t="s">
        <v>484</v>
      </c>
      <c r="E582" s="300"/>
      <c r="F582" s="307" t="n">
        <v>0</v>
      </c>
      <c r="G582" s="308" t="n">
        <v>0</v>
      </c>
      <c r="H582" s="308" t="n">
        <v>0</v>
      </c>
      <c r="I582" s="334" t="n">
        <v>100</v>
      </c>
      <c r="J582" s="485"/>
      <c r="K582" s="305" t="n">
        <v>50000</v>
      </c>
    </row>
    <row r="583" customFormat="false" ht="33.6" hidden="false" customHeight="true" outlineLevel="0" collapsed="false">
      <c r="A583" s="390"/>
      <c r="B583" s="313"/>
      <c r="C583" s="313"/>
      <c r="D583" s="314" t="s">
        <v>485</v>
      </c>
      <c r="E583" s="314"/>
      <c r="F583" s="307" t="n">
        <v>0</v>
      </c>
      <c r="G583" s="308" t="n">
        <v>0</v>
      </c>
      <c r="H583" s="308" t="n">
        <v>0</v>
      </c>
      <c r="I583" s="334" t="n">
        <v>100</v>
      </c>
      <c r="J583" s="485"/>
      <c r="K583" s="305" t="n">
        <v>300000</v>
      </c>
    </row>
    <row r="584" customFormat="false" ht="18" hidden="false" customHeight="true" outlineLevel="0" collapsed="false">
      <c r="A584" s="390"/>
      <c r="B584" s="313"/>
      <c r="C584" s="300" t="s">
        <v>295</v>
      </c>
      <c r="D584" s="300"/>
      <c r="E584" s="300"/>
      <c r="F584" s="307" t="n">
        <v>0</v>
      </c>
      <c r="G584" s="308" t="n">
        <v>0</v>
      </c>
      <c r="H584" s="308" t="n">
        <v>0</v>
      </c>
      <c r="I584" s="334" t="n">
        <v>100</v>
      </c>
      <c r="J584" s="485"/>
      <c r="K584" s="305" t="n">
        <v>30000</v>
      </c>
    </row>
    <row r="585" customFormat="false" ht="18" hidden="false" customHeight="true" outlineLevel="0" collapsed="false">
      <c r="A585" s="390"/>
      <c r="B585" s="313"/>
      <c r="C585" s="436" t="s">
        <v>367</v>
      </c>
      <c r="D585" s="436"/>
      <c r="E585" s="436"/>
      <c r="F585" s="307"/>
      <c r="G585" s="308"/>
      <c r="H585" s="308"/>
      <c r="I585" s="334"/>
      <c r="J585" s="485"/>
      <c r="K585" s="309"/>
    </row>
    <row r="586" customFormat="false" ht="19.05" hidden="false" customHeight="true" outlineLevel="0" collapsed="false">
      <c r="A586" s="390"/>
      <c r="B586" s="313"/>
      <c r="C586" s="313"/>
      <c r="D586" s="300" t="s">
        <v>298</v>
      </c>
      <c r="E586" s="300"/>
      <c r="F586" s="307" t="n">
        <v>0</v>
      </c>
      <c r="G586" s="308" t="n">
        <v>0</v>
      </c>
      <c r="H586" s="308" t="n">
        <v>0</v>
      </c>
      <c r="I586" s="334" t="n">
        <v>100</v>
      </c>
      <c r="J586" s="485"/>
      <c r="K586" s="305" t="n">
        <v>20000</v>
      </c>
    </row>
    <row r="587" customFormat="false" ht="19.05" hidden="false" customHeight="true" outlineLevel="0" collapsed="false">
      <c r="A587" s="390"/>
      <c r="B587" s="313"/>
      <c r="C587" s="300" t="s">
        <v>306</v>
      </c>
      <c r="D587" s="300"/>
      <c r="E587" s="300"/>
      <c r="F587" s="307" t="n">
        <v>0</v>
      </c>
      <c r="G587" s="308" t="n">
        <v>0</v>
      </c>
      <c r="H587" s="308" t="n">
        <v>0</v>
      </c>
      <c r="I587" s="334" t="n">
        <v>100</v>
      </c>
      <c r="J587" s="485"/>
      <c r="K587" s="305" t="n">
        <v>200000</v>
      </c>
    </row>
    <row r="588" customFormat="false" ht="18" hidden="false" customHeight="true" outlineLevel="0" collapsed="false">
      <c r="A588" s="377" t="s">
        <v>307</v>
      </c>
      <c r="B588" s="377"/>
      <c r="C588" s="377"/>
      <c r="D588" s="377"/>
      <c r="E588" s="377"/>
      <c r="F588" s="374" t="n">
        <v>0</v>
      </c>
      <c r="G588" s="384" t="n">
        <v>0</v>
      </c>
      <c r="H588" s="384" t="n">
        <v>0</v>
      </c>
      <c r="I588" s="337"/>
      <c r="J588" s="485"/>
      <c r="K588" s="331" t="n">
        <v>1265000</v>
      </c>
    </row>
    <row r="589" customFormat="false" ht="18" hidden="false" customHeight="true" outlineLevel="0" collapsed="false">
      <c r="A589" s="386"/>
      <c r="B589" s="387" t="s">
        <v>308</v>
      </c>
      <c r="C589" s="387"/>
      <c r="D589" s="387"/>
      <c r="E589" s="387"/>
      <c r="F589" s="374"/>
      <c r="G589" s="388"/>
      <c r="H589" s="388"/>
      <c r="I589" s="337"/>
      <c r="J589" s="485"/>
      <c r="K589" s="385"/>
    </row>
    <row r="590" customFormat="false" ht="18" hidden="false" customHeight="true" outlineLevel="0" collapsed="false">
      <c r="A590" s="390"/>
      <c r="B590" s="313"/>
      <c r="C590" s="300" t="s">
        <v>309</v>
      </c>
      <c r="D590" s="300"/>
      <c r="E590" s="300"/>
      <c r="F590" s="307" t="n">
        <v>0</v>
      </c>
      <c r="G590" s="308" t="n">
        <v>0</v>
      </c>
      <c r="H590" s="308" t="n">
        <v>0</v>
      </c>
      <c r="I590" s="334" t="n">
        <v>100</v>
      </c>
      <c r="J590" s="485"/>
      <c r="K590" s="305" t="n">
        <v>5000</v>
      </c>
    </row>
    <row r="591" customFormat="false" ht="19.05" hidden="false" customHeight="true" outlineLevel="0" collapsed="false">
      <c r="A591" s="390"/>
      <c r="B591" s="313"/>
      <c r="C591" s="300" t="s">
        <v>310</v>
      </c>
      <c r="D591" s="300"/>
      <c r="E591" s="300"/>
      <c r="F591" s="307" t="n">
        <v>0</v>
      </c>
      <c r="G591" s="308" t="n">
        <v>0</v>
      </c>
      <c r="H591" s="308" t="n">
        <v>0</v>
      </c>
      <c r="I591" s="334" t="n">
        <v>100</v>
      </c>
      <c r="J591" s="485"/>
      <c r="K591" s="305" t="n">
        <v>200000</v>
      </c>
    </row>
    <row r="592" customFormat="false" ht="19.05" hidden="false" customHeight="true" outlineLevel="0" collapsed="false">
      <c r="A592" s="390"/>
      <c r="B592" s="313"/>
      <c r="C592" s="300" t="s">
        <v>315</v>
      </c>
      <c r="D592" s="300"/>
      <c r="E592" s="300"/>
      <c r="F592" s="307" t="n">
        <v>0</v>
      </c>
      <c r="G592" s="308" t="n">
        <v>0</v>
      </c>
      <c r="H592" s="308" t="n">
        <v>0</v>
      </c>
      <c r="I592" s="334" t="n">
        <v>100</v>
      </c>
      <c r="J592" s="485"/>
      <c r="K592" s="305" t="n">
        <v>5000</v>
      </c>
    </row>
    <row r="593" customFormat="false" ht="18" hidden="false" customHeight="true" outlineLevel="0" collapsed="false">
      <c r="A593" s="377" t="s">
        <v>318</v>
      </c>
      <c r="B593" s="377"/>
      <c r="C593" s="377"/>
      <c r="D593" s="377"/>
      <c r="E593" s="377"/>
      <c r="F593" s="374" t="n">
        <v>0</v>
      </c>
      <c r="G593" s="384" t="n">
        <v>0</v>
      </c>
      <c r="H593" s="384" t="n">
        <v>0</v>
      </c>
      <c r="I593" s="337"/>
      <c r="J593" s="485"/>
      <c r="K593" s="331" t="n">
        <v>210000</v>
      </c>
    </row>
    <row r="594" customFormat="false" ht="18" hidden="false" customHeight="true" outlineLevel="0" collapsed="false">
      <c r="A594" s="386"/>
      <c r="B594" s="387" t="s">
        <v>319</v>
      </c>
      <c r="C594" s="387"/>
      <c r="D594" s="387"/>
      <c r="E594" s="387"/>
      <c r="F594" s="374"/>
      <c r="G594" s="388"/>
      <c r="H594" s="388"/>
      <c r="I594" s="337"/>
      <c r="J594" s="485"/>
      <c r="K594" s="385"/>
    </row>
    <row r="595" customFormat="false" ht="19.05" hidden="false" customHeight="true" outlineLevel="0" collapsed="false">
      <c r="A595" s="390"/>
      <c r="B595" s="313"/>
      <c r="C595" s="300" t="s">
        <v>320</v>
      </c>
      <c r="D595" s="300"/>
      <c r="E595" s="300"/>
      <c r="F595" s="307" t="n">
        <v>0</v>
      </c>
      <c r="G595" s="308" t="n">
        <v>0</v>
      </c>
      <c r="H595" s="308" t="n">
        <v>0</v>
      </c>
      <c r="I595" s="334" t="n">
        <v>100</v>
      </c>
      <c r="J595" s="485"/>
      <c r="K595" s="305" t="n">
        <v>10000</v>
      </c>
    </row>
    <row r="596" customFormat="false" ht="19.05" hidden="false" customHeight="true" outlineLevel="0" collapsed="false">
      <c r="A596" s="390"/>
      <c r="B596" s="313"/>
      <c r="C596" s="300" t="s">
        <v>323</v>
      </c>
      <c r="D596" s="300"/>
      <c r="E596" s="300"/>
      <c r="F596" s="307" t="n">
        <v>0</v>
      </c>
      <c r="G596" s="308" t="n">
        <v>0</v>
      </c>
      <c r="H596" s="308" t="n">
        <v>0</v>
      </c>
      <c r="I596" s="334" t="n">
        <v>100</v>
      </c>
      <c r="J596" s="485"/>
      <c r="K596" s="305" t="n">
        <v>1000</v>
      </c>
    </row>
    <row r="597" customFormat="false" ht="19.05" hidden="false" customHeight="true" outlineLevel="0" collapsed="false">
      <c r="A597" s="377" t="s">
        <v>326</v>
      </c>
      <c r="B597" s="377"/>
      <c r="C597" s="377"/>
      <c r="D597" s="377"/>
      <c r="E597" s="377"/>
      <c r="F597" s="374" t="n">
        <v>0</v>
      </c>
      <c r="G597" s="384" t="n">
        <v>0</v>
      </c>
      <c r="H597" s="384" t="n">
        <v>0</v>
      </c>
      <c r="I597" s="337"/>
      <c r="J597" s="485"/>
      <c r="K597" s="331" t="n">
        <v>11000</v>
      </c>
    </row>
    <row r="598" customFormat="false" ht="19.05" hidden="false" customHeight="true" outlineLevel="0" collapsed="false">
      <c r="A598" s="377" t="s">
        <v>327</v>
      </c>
      <c r="B598" s="377"/>
      <c r="C598" s="377"/>
      <c r="D598" s="377"/>
      <c r="E598" s="377"/>
      <c r="F598" s="374" t="n">
        <v>0</v>
      </c>
      <c r="G598" s="384" t="n">
        <v>0</v>
      </c>
      <c r="H598" s="384" t="n">
        <v>0</v>
      </c>
      <c r="I598" s="337"/>
      <c r="J598" s="485"/>
      <c r="K598" s="331" t="n">
        <v>1657000</v>
      </c>
    </row>
    <row r="599" customFormat="false" ht="16.95" hidden="false" customHeight="true" outlineLevel="0" collapsed="false">
      <c r="A599" s="386"/>
      <c r="B599" s="387" t="s">
        <v>60</v>
      </c>
      <c r="C599" s="387"/>
      <c r="D599" s="387"/>
      <c r="E599" s="387"/>
      <c r="F599" s="374"/>
      <c r="G599" s="388"/>
      <c r="H599" s="388"/>
      <c r="I599" s="337"/>
      <c r="J599" s="485"/>
      <c r="K599" s="385"/>
    </row>
    <row r="600" customFormat="false" ht="16.95" hidden="false" customHeight="true" outlineLevel="0" collapsed="false">
      <c r="A600" s="386"/>
      <c r="B600" s="387" t="s">
        <v>328</v>
      </c>
      <c r="C600" s="387"/>
      <c r="D600" s="387"/>
      <c r="E600" s="387"/>
      <c r="F600" s="374"/>
      <c r="G600" s="388"/>
      <c r="H600" s="388"/>
      <c r="I600" s="337"/>
      <c r="J600" s="485"/>
      <c r="K600" s="385"/>
    </row>
    <row r="601" customFormat="false" ht="16.95" hidden="false" customHeight="true" outlineLevel="0" collapsed="false">
      <c r="A601" s="390"/>
      <c r="B601" s="313"/>
      <c r="C601" s="300" t="s">
        <v>353</v>
      </c>
      <c r="D601" s="300"/>
      <c r="E601" s="300"/>
      <c r="F601" s="307"/>
      <c r="G601" s="308"/>
      <c r="H601" s="308"/>
      <c r="I601" s="334"/>
      <c r="J601" s="485"/>
      <c r="K601" s="309"/>
    </row>
    <row r="602" customFormat="false" ht="16.95" hidden="false" customHeight="true" outlineLevel="0" collapsed="false">
      <c r="A602" s="390"/>
      <c r="B602" s="313"/>
      <c r="C602" s="313"/>
      <c r="D602" s="300" t="s">
        <v>353</v>
      </c>
      <c r="E602" s="300"/>
      <c r="F602" s="307" t="n">
        <v>0</v>
      </c>
      <c r="G602" s="308" t="n">
        <v>0</v>
      </c>
      <c r="H602" s="308" t="n">
        <v>0</v>
      </c>
      <c r="I602" s="334" t="n">
        <v>100</v>
      </c>
      <c r="J602" s="485"/>
      <c r="K602" s="305" t="n">
        <v>10000</v>
      </c>
    </row>
    <row r="603" customFormat="false" ht="16.95" hidden="false" customHeight="true" outlineLevel="0" collapsed="false">
      <c r="A603" s="377" t="s">
        <v>354</v>
      </c>
      <c r="B603" s="377"/>
      <c r="C603" s="377"/>
      <c r="D603" s="377"/>
      <c r="E603" s="377"/>
      <c r="F603" s="374" t="n">
        <v>0</v>
      </c>
      <c r="G603" s="384" t="n">
        <v>0</v>
      </c>
      <c r="H603" s="384" t="n">
        <v>0</v>
      </c>
      <c r="I603" s="337"/>
      <c r="J603" s="485"/>
      <c r="K603" s="331" t="n">
        <v>10000</v>
      </c>
    </row>
    <row r="604" customFormat="false" ht="16.95" hidden="false" customHeight="true" outlineLevel="0" collapsed="false">
      <c r="A604" s="377" t="s">
        <v>355</v>
      </c>
      <c r="B604" s="377"/>
      <c r="C604" s="377"/>
      <c r="D604" s="377"/>
      <c r="E604" s="377"/>
      <c r="F604" s="374" t="n">
        <v>0</v>
      </c>
      <c r="G604" s="384" t="n">
        <v>0</v>
      </c>
      <c r="H604" s="384" t="n">
        <v>0</v>
      </c>
      <c r="I604" s="337"/>
      <c r="J604" s="485"/>
      <c r="K604" s="331" t="n">
        <v>10000</v>
      </c>
    </row>
    <row r="605" customFormat="false" ht="19.05" hidden="false" customHeight="true" outlineLevel="0" collapsed="false">
      <c r="A605" s="377" t="s">
        <v>486</v>
      </c>
      <c r="B605" s="377"/>
      <c r="C605" s="377"/>
      <c r="D605" s="377"/>
      <c r="E605" s="377"/>
      <c r="F605" s="374" t="n">
        <v>0</v>
      </c>
      <c r="G605" s="384" t="n">
        <v>0</v>
      </c>
      <c r="H605" s="384" t="n">
        <v>0</v>
      </c>
      <c r="I605" s="337"/>
      <c r="J605" s="485"/>
      <c r="K605" s="331" t="n">
        <v>2682400</v>
      </c>
    </row>
    <row r="606" customFormat="false" ht="19.05" hidden="false" customHeight="true" outlineLevel="0" collapsed="false">
      <c r="A606" s="275"/>
      <c r="B606" s="275"/>
      <c r="C606" s="275"/>
      <c r="D606" s="275"/>
      <c r="E606" s="275"/>
      <c r="F606" s="276" t="s">
        <v>249</v>
      </c>
      <c r="G606" s="276"/>
      <c r="H606" s="277" t="s">
        <v>163</v>
      </c>
      <c r="I606" s="277"/>
      <c r="J606" s="277"/>
      <c r="K606" s="277"/>
    </row>
    <row r="607" customFormat="false" ht="19.05" hidden="false" customHeight="true" outlineLevel="0" collapsed="false">
      <c r="A607" s="278"/>
      <c r="B607" s="278"/>
      <c r="C607" s="278"/>
      <c r="D607" s="278"/>
      <c r="E607" s="278"/>
      <c r="F607" s="279" t="s">
        <v>250</v>
      </c>
      <c r="G607" s="280" t="s">
        <v>251</v>
      </c>
      <c r="H607" s="279" t="s">
        <v>252</v>
      </c>
      <c r="I607" s="281" t="s">
        <v>253</v>
      </c>
      <c r="J607" s="281"/>
      <c r="K607" s="276" t="s">
        <v>254</v>
      </c>
    </row>
    <row r="608" customFormat="false" ht="19.05" hidden="false" customHeight="true" outlineLevel="0" collapsed="false">
      <c r="A608" s="395" t="s">
        <v>137</v>
      </c>
      <c r="B608" s="395"/>
      <c r="C608" s="395"/>
      <c r="D608" s="395"/>
      <c r="E608" s="395"/>
      <c r="F608" s="374"/>
      <c r="G608" s="399"/>
      <c r="H608" s="399"/>
      <c r="I608" s="400"/>
      <c r="J608" s="485"/>
      <c r="K608" s="385"/>
    </row>
    <row r="609" customFormat="false" ht="18" hidden="false" customHeight="true" outlineLevel="0" collapsed="false">
      <c r="A609" s="386"/>
      <c r="B609" s="387" t="s">
        <v>59</v>
      </c>
      <c r="C609" s="387"/>
      <c r="D609" s="387"/>
      <c r="E609" s="387"/>
      <c r="F609" s="374"/>
      <c r="G609" s="388"/>
      <c r="H609" s="388"/>
      <c r="I609" s="337"/>
      <c r="J609" s="485"/>
      <c r="K609" s="385"/>
    </row>
    <row r="610" customFormat="false" ht="18" hidden="false" customHeight="true" outlineLevel="0" collapsed="false">
      <c r="A610" s="386"/>
      <c r="B610" s="387" t="s">
        <v>293</v>
      </c>
      <c r="C610" s="387"/>
      <c r="D610" s="387"/>
      <c r="E610" s="387"/>
      <c r="F610" s="374"/>
      <c r="G610" s="388"/>
      <c r="H610" s="388"/>
      <c r="I610" s="337"/>
      <c r="J610" s="485"/>
      <c r="K610" s="385"/>
    </row>
    <row r="611" customFormat="false" ht="18" hidden="false" customHeight="true" outlineLevel="0" collapsed="false">
      <c r="A611" s="390"/>
      <c r="B611" s="313"/>
      <c r="C611" s="300" t="s">
        <v>294</v>
      </c>
      <c r="D611" s="300"/>
      <c r="E611" s="300"/>
      <c r="F611" s="307"/>
      <c r="G611" s="308"/>
      <c r="H611" s="308"/>
      <c r="I611" s="334"/>
      <c r="J611" s="485"/>
      <c r="K611" s="309"/>
    </row>
    <row r="612" customFormat="false" ht="19.05" hidden="false" customHeight="true" outlineLevel="0" collapsed="false">
      <c r="A612" s="390"/>
      <c r="B612" s="313"/>
      <c r="C612" s="313"/>
      <c r="D612" s="300" t="s">
        <v>294</v>
      </c>
      <c r="E612" s="300"/>
      <c r="F612" s="307" t="n">
        <v>0</v>
      </c>
      <c r="G612" s="308" t="n">
        <v>0</v>
      </c>
      <c r="H612" s="302" t="n">
        <v>100000</v>
      </c>
      <c r="I612" s="334" t="n">
        <v>0</v>
      </c>
      <c r="J612" s="485"/>
      <c r="K612" s="305" t="n">
        <v>100000</v>
      </c>
    </row>
    <row r="613" customFormat="false" ht="19.05" hidden="false" customHeight="true" outlineLevel="0" collapsed="false">
      <c r="A613" s="390"/>
      <c r="B613" s="313"/>
      <c r="C613" s="300" t="s">
        <v>306</v>
      </c>
      <c r="D613" s="300"/>
      <c r="E613" s="300"/>
      <c r="F613" s="307" t="n">
        <v>0</v>
      </c>
      <c r="G613" s="308" t="n">
        <v>0</v>
      </c>
      <c r="H613" s="308" t="n">
        <v>0</v>
      </c>
      <c r="I613" s="334" t="n">
        <v>100</v>
      </c>
      <c r="J613" s="485"/>
      <c r="K613" s="305" t="n">
        <v>50000</v>
      </c>
    </row>
    <row r="614" customFormat="false" ht="18" hidden="false" customHeight="true" outlineLevel="0" collapsed="false">
      <c r="A614" s="377" t="s">
        <v>307</v>
      </c>
      <c r="B614" s="377"/>
      <c r="C614" s="377"/>
      <c r="D614" s="377"/>
      <c r="E614" s="377"/>
      <c r="F614" s="374" t="n">
        <v>0</v>
      </c>
      <c r="G614" s="384" t="n">
        <v>0</v>
      </c>
      <c r="H614" s="345" t="n">
        <v>100000</v>
      </c>
      <c r="I614" s="337"/>
      <c r="J614" s="485"/>
      <c r="K614" s="331" t="n">
        <v>150000</v>
      </c>
    </row>
    <row r="615" customFormat="false" ht="19.05" hidden="false" customHeight="true" outlineLevel="0" collapsed="false">
      <c r="A615" s="386"/>
      <c r="B615" s="387" t="s">
        <v>308</v>
      </c>
      <c r="C615" s="387"/>
      <c r="D615" s="387"/>
      <c r="E615" s="387"/>
      <c r="F615" s="374"/>
      <c r="G615" s="388"/>
      <c r="H615" s="388"/>
      <c r="I615" s="337"/>
      <c r="J615" s="485"/>
      <c r="K615" s="385"/>
    </row>
    <row r="616" customFormat="false" ht="19.05" hidden="false" customHeight="true" outlineLevel="0" collapsed="false">
      <c r="A616" s="390"/>
      <c r="B616" s="313"/>
      <c r="C616" s="300" t="s">
        <v>312</v>
      </c>
      <c r="D616" s="300"/>
      <c r="E616" s="300"/>
      <c r="F616" s="301" t="n">
        <v>76860</v>
      </c>
      <c r="G616" s="302" t="n">
        <v>37670</v>
      </c>
      <c r="H616" s="302" t="n">
        <v>100000</v>
      </c>
      <c r="I616" s="334" t="n">
        <v>0</v>
      </c>
      <c r="J616" s="485"/>
      <c r="K616" s="305" t="n">
        <v>100000</v>
      </c>
    </row>
    <row r="617" customFormat="false" ht="19.05" hidden="false" customHeight="true" outlineLevel="0" collapsed="false">
      <c r="A617" s="377" t="s">
        <v>318</v>
      </c>
      <c r="B617" s="377"/>
      <c r="C617" s="377"/>
      <c r="D617" s="377"/>
      <c r="E617" s="377"/>
      <c r="F617" s="344" t="n">
        <v>76860</v>
      </c>
      <c r="G617" s="345" t="n">
        <v>37670</v>
      </c>
      <c r="H617" s="345" t="n">
        <v>100000</v>
      </c>
      <c r="I617" s="337"/>
      <c r="J617" s="485"/>
      <c r="K617" s="331" t="n">
        <v>100000</v>
      </c>
    </row>
    <row r="618" customFormat="false" ht="19.05" hidden="false" customHeight="true" outlineLevel="0" collapsed="false">
      <c r="A618" s="377" t="s">
        <v>327</v>
      </c>
      <c r="B618" s="377"/>
      <c r="C618" s="377"/>
      <c r="D618" s="377"/>
      <c r="E618" s="377"/>
      <c r="F618" s="344" t="n">
        <v>76860</v>
      </c>
      <c r="G618" s="345" t="n">
        <v>37670</v>
      </c>
      <c r="H618" s="345" t="n">
        <v>200000</v>
      </c>
      <c r="I618" s="337"/>
      <c r="J618" s="485"/>
      <c r="K618" s="331" t="n">
        <v>250000</v>
      </c>
    </row>
    <row r="619" customFormat="false" ht="18" hidden="false" customHeight="true" outlineLevel="0" collapsed="false">
      <c r="A619" s="386"/>
      <c r="B619" s="387" t="s">
        <v>60</v>
      </c>
      <c r="C619" s="387"/>
      <c r="D619" s="387"/>
      <c r="E619" s="387"/>
      <c r="F619" s="374"/>
      <c r="G619" s="388"/>
      <c r="H619" s="388"/>
      <c r="I619" s="337"/>
      <c r="J619" s="485"/>
      <c r="K619" s="385"/>
    </row>
    <row r="620" customFormat="false" ht="16.95" hidden="false" customHeight="true" outlineLevel="0" collapsed="false">
      <c r="A620" s="386"/>
      <c r="B620" s="387" t="s">
        <v>438</v>
      </c>
      <c r="C620" s="387"/>
      <c r="D620" s="387"/>
      <c r="E620" s="387"/>
      <c r="F620" s="374"/>
      <c r="G620" s="388"/>
      <c r="H620" s="388"/>
      <c r="I620" s="337"/>
      <c r="J620" s="485"/>
      <c r="K620" s="385"/>
    </row>
    <row r="621" customFormat="false" ht="18" hidden="false" customHeight="true" outlineLevel="0" collapsed="false">
      <c r="A621" s="390"/>
      <c r="B621" s="313"/>
      <c r="C621" s="300" t="s">
        <v>487</v>
      </c>
      <c r="D621" s="300"/>
      <c r="E621" s="300"/>
      <c r="F621" s="307"/>
      <c r="G621" s="308"/>
      <c r="H621" s="308"/>
      <c r="I621" s="334"/>
      <c r="J621" s="485"/>
      <c r="K621" s="309"/>
    </row>
    <row r="622" customFormat="false" ht="34.8" hidden="false" customHeight="true" outlineLevel="0" collapsed="false">
      <c r="A622" s="390"/>
      <c r="B622" s="313"/>
      <c r="C622" s="313"/>
      <c r="D622" s="314" t="s">
        <v>488</v>
      </c>
      <c r="E622" s="314"/>
      <c r="F622" s="307" t="n">
        <v>0</v>
      </c>
      <c r="G622" s="302" t="n">
        <v>412000</v>
      </c>
      <c r="H622" s="308" t="n">
        <v>0</v>
      </c>
      <c r="I622" s="334" t="n">
        <v>0</v>
      </c>
      <c r="J622" s="485"/>
      <c r="K622" s="309" t="n">
        <v>0</v>
      </c>
    </row>
    <row r="623" customFormat="false" ht="16.95" hidden="false" customHeight="true" outlineLevel="0" collapsed="false">
      <c r="A623" s="390"/>
      <c r="B623" s="313"/>
      <c r="C623" s="300" t="s">
        <v>489</v>
      </c>
      <c r="D623" s="300"/>
      <c r="E623" s="300"/>
      <c r="F623" s="307"/>
      <c r="G623" s="308"/>
      <c r="H623" s="308"/>
      <c r="I623" s="334"/>
      <c r="J623" s="485"/>
      <c r="K623" s="309"/>
    </row>
    <row r="624" customFormat="false" ht="18" hidden="false" customHeight="true" outlineLevel="0" collapsed="false">
      <c r="A624" s="390"/>
      <c r="B624" s="313"/>
      <c r="C624" s="313"/>
      <c r="D624" s="300" t="s">
        <v>490</v>
      </c>
      <c r="E624" s="300"/>
      <c r="F624" s="307" t="n">
        <v>0</v>
      </c>
      <c r="G624" s="308" t="n">
        <v>0</v>
      </c>
      <c r="H624" s="308" t="n">
        <v>0</v>
      </c>
      <c r="I624" s="334" t="n">
        <v>100</v>
      </c>
      <c r="J624" s="485"/>
      <c r="K624" s="305" t="n">
        <v>83700</v>
      </c>
    </row>
    <row r="625" customFormat="false" ht="36" hidden="false" customHeight="true" outlineLevel="0" collapsed="false">
      <c r="A625" s="446"/>
      <c r="B625" s="447"/>
      <c r="C625" s="447"/>
      <c r="D625" s="314" t="s">
        <v>491</v>
      </c>
      <c r="E625" s="314"/>
      <c r="F625" s="416" t="n">
        <v>0</v>
      </c>
      <c r="G625" s="323" t="n">
        <v>494000</v>
      </c>
      <c r="H625" s="417" t="n">
        <v>0</v>
      </c>
      <c r="I625" s="418" t="n">
        <v>0</v>
      </c>
      <c r="J625" s="485"/>
      <c r="K625" s="421" t="n">
        <v>0</v>
      </c>
    </row>
    <row r="626" customFormat="false" ht="18" hidden="false" customHeight="true" outlineLevel="0" collapsed="false">
      <c r="A626" s="446"/>
      <c r="B626" s="447"/>
      <c r="C626" s="447"/>
      <c r="D626" s="487" t="s">
        <v>492</v>
      </c>
      <c r="E626" s="487"/>
      <c r="F626" s="416" t="n">
        <v>0</v>
      </c>
      <c r="G626" s="417" t="n">
        <v>0</v>
      </c>
      <c r="H626" s="417" t="n">
        <v>0</v>
      </c>
      <c r="I626" s="418" t="n">
        <v>100</v>
      </c>
      <c r="J626" s="485"/>
      <c r="K626" s="327" t="n">
        <v>137000</v>
      </c>
    </row>
    <row r="627" customFormat="false" ht="18" hidden="false" customHeight="true" outlineLevel="0" collapsed="false">
      <c r="A627" s="446"/>
      <c r="B627" s="447"/>
      <c r="C627" s="447"/>
      <c r="D627" s="487" t="s">
        <v>493</v>
      </c>
      <c r="E627" s="487"/>
      <c r="F627" s="416" t="n">
        <v>0</v>
      </c>
      <c r="G627" s="417" t="n">
        <v>0</v>
      </c>
      <c r="H627" s="323" t="n">
        <v>600000</v>
      </c>
      <c r="I627" s="418" t="n">
        <v>-100</v>
      </c>
      <c r="J627" s="485"/>
      <c r="K627" s="421" t="n">
        <v>0</v>
      </c>
    </row>
    <row r="628" customFormat="false" ht="16.95" hidden="false" customHeight="true" outlineLevel="0" collapsed="false">
      <c r="A628" s="446"/>
      <c r="B628" s="447"/>
      <c r="C628" s="447"/>
      <c r="D628" s="314" t="s">
        <v>494</v>
      </c>
      <c r="E628" s="314"/>
      <c r="F628" s="416" t="n">
        <v>0</v>
      </c>
      <c r="G628" s="417" t="n">
        <v>0</v>
      </c>
      <c r="H628" s="323" t="n">
        <v>119500</v>
      </c>
      <c r="I628" s="418" t="n">
        <v>-100</v>
      </c>
      <c r="J628" s="485"/>
      <c r="K628" s="421" t="n">
        <v>0</v>
      </c>
    </row>
    <row r="629" customFormat="false" ht="16.95" hidden="false" customHeight="true" outlineLevel="0" collapsed="false">
      <c r="A629" s="446"/>
      <c r="B629" s="447"/>
      <c r="C629" s="447"/>
      <c r="D629" s="314" t="s">
        <v>495</v>
      </c>
      <c r="E629" s="314"/>
      <c r="F629" s="416" t="n">
        <v>0</v>
      </c>
      <c r="G629" s="417" t="n">
        <v>0</v>
      </c>
      <c r="H629" s="323" t="n">
        <v>34800</v>
      </c>
      <c r="I629" s="418" t="n">
        <v>-100</v>
      </c>
      <c r="J629" s="485"/>
      <c r="K629" s="421" t="n">
        <v>0</v>
      </c>
    </row>
    <row r="630" customFormat="false" ht="16.95" hidden="false" customHeight="true" outlineLevel="0" collapsed="false">
      <c r="A630" s="446"/>
      <c r="B630" s="447"/>
      <c r="C630" s="447"/>
      <c r="D630" s="487" t="s">
        <v>496</v>
      </c>
      <c r="E630" s="487"/>
      <c r="F630" s="416" t="n">
        <v>0</v>
      </c>
      <c r="G630" s="417" t="n">
        <v>0</v>
      </c>
      <c r="H630" s="323" t="n">
        <v>99900</v>
      </c>
      <c r="I630" s="418" t="n">
        <v>-100</v>
      </c>
      <c r="J630" s="485"/>
      <c r="K630" s="421" t="n">
        <v>0</v>
      </c>
    </row>
    <row r="631" customFormat="false" ht="34.8" hidden="false" customHeight="true" outlineLevel="0" collapsed="false">
      <c r="A631" s="446"/>
      <c r="B631" s="447"/>
      <c r="C631" s="447"/>
      <c r="D631" s="314" t="s">
        <v>497</v>
      </c>
      <c r="E631" s="314"/>
      <c r="F631" s="416" t="n">
        <v>0</v>
      </c>
      <c r="G631" s="417" t="n">
        <v>0</v>
      </c>
      <c r="H631" s="323" t="n">
        <v>13000</v>
      </c>
      <c r="I631" s="418" t="n">
        <v>-100</v>
      </c>
      <c r="J631" s="485"/>
      <c r="K631" s="421" t="n">
        <v>0</v>
      </c>
    </row>
    <row r="632" customFormat="false" ht="36" hidden="false" customHeight="true" outlineLevel="0" collapsed="false">
      <c r="A632" s="446"/>
      <c r="B632" s="447"/>
      <c r="C632" s="447"/>
      <c r="D632" s="448" t="s">
        <v>498</v>
      </c>
      <c r="E632" s="448"/>
      <c r="F632" s="322" t="n">
        <v>193500</v>
      </c>
      <c r="G632" s="417" t="n">
        <v>0</v>
      </c>
      <c r="H632" s="417" t="n">
        <v>0</v>
      </c>
      <c r="I632" s="418" t="n">
        <v>0</v>
      </c>
      <c r="J632" s="485"/>
      <c r="K632" s="421" t="n">
        <v>0</v>
      </c>
    </row>
    <row r="633" customFormat="false" ht="34.95" hidden="false" customHeight="true" outlineLevel="0" collapsed="false">
      <c r="A633" s="446"/>
      <c r="B633" s="447"/>
      <c r="C633" s="447"/>
      <c r="D633" s="314" t="s">
        <v>499</v>
      </c>
      <c r="E633" s="314"/>
      <c r="F633" s="416" t="n">
        <v>0</v>
      </c>
      <c r="G633" s="323" t="n">
        <v>332000</v>
      </c>
      <c r="H633" s="417" t="n">
        <v>0</v>
      </c>
      <c r="I633" s="418" t="n">
        <v>0</v>
      </c>
      <c r="J633" s="485"/>
      <c r="K633" s="421" t="n">
        <v>0</v>
      </c>
    </row>
    <row r="634" customFormat="false" ht="34.95" hidden="false" customHeight="true" outlineLevel="0" collapsed="false">
      <c r="A634" s="446"/>
      <c r="B634" s="447"/>
      <c r="C634" s="447"/>
      <c r="D634" s="314" t="s">
        <v>500</v>
      </c>
      <c r="E634" s="314"/>
      <c r="F634" s="416" t="n">
        <v>0</v>
      </c>
      <c r="G634" s="417" t="n">
        <v>0</v>
      </c>
      <c r="H634" s="323" t="n">
        <v>244000</v>
      </c>
      <c r="I634" s="418" t="n">
        <v>-100</v>
      </c>
      <c r="J634" s="485"/>
      <c r="K634" s="421" t="n">
        <v>0</v>
      </c>
    </row>
    <row r="635" customFormat="false" ht="34.95" hidden="false" customHeight="true" outlineLevel="0" collapsed="false">
      <c r="A635" s="446"/>
      <c r="B635" s="447"/>
      <c r="C635" s="447"/>
      <c r="D635" s="314" t="s">
        <v>501</v>
      </c>
      <c r="E635" s="314"/>
      <c r="F635" s="322" t="n">
        <v>191500</v>
      </c>
      <c r="G635" s="417" t="n">
        <v>0</v>
      </c>
      <c r="H635" s="417" t="n">
        <v>0</v>
      </c>
      <c r="I635" s="418" t="n">
        <v>0</v>
      </c>
      <c r="J635" s="485"/>
      <c r="K635" s="421" t="n">
        <v>0</v>
      </c>
    </row>
    <row r="636" customFormat="false" ht="34.95" hidden="false" customHeight="true" outlineLevel="0" collapsed="false">
      <c r="A636" s="446"/>
      <c r="B636" s="447"/>
      <c r="C636" s="447"/>
      <c r="D636" s="314" t="s">
        <v>502</v>
      </c>
      <c r="E636" s="314"/>
      <c r="F636" s="416" t="n">
        <v>0</v>
      </c>
      <c r="G636" s="417" t="n">
        <v>0</v>
      </c>
      <c r="H636" s="417" t="n">
        <v>0</v>
      </c>
      <c r="I636" s="418" t="n">
        <v>100</v>
      </c>
      <c r="J636" s="485"/>
      <c r="K636" s="327" t="n">
        <v>498000</v>
      </c>
    </row>
    <row r="637" customFormat="false" ht="34.95" hidden="false" customHeight="true" outlineLevel="0" collapsed="false">
      <c r="A637" s="446"/>
      <c r="B637" s="447"/>
      <c r="C637" s="447"/>
      <c r="D637" s="314" t="s">
        <v>503</v>
      </c>
      <c r="E637" s="314"/>
      <c r="F637" s="322" t="n">
        <v>175700</v>
      </c>
      <c r="G637" s="417" t="n">
        <v>0</v>
      </c>
      <c r="H637" s="417" t="n">
        <v>0</v>
      </c>
      <c r="I637" s="418" t="n">
        <v>0</v>
      </c>
      <c r="J637" s="485"/>
      <c r="K637" s="421" t="n">
        <v>0</v>
      </c>
    </row>
    <row r="638" customFormat="false" ht="16.8" hidden="false" customHeight="true" outlineLevel="0" collapsed="false">
      <c r="A638" s="488"/>
      <c r="B638" s="488"/>
      <c r="C638" s="488"/>
      <c r="D638" s="488"/>
      <c r="E638" s="488"/>
      <c r="F638" s="489"/>
      <c r="G638" s="490"/>
      <c r="H638" s="490"/>
      <c r="I638" s="491"/>
      <c r="J638" s="485"/>
      <c r="K638" s="492"/>
    </row>
    <row r="639" customFormat="false" ht="19.05" hidden="false" customHeight="true" outlineLevel="0" collapsed="false">
      <c r="A639" s="275"/>
      <c r="B639" s="275"/>
      <c r="C639" s="275"/>
      <c r="D639" s="275"/>
      <c r="E639" s="275"/>
      <c r="F639" s="276" t="s">
        <v>249</v>
      </c>
      <c r="G639" s="276"/>
      <c r="H639" s="277" t="s">
        <v>163</v>
      </c>
      <c r="I639" s="277"/>
      <c r="J639" s="277"/>
      <c r="K639" s="277"/>
    </row>
    <row r="640" customFormat="false" ht="19.05" hidden="false" customHeight="true" outlineLevel="0" collapsed="false">
      <c r="A640" s="278"/>
      <c r="B640" s="278"/>
      <c r="C640" s="278"/>
      <c r="D640" s="278"/>
      <c r="E640" s="278"/>
      <c r="F640" s="279" t="s">
        <v>250</v>
      </c>
      <c r="G640" s="280" t="s">
        <v>251</v>
      </c>
      <c r="H640" s="279" t="s">
        <v>252</v>
      </c>
      <c r="I640" s="281" t="s">
        <v>253</v>
      </c>
      <c r="J640" s="281"/>
      <c r="K640" s="276" t="s">
        <v>254</v>
      </c>
    </row>
    <row r="641" customFormat="false" ht="34.95" hidden="false" customHeight="true" outlineLevel="0" collapsed="false">
      <c r="A641" s="446"/>
      <c r="B641" s="447"/>
      <c r="C641" s="447"/>
      <c r="D641" s="314" t="s">
        <v>504</v>
      </c>
      <c r="E641" s="314"/>
      <c r="F641" s="416" t="n">
        <v>0</v>
      </c>
      <c r="G641" s="323" t="n">
        <v>497000</v>
      </c>
      <c r="H641" s="417" t="n">
        <v>0</v>
      </c>
      <c r="I641" s="418" t="n">
        <v>0</v>
      </c>
      <c r="J641" s="485"/>
      <c r="K641" s="421" t="n">
        <v>0</v>
      </c>
    </row>
    <row r="642" customFormat="false" ht="34.95" hidden="false" customHeight="true" outlineLevel="0" collapsed="false">
      <c r="A642" s="446"/>
      <c r="B642" s="447"/>
      <c r="C642" s="447"/>
      <c r="D642" s="314" t="s">
        <v>505</v>
      </c>
      <c r="E642" s="314"/>
      <c r="F642" s="322" t="n">
        <v>289000</v>
      </c>
      <c r="G642" s="417" t="n">
        <v>0</v>
      </c>
      <c r="H642" s="417" t="n">
        <v>0</v>
      </c>
      <c r="I642" s="418" t="n">
        <v>0</v>
      </c>
      <c r="J642" s="485"/>
      <c r="K642" s="421" t="n">
        <v>0</v>
      </c>
    </row>
    <row r="643" customFormat="false" ht="34.95" hidden="false" customHeight="true" outlineLevel="0" collapsed="false">
      <c r="A643" s="446"/>
      <c r="B643" s="447"/>
      <c r="C643" s="447"/>
      <c r="D643" s="314" t="s">
        <v>506</v>
      </c>
      <c r="E643" s="314"/>
      <c r="F643" s="416" t="n">
        <v>0</v>
      </c>
      <c r="G643" s="323" t="n">
        <v>291000</v>
      </c>
      <c r="H643" s="417" t="n">
        <v>0</v>
      </c>
      <c r="I643" s="418" t="n">
        <v>0</v>
      </c>
      <c r="J643" s="485"/>
      <c r="K643" s="421" t="n">
        <v>0</v>
      </c>
    </row>
    <row r="644" customFormat="false" ht="34.95" hidden="false" customHeight="true" outlineLevel="0" collapsed="false">
      <c r="A644" s="446"/>
      <c r="B644" s="447"/>
      <c r="C644" s="447"/>
      <c r="D644" s="314" t="s">
        <v>507</v>
      </c>
      <c r="E644" s="314"/>
      <c r="F644" s="416" t="n">
        <v>0</v>
      </c>
      <c r="G644" s="417" t="n">
        <v>0</v>
      </c>
      <c r="H644" s="323" t="n">
        <v>490000</v>
      </c>
      <c r="I644" s="418" t="n">
        <v>-100</v>
      </c>
      <c r="J644" s="485"/>
      <c r="K644" s="421" t="n">
        <v>0</v>
      </c>
    </row>
    <row r="645" customFormat="false" ht="34.95" hidden="false" customHeight="true" outlineLevel="0" collapsed="false">
      <c r="A645" s="446"/>
      <c r="B645" s="447"/>
      <c r="C645" s="447"/>
      <c r="D645" s="314" t="s">
        <v>508</v>
      </c>
      <c r="E645" s="314"/>
      <c r="F645" s="416" t="n">
        <v>0</v>
      </c>
      <c r="G645" s="417" t="n">
        <v>0</v>
      </c>
      <c r="H645" s="417" t="n">
        <v>0</v>
      </c>
      <c r="I645" s="418" t="n">
        <v>100</v>
      </c>
      <c r="J645" s="485"/>
      <c r="K645" s="327" t="n">
        <v>498000</v>
      </c>
    </row>
    <row r="646" customFormat="false" ht="34.95" hidden="false" customHeight="true" outlineLevel="0" collapsed="false">
      <c r="A646" s="446"/>
      <c r="B646" s="447"/>
      <c r="C646" s="447"/>
      <c r="D646" s="314" t="s">
        <v>509</v>
      </c>
      <c r="E646" s="314"/>
      <c r="F646" s="322" t="n">
        <v>197500</v>
      </c>
      <c r="G646" s="417" t="n">
        <v>0</v>
      </c>
      <c r="H646" s="417" t="n">
        <v>0</v>
      </c>
      <c r="I646" s="418" t="n">
        <v>0</v>
      </c>
      <c r="J646" s="485"/>
      <c r="K646" s="421" t="n">
        <v>0</v>
      </c>
    </row>
    <row r="647" customFormat="false" ht="34.95" hidden="false" customHeight="true" outlineLevel="0" collapsed="false">
      <c r="A647" s="446"/>
      <c r="B647" s="447"/>
      <c r="C647" s="447"/>
      <c r="D647" s="314" t="s">
        <v>510</v>
      </c>
      <c r="E647" s="314"/>
      <c r="F647" s="416" t="n">
        <v>0</v>
      </c>
      <c r="G647" s="323" t="n">
        <v>490000</v>
      </c>
      <c r="H647" s="417" t="n">
        <v>0</v>
      </c>
      <c r="I647" s="418" t="n">
        <v>0</v>
      </c>
      <c r="J647" s="485"/>
      <c r="K647" s="421" t="n">
        <v>0</v>
      </c>
    </row>
    <row r="648" customFormat="false" ht="34.95" hidden="false" customHeight="true" outlineLevel="0" collapsed="false">
      <c r="A648" s="446"/>
      <c r="B648" s="447"/>
      <c r="C648" s="447"/>
      <c r="D648" s="314" t="s">
        <v>511</v>
      </c>
      <c r="E648" s="314"/>
      <c r="F648" s="322" t="n">
        <v>302000</v>
      </c>
      <c r="G648" s="417" t="n">
        <v>0</v>
      </c>
      <c r="H648" s="417" t="n">
        <v>0</v>
      </c>
      <c r="I648" s="418" t="n">
        <v>0</v>
      </c>
      <c r="J648" s="485"/>
      <c r="K648" s="421" t="n">
        <v>0</v>
      </c>
    </row>
    <row r="649" customFormat="false" ht="34.95" hidden="false" customHeight="true" outlineLevel="0" collapsed="false">
      <c r="A649" s="446"/>
      <c r="B649" s="447"/>
      <c r="C649" s="447"/>
      <c r="D649" s="314" t="s">
        <v>512</v>
      </c>
      <c r="E649" s="314"/>
      <c r="F649" s="416" t="n">
        <v>0</v>
      </c>
      <c r="G649" s="323" t="n">
        <v>157000</v>
      </c>
      <c r="H649" s="417" t="n">
        <v>0</v>
      </c>
      <c r="I649" s="418" t="n">
        <v>0</v>
      </c>
      <c r="J649" s="485"/>
      <c r="K649" s="421" t="n">
        <v>0</v>
      </c>
    </row>
    <row r="650" customFormat="false" ht="34.95" hidden="false" customHeight="true" outlineLevel="0" collapsed="false">
      <c r="A650" s="446"/>
      <c r="B650" s="447"/>
      <c r="C650" s="447"/>
      <c r="D650" s="314" t="s">
        <v>513</v>
      </c>
      <c r="E650" s="314"/>
      <c r="F650" s="322" t="n">
        <v>157900</v>
      </c>
      <c r="G650" s="417" t="n">
        <v>0</v>
      </c>
      <c r="H650" s="417" t="n">
        <v>0</v>
      </c>
      <c r="I650" s="418" t="n">
        <v>0</v>
      </c>
      <c r="J650" s="485"/>
      <c r="K650" s="421" t="n">
        <v>0</v>
      </c>
    </row>
    <row r="651" customFormat="false" ht="34.95" hidden="false" customHeight="true" outlineLevel="0" collapsed="false">
      <c r="A651" s="446"/>
      <c r="B651" s="447"/>
      <c r="C651" s="447"/>
      <c r="D651" s="314" t="s">
        <v>514</v>
      </c>
      <c r="E651" s="314"/>
      <c r="F651" s="416" t="n">
        <v>0</v>
      </c>
      <c r="G651" s="417" t="n">
        <v>0</v>
      </c>
      <c r="H651" s="323" t="n">
        <v>490000</v>
      </c>
      <c r="I651" s="418" t="n">
        <v>-100</v>
      </c>
      <c r="J651" s="485"/>
      <c r="K651" s="421" t="n">
        <v>0</v>
      </c>
    </row>
    <row r="652" customFormat="false" ht="34.95" hidden="false" customHeight="true" outlineLevel="0" collapsed="false">
      <c r="A652" s="446"/>
      <c r="B652" s="447"/>
      <c r="C652" s="447"/>
      <c r="D652" s="314" t="s">
        <v>515</v>
      </c>
      <c r="E652" s="314"/>
      <c r="F652" s="322" t="n">
        <v>295000</v>
      </c>
      <c r="G652" s="417" t="n">
        <v>0</v>
      </c>
      <c r="H652" s="417" t="n">
        <v>0</v>
      </c>
      <c r="I652" s="418" t="n">
        <v>0</v>
      </c>
      <c r="J652" s="485"/>
      <c r="K652" s="421" t="n">
        <v>0</v>
      </c>
    </row>
    <row r="653" customFormat="false" ht="34.95" hidden="false" customHeight="true" outlineLevel="0" collapsed="false">
      <c r="A653" s="446"/>
      <c r="B653" s="447"/>
      <c r="C653" s="447"/>
      <c r="D653" s="314" t="s">
        <v>516</v>
      </c>
      <c r="E653" s="314"/>
      <c r="F653" s="416" t="n">
        <v>0</v>
      </c>
      <c r="G653" s="417" t="n">
        <v>0</v>
      </c>
      <c r="H653" s="323" t="n">
        <v>490000</v>
      </c>
      <c r="I653" s="418" t="n">
        <v>-100</v>
      </c>
      <c r="J653" s="485"/>
      <c r="K653" s="421" t="n">
        <v>0</v>
      </c>
    </row>
    <row r="654" customFormat="false" ht="34.95" hidden="false" customHeight="true" outlineLevel="0" collapsed="false">
      <c r="A654" s="446"/>
      <c r="B654" s="447"/>
      <c r="C654" s="447"/>
      <c r="D654" s="314" t="s">
        <v>517</v>
      </c>
      <c r="E654" s="314"/>
      <c r="F654" s="322" t="n">
        <v>490000</v>
      </c>
      <c r="G654" s="417" t="n">
        <v>0</v>
      </c>
      <c r="H654" s="417" t="n">
        <v>0</v>
      </c>
      <c r="I654" s="418" t="n">
        <v>0</v>
      </c>
      <c r="J654" s="485"/>
      <c r="K654" s="421" t="n">
        <v>0</v>
      </c>
    </row>
    <row r="655" customFormat="false" ht="34.95" hidden="false" customHeight="true" outlineLevel="0" collapsed="false">
      <c r="A655" s="446"/>
      <c r="B655" s="447"/>
      <c r="C655" s="447"/>
      <c r="D655" s="314" t="s">
        <v>518</v>
      </c>
      <c r="E655" s="314"/>
      <c r="F655" s="416" t="n">
        <v>0</v>
      </c>
      <c r="G655" s="417" t="n">
        <v>0</v>
      </c>
      <c r="H655" s="323" t="n">
        <v>487000</v>
      </c>
      <c r="I655" s="418" t="n">
        <v>-100</v>
      </c>
      <c r="J655" s="485"/>
      <c r="K655" s="421" t="n">
        <v>0</v>
      </c>
    </row>
    <row r="656" customFormat="false" ht="34.95" hidden="false" customHeight="true" outlineLevel="0" collapsed="false">
      <c r="A656" s="446"/>
      <c r="B656" s="447"/>
      <c r="C656" s="447"/>
      <c r="D656" s="314" t="s">
        <v>519</v>
      </c>
      <c r="E656" s="314"/>
      <c r="F656" s="322" t="n">
        <v>491000</v>
      </c>
      <c r="G656" s="417" t="n">
        <v>0</v>
      </c>
      <c r="H656" s="417" t="n">
        <v>0</v>
      </c>
      <c r="I656" s="418" t="n">
        <v>0</v>
      </c>
      <c r="J656" s="485"/>
      <c r="K656" s="421" t="n">
        <v>0</v>
      </c>
    </row>
    <row r="657" customFormat="false" ht="34.95" hidden="false" customHeight="true" outlineLevel="0" collapsed="false">
      <c r="A657" s="446"/>
      <c r="B657" s="447"/>
      <c r="C657" s="447"/>
      <c r="D657" s="314" t="s">
        <v>520</v>
      </c>
      <c r="E657" s="314"/>
      <c r="F657" s="416" t="n">
        <v>0</v>
      </c>
      <c r="G657" s="417" t="n">
        <v>0</v>
      </c>
      <c r="H657" s="417" t="n">
        <v>0</v>
      </c>
      <c r="I657" s="418" t="n">
        <v>100</v>
      </c>
      <c r="J657" s="485"/>
      <c r="K657" s="327" t="n">
        <v>491000</v>
      </c>
    </row>
    <row r="658" customFormat="false" ht="34.95" hidden="false" customHeight="true" outlineLevel="0" collapsed="false">
      <c r="A658" s="446"/>
      <c r="B658" s="447"/>
      <c r="C658" s="447"/>
      <c r="D658" s="314" t="s">
        <v>520</v>
      </c>
      <c r="E658" s="314"/>
      <c r="F658" s="416" t="n">
        <v>0</v>
      </c>
      <c r="G658" s="417" t="n">
        <v>0</v>
      </c>
      <c r="H658" s="323" t="n">
        <v>490000</v>
      </c>
      <c r="I658" s="418" t="n">
        <v>-100</v>
      </c>
      <c r="J658" s="485"/>
      <c r="K658" s="421" t="n">
        <v>0</v>
      </c>
    </row>
    <row r="659" customFormat="false" ht="34.95" hidden="false" customHeight="true" outlineLevel="0" collapsed="false">
      <c r="A659" s="446"/>
      <c r="B659" s="447"/>
      <c r="C659" s="447"/>
      <c r="D659" s="314" t="s">
        <v>521</v>
      </c>
      <c r="E659" s="314"/>
      <c r="F659" s="322" t="n">
        <v>321000</v>
      </c>
      <c r="G659" s="417" t="n">
        <v>0</v>
      </c>
      <c r="H659" s="417" t="n">
        <v>0</v>
      </c>
      <c r="I659" s="418" t="n">
        <v>0</v>
      </c>
      <c r="J659" s="485"/>
      <c r="K659" s="421" t="n">
        <v>0</v>
      </c>
    </row>
    <row r="660" customFormat="false" ht="34.95" hidden="false" customHeight="true" outlineLevel="0" collapsed="false">
      <c r="A660" s="446"/>
      <c r="B660" s="447"/>
      <c r="C660" s="447"/>
      <c r="D660" s="314" t="s">
        <v>522</v>
      </c>
      <c r="E660" s="314"/>
      <c r="F660" s="416" t="n">
        <v>0</v>
      </c>
      <c r="G660" s="417" t="n">
        <v>0</v>
      </c>
      <c r="H660" s="417" t="n">
        <v>0</v>
      </c>
      <c r="I660" s="418" t="n">
        <v>100</v>
      </c>
      <c r="J660" s="485"/>
      <c r="K660" s="327" t="n">
        <v>489000</v>
      </c>
    </row>
    <row r="661" customFormat="false" ht="20.4" hidden="false" customHeight="true" outlineLevel="0" collapsed="false">
      <c r="A661" s="488"/>
      <c r="B661" s="488"/>
      <c r="C661" s="488"/>
      <c r="D661" s="488"/>
      <c r="E661" s="488"/>
      <c r="F661" s="493"/>
      <c r="G661" s="490"/>
      <c r="H661" s="490"/>
      <c r="I661" s="491"/>
      <c r="J661" s="485"/>
      <c r="K661" s="494"/>
    </row>
    <row r="662" customFormat="false" ht="19.05" hidden="false" customHeight="true" outlineLevel="0" collapsed="false">
      <c r="A662" s="282"/>
      <c r="B662" s="282"/>
      <c r="C662" s="282"/>
      <c r="D662" s="282"/>
      <c r="E662" s="282"/>
      <c r="F662" s="276" t="s">
        <v>249</v>
      </c>
      <c r="G662" s="276"/>
      <c r="H662" s="277" t="s">
        <v>163</v>
      </c>
      <c r="I662" s="277"/>
      <c r="J662" s="277"/>
      <c r="K662" s="277"/>
    </row>
    <row r="663" customFormat="false" ht="19.05" hidden="false" customHeight="true" outlineLevel="0" collapsed="false">
      <c r="A663" s="495"/>
      <c r="B663" s="495"/>
      <c r="C663" s="495"/>
      <c r="D663" s="495"/>
      <c r="E663" s="495"/>
      <c r="F663" s="280" t="s">
        <v>250</v>
      </c>
      <c r="G663" s="280" t="s">
        <v>251</v>
      </c>
      <c r="H663" s="280" t="s">
        <v>252</v>
      </c>
      <c r="I663" s="281" t="s">
        <v>253</v>
      </c>
      <c r="J663" s="281"/>
      <c r="K663" s="276" t="s">
        <v>254</v>
      </c>
    </row>
    <row r="664" customFormat="false" ht="34.95" hidden="false" customHeight="true" outlineLevel="0" collapsed="false">
      <c r="A664" s="446"/>
      <c r="B664" s="447"/>
      <c r="C664" s="447"/>
      <c r="D664" s="314" t="s">
        <v>523</v>
      </c>
      <c r="E664" s="314"/>
      <c r="F664" s="496" t="n">
        <v>0</v>
      </c>
      <c r="G664" s="417" t="n">
        <v>0</v>
      </c>
      <c r="H664" s="417" t="n">
        <v>0</v>
      </c>
      <c r="I664" s="325" t="n">
        <v>100</v>
      </c>
      <c r="J664" s="497"/>
      <c r="K664" s="327" t="n">
        <v>498000</v>
      </c>
    </row>
    <row r="665" customFormat="false" ht="34.95" hidden="false" customHeight="true" outlineLevel="0" collapsed="false">
      <c r="A665" s="446"/>
      <c r="B665" s="447"/>
      <c r="C665" s="447"/>
      <c r="D665" s="314" t="s">
        <v>524</v>
      </c>
      <c r="E665" s="314"/>
      <c r="F665" s="496" t="n">
        <v>0</v>
      </c>
      <c r="G665" s="417" t="n">
        <v>0</v>
      </c>
      <c r="H665" s="417" t="n">
        <v>0</v>
      </c>
      <c r="I665" s="325" t="n">
        <v>100</v>
      </c>
      <c r="J665" s="497"/>
      <c r="K665" s="327" t="n">
        <v>489000</v>
      </c>
    </row>
    <row r="666" customFormat="false" ht="34.95" hidden="false" customHeight="true" outlineLevel="0" collapsed="false">
      <c r="A666" s="446"/>
      <c r="B666" s="447"/>
      <c r="C666" s="447"/>
      <c r="D666" s="314" t="s">
        <v>525</v>
      </c>
      <c r="E666" s="314"/>
      <c r="F666" s="496" t="n">
        <v>0</v>
      </c>
      <c r="G666" s="417" t="n">
        <v>0</v>
      </c>
      <c r="H666" s="323" t="n">
        <v>165000</v>
      </c>
      <c r="I666" s="325" t="n">
        <v>-100</v>
      </c>
      <c r="J666" s="497"/>
      <c r="K666" s="421" t="n">
        <v>0</v>
      </c>
    </row>
    <row r="667" customFormat="false" ht="16.95" hidden="false" customHeight="true" outlineLevel="0" collapsed="false">
      <c r="A667" s="377" t="s">
        <v>443</v>
      </c>
      <c r="B667" s="377"/>
      <c r="C667" s="377"/>
      <c r="D667" s="377"/>
      <c r="E667" s="377"/>
      <c r="F667" s="498" t="n">
        <v>3104100</v>
      </c>
      <c r="G667" s="345" t="n">
        <v>2673000</v>
      </c>
      <c r="H667" s="345" t="n">
        <v>3723200</v>
      </c>
      <c r="I667" s="389"/>
      <c r="J667" s="497"/>
      <c r="K667" s="331" t="n">
        <v>3183700</v>
      </c>
    </row>
    <row r="668" customFormat="false" ht="16.95" hidden="false" customHeight="true" outlineLevel="0" collapsed="false">
      <c r="A668" s="377" t="s">
        <v>355</v>
      </c>
      <c r="B668" s="377"/>
      <c r="C668" s="377"/>
      <c r="D668" s="377"/>
      <c r="E668" s="377"/>
      <c r="F668" s="498" t="n">
        <v>3104100</v>
      </c>
      <c r="G668" s="345" t="n">
        <v>2673000</v>
      </c>
      <c r="H668" s="345" t="n">
        <v>3723200</v>
      </c>
      <c r="I668" s="389"/>
      <c r="J668" s="497"/>
      <c r="K668" s="331" t="n">
        <v>3183700</v>
      </c>
    </row>
    <row r="669" customFormat="false" ht="16.95" hidden="false" customHeight="true" outlineLevel="0" collapsed="false">
      <c r="A669" s="377" t="s">
        <v>526</v>
      </c>
      <c r="B669" s="377"/>
      <c r="C669" s="377"/>
      <c r="D669" s="377"/>
      <c r="E669" s="377"/>
      <c r="F669" s="498" t="n">
        <v>3180960</v>
      </c>
      <c r="G669" s="345" t="n">
        <v>2710670</v>
      </c>
      <c r="H669" s="345" t="n">
        <v>3923200</v>
      </c>
      <c r="I669" s="389"/>
      <c r="J669" s="497"/>
      <c r="K669" s="331" t="n">
        <v>3433700</v>
      </c>
    </row>
    <row r="670" customFormat="false" ht="16.95" hidden="false" customHeight="true" outlineLevel="0" collapsed="false">
      <c r="A670" s="377" t="s">
        <v>527</v>
      </c>
      <c r="B670" s="377"/>
      <c r="C670" s="377"/>
      <c r="D670" s="377"/>
      <c r="E670" s="377"/>
      <c r="F670" s="498" t="n">
        <v>3180960</v>
      </c>
      <c r="G670" s="345" t="n">
        <v>2710670</v>
      </c>
      <c r="H670" s="345" t="n">
        <v>3923200</v>
      </c>
      <c r="I670" s="389"/>
      <c r="J670" s="497"/>
      <c r="K670" s="331" t="n">
        <v>6116100</v>
      </c>
    </row>
    <row r="671" customFormat="false" ht="16.95" hidden="false" customHeight="true" outlineLevel="0" collapsed="false">
      <c r="A671" s="395" t="s">
        <v>107</v>
      </c>
      <c r="B671" s="395"/>
      <c r="C671" s="395"/>
      <c r="D671" s="395"/>
      <c r="E671" s="395"/>
      <c r="F671" s="388"/>
      <c r="G671" s="388"/>
      <c r="H671" s="388"/>
      <c r="I671" s="389"/>
      <c r="J671" s="497"/>
      <c r="K671" s="385"/>
    </row>
    <row r="672" customFormat="false" ht="16.95" hidden="false" customHeight="true" outlineLevel="0" collapsed="false">
      <c r="A672" s="395" t="s">
        <v>139</v>
      </c>
      <c r="B672" s="395"/>
      <c r="C672" s="395"/>
      <c r="D672" s="395"/>
      <c r="E672" s="395"/>
      <c r="F672" s="388"/>
      <c r="G672" s="388"/>
      <c r="H672" s="388"/>
      <c r="I672" s="389"/>
      <c r="J672" s="497"/>
      <c r="K672" s="385"/>
    </row>
    <row r="673" customFormat="false" ht="16.95" hidden="false" customHeight="true" outlineLevel="0" collapsed="false">
      <c r="A673" s="386"/>
      <c r="B673" s="387" t="s">
        <v>59</v>
      </c>
      <c r="C673" s="387"/>
      <c r="D673" s="387"/>
      <c r="E673" s="387"/>
      <c r="F673" s="388"/>
      <c r="G673" s="388"/>
      <c r="H673" s="388"/>
      <c r="I673" s="389"/>
      <c r="J673" s="497"/>
      <c r="K673" s="385"/>
    </row>
    <row r="674" customFormat="false" ht="16.95" hidden="false" customHeight="true" outlineLevel="0" collapsed="false">
      <c r="A674" s="386"/>
      <c r="B674" s="387" t="s">
        <v>293</v>
      </c>
      <c r="C674" s="387"/>
      <c r="D674" s="387"/>
      <c r="E674" s="387"/>
      <c r="F674" s="388"/>
      <c r="G674" s="388"/>
      <c r="H674" s="388"/>
      <c r="I674" s="389"/>
      <c r="J674" s="497"/>
      <c r="K674" s="385"/>
    </row>
    <row r="675" customFormat="false" ht="16.95" hidden="false" customHeight="true" outlineLevel="0" collapsed="false">
      <c r="A675" s="390"/>
      <c r="B675" s="313"/>
      <c r="C675" s="448" t="s">
        <v>367</v>
      </c>
      <c r="D675" s="448"/>
      <c r="E675" s="448"/>
      <c r="F675" s="499"/>
      <c r="G675" s="308"/>
      <c r="H675" s="308"/>
      <c r="I675" s="304"/>
      <c r="J675" s="497"/>
      <c r="K675" s="309"/>
    </row>
    <row r="676" customFormat="false" ht="34.95" hidden="false" customHeight="true" outlineLevel="0" collapsed="false">
      <c r="A676" s="390"/>
      <c r="B676" s="313"/>
      <c r="C676" s="313"/>
      <c r="D676" s="314" t="s">
        <v>528</v>
      </c>
      <c r="E676" s="314"/>
      <c r="F676" s="499" t="n">
        <v>0</v>
      </c>
      <c r="G676" s="308" t="n">
        <v>0</v>
      </c>
      <c r="H676" s="302" t="n">
        <v>30000</v>
      </c>
      <c r="I676" s="304" t="n">
        <v>-100</v>
      </c>
      <c r="J676" s="497"/>
      <c r="K676" s="309" t="n">
        <v>0</v>
      </c>
    </row>
    <row r="677" customFormat="false" ht="34.95" hidden="false" customHeight="true" outlineLevel="0" collapsed="false">
      <c r="A677" s="390"/>
      <c r="B677" s="313"/>
      <c r="C677" s="313"/>
      <c r="D677" s="314" t="s">
        <v>529</v>
      </c>
      <c r="E677" s="314"/>
      <c r="F677" s="500" t="n">
        <v>49585</v>
      </c>
      <c r="G677" s="302" t="n">
        <v>21050</v>
      </c>
      <c r="H677" s="302" t="n">
        <v>200000</v>
      </c>
      <c r="I677" s="304" t="n">
        <v>0</v>
      </c>
      <c r="J677" s="497"/>
      <c r="K677" s="305" t="n">
        <v>200000</v>
      </c>
    </row>
    <row r="678" customFormat="false" ht="18" hidden="false" customHeight="true" outlineLevel="0" collapsed="false">
      <c r="A678" s="377" t="s">
        <v>307</v>
      </c>
      <c r="B678" s="377"/>
      <c r="C678" s="377"/>
      <c r="D678" s="377"/>
      <c r="E678" s="377"/>
      <c r="F678" s="498" t="n">
        <v>49585</v>
      </c>
      <c r="G678" s="345" t="n">
        <v>21050</v>
      </c>
      <c r="H678" s="345" t="n">
        <v>230000</v>
      </c>
      <c r="I678" s="389"/>
      <c r="J678" s="497"/>
      <c r="K678" s="331" t="n">
        <v>200000</v>
      </c>
    </row>
    <row r="679" customFormat="false" ht="19.05" hidden="false" customHeight="true" outlineLevel="0" collapsed="false">
      <c r="A679" s="386"/>
      <c r="B679" s="387" t="s">
        <v>308</v>
      </c>
      <c r="C679" s="387"/>
      <c r="D679" s="387"/>
      <c r="E679" s="387"/>
      <c r="F679" s="388"/>
      <c r="G679" s="388"/>
      <c r="H679" s="388"/>
      <c r="I679" s="389"/>
      <c r="J679" s="497"/>
      <c r="K679" s="385"/>
    </row>
    <row r="680" customFormat="false" ht="19.05" hidden="false" customHeight="true" outlineLevel="0" collapsed="false">
      <c r="A680" s="390"/>
      <c r="B680" s="313"/>
      <c r="C680" s="300" t="s">
        <v>530</v>
      </c>
      <c r="D680" s="300"/>
      <c r="E680" s="300"/>
      <c r="F680" s="499" t="n">
        <v>0</v>
      </c>
      <c r="G680" s="308" t="n">
        <v>0</v>
      </c>
      <c r="H680" s="302" t="n">
        <v>10000</v>
      </c>
      <c r="I680" s="304" t="n">
        <v>0</v>
      </c>
      <c r="J680" s="497"/>
      <c r="K680" s="305" t="n">
        <v>10000</v>
      </c>
    </row>
    <row r="681" customFormat="false" ht="19.05" hidden="false" customHeight="true" outlineLevel="0" collapsed="false">
      <c r="A681" s="377" t="s">
        <v>318</v>
      </c>
      <c r="B681" s="377"/>
      <c r="C681" s="377"/>
      <c r="D681" s="377"/>
      <c r="E681" s="377"/>
      <c r="F681" s="388" t="n">
        <v>0</v>
      </c>
      <c r="G681" s="384" t="n">
        <v>0</v>
      </c>
      <c r="H681" s="345" t="n">
        <v>10000</v>
      </c>
      <c r="I681" s="389"/>
      <c r="J681" s="497"/>
      <c r="K681" s="331" t="n">
        <v>10000</v>
      </c>
    </row>
    <row r="682" customFormat="false" ht="19.05" hidden="false" customHeight="true" outlineLevel="0" collapsed="false">
      <c r="A682" s="377" t="s">
        <v>327</v>
      </c>
      <c r="B682" s="377"/>
      <c r="C682" s="377"/>
      <c r="D682" s="377"/>
      <c r="E682" s="377"/>
      <c r="F682" s="498" t="n">
        <v>49585</v>
      </c>
      <c r="G682" s="345" t="n">
        <v>21050</v>
      </c>
      <c r="H682" s="345" t="n">
        <v>240000</v>
      </c>
      <c r="I682" s="389"/>
      <c r="J682" s="497"/>
      <c r="K682" s="331" t="n">
        <v>210000</v>
      </c>
    </row>
    <row r="683" customFormat="false" ht="19.05" hidden="false" customHeight="true" outlineLevel="0" collapsed="false">
      <c r="A683" s="377" t="s">
        <v>531</v>
      </c>
      <c r="B683" s="377"/>
      <c r="C683" s="377"/>
      <c r="D683" s="377"/>
      <c r="E683" s="377"/>
      <c r="F683" s="498" t="n">
        <v>49585</v>
      </c>
      <c r="G683" s="345" t="n">
        <v>21050</v>
      </c>
      <c r="H683" s="345" t="n">
        <v>240000</v>
      </c>
      <c r="I683" s="389"/>
      <c r="J683" s="497"/>
      <c r="K683" s="331" t="n">
        <v>210000</v>
      </c>
    </row>
    <row r="684" customFormat="false" ht="19.05" hidden="false" customHeight="true" outlineLevel="0" collapsed="false">
      <c r="A684" s="395" t="s">
        <v>532</v>
      </c>
      <c r="B684" s="395"/>
      <c r="C684" s="395"/>
      <c r="D684" s="395"/>
      <c r="E684" s="395"/>
      <c r="F684" s="388"/>
      <c r="G684" s="388"/>
      <c r="H684" s="388"/>
      <c r="I684" s="389"/>
      <c r="J684" s="497"/>
      <c r="K684" s="385"/>
    </row>
    <row r="685" customFormat="false" ht="18" hidden="false" customHeight="true" outlineLevel="0" collapsed="false">
      <c r="A685" s="386"/>
      <c r="B685" s="387" t="s">
        <v>59</v>
      </c>
      <c r="C685" s="387"/>
      <c r="D685" s="387"/>
      <c r="E685" s="387"/>
      <c r="F685" s="388"/>
      <c r="G685" s="388"/>
      <c r="H685" s="388"/>
      <c r="I685" s="389"/>
      <c r="J685" s="497"/>
      <c r="K685" s="385"/>
    </row>
    <row r="686" customFormat="false" ht="16.95" hidden="false" customHeight="true" outlineLevel="0" collapsed="false">
      <c r="A686" s="386"/>
      <c r="B686" s="387" t="s">
        <v>293</v>
      </c>
      <c r="C686" s="387"/>
      <c r="D686" s="387"/>
      <c r="E686" s="387"/>
      <c r="F686" s="388"/>
      <c r="G686" s="388"/>
      <c r="H686" s="388"/>
      <c r="I686" s="389"/>
      <c r="J686" s="497"/>
      <c r="K686" s="385"/>
    </row>
    <row r="687" customFormat="false" ht="19.05" hidden="false" customHeight="true" outlineLevel="0" collapsed="false">
      <c r="A687" s="390"/>
      <c r="B687" s="313"/>
      <c r="C687" s="448" t="s">
        <v>367</v>
      </c>
      <c r="D687" s="448"/>
      <c r="E687" s="448"/>
      <c r="F687" s="499"/>
      <c r="G687" s="308"/>
      <c r="H687" s="308"/>
      <c r="I687" s="304"/>
      <c r="J687" s="497"/>
      <c r="K687" s="309"/>
    </row>
    <row r="688" customFormat="false" ht="34.95" hidden="false" customHeight="true" outlineLevel="0" collapsed="false">
      <c r="A688" s="390"/>
      <c r="B688" s="313"/>
      <c r="C688" s="313"/>
      <c r="D688" s="314" t="s">
        <v>528</v>
      </c>
      <c r="E688" s="314"/>
      <c r="F688" s="499" t="n">
        <v>0</v>
      </c>
      <c r="G688" s="308" t="n">
        <v>0</v>
      </c>
      <c r="H688" s="308" t="n">
        <v>0</v>
      </c>
      <c r="I688" s="304" t="n">
        <v>100</v>
      </c>
      <c r="J688" s="497"/>
      <c r="K688" s="305" t="n">
        <v>30000</v>
      </c>
    </row>
    <row r="689" customFormat="false" ht="19.05" hidden="false" customHeight="true" outlineLevel="0" collapsed="false">
      <c r="A689" s="377" t="s">
        <v>307</v>
      </c>
      <c r="B689" s="377"/>
      <c r="C689" s="377"/>
      <c r="D689" s="377"/>
      <c r="E689" s="377"/>
      <c r="F689" s="388" t="n">
        <v>0</v>
      </c>
      <c r="G689" s="384" t="n">
        <v>0</v>
      </c>
      <c r="H689" s="384" t="n">
        <v>0</v>
      </c>
      <c r="I689" s="389"/>
      <c r="J689" s="497"/>
      <c r="K689" s="331" t="n">
        <v>30000</v>
      </c>
    </row>
    <row r="690" customFormat="false" ht="19.05" hidden="false" customHeight="true" outlineLevel="0" collapsed="false">
      <c r="A690" s="377" t="s">
        <v>327</v>
      </c>
      <c r="B690" s="377"/>
      <c r="C690" s="377"/>
      <c r="D690" s="377"/>
      <c r="E690" s="377"/>
      <c r="F690" s="388" t="n">
        <v>0</v>
      </c>
      <c r="G690" s="384" t="n">
        <v>0</v>
      </c>
      <c r="H690" s="384" t="n">
        <v>0</v>
      </c>
      <c r="I690" s="389"/>
      <c r="J690" s="497"/>
      <c r="K690" s="331" t="n">
        <v>30000</v>
      </c>
    </row>
    <row r="691" customFormat="false" ht="19.05" hidden="false" customHeight="true" outlineLevel="0" collapsed="false">
      <c r="A691" s="377" t="s">
        <v>533</v>
      </c>
      <c r="B691" s="377"/>
      <c r="C691" s="377"/>
      <c r="D691" s="377"/>
      <c r="E691" s="377"/>
      <c r="F691" s="388" t="n">
        <v>0</v>
      </c>
      <c r="G691" s="384" t="n">
        <v>0</v>
      </c>
      <c r="H691" s="384" t="n">
        <v>0</v>
      </c>
      <c r="I691" s="389"/>
      <c r="J691" s="497"/>
      <c r="K691" s="331" t="n">
        <v>30000</v>
      </c>
    </row>
    <row r="692" customFormat="false" ht="19.05" hidden="false" customHeight="true" outlineLevel="0" collapsed="false">
      <c r="A692" s="377" t="s">
        <v>534</v>
      </c>
      <c r="B692" s="377"/>
      <c r="C692" s="377"/>
      <c r="D692" s="377"/>
      <c r="E692" s="377"/>
      <c r="F692" s="498" t="n">
        <v>49585</v>
      </c>
      <c r="G692" s="345" t="n">
        <v>21050</v>
      </c>
      <c r="H692" s="345" t="n">
        <v>240000</v>
      </c>
      <c r="I692" s="389"/>
      <c r="J692" s="497"/>
      <c r="K692" s="331" t="n">
        <v>240000</v>
      </c>
    </row>
    <row r="693" customFormat="false" ht="19.05" hidden="false" customHeight="true" outlineLevel="0" collapsed="false">
      <c r="A693" s="501" t="s">
        <v>535</v>
      </c>
      <c r="B693" s="501"/>
      <c r="C693" s="501"/>
      <c r="D693" s="501"/>
      <c r="E693" s="501"/>
      <c r="F693" s="498" t="n">
        <v>31570263.92</v>
      </c>
      <c r="G693" s="345" t="n">
        <v>30712093.77</v>
      </c>
      <c r="H693" s="345" t="n">
        <v>42500000</v>
      </c>
      <c r="I693" s="389"/>
      <c r="J693" s="497"/>
      <c r="K693" s="331" t="n">
        <v>43000000</v>
      </c>
    </row>
    <row r="694" customFormat="false" ht="17.4" hidden="false" customHeight="true" outlineLevel="0" collapsed="false">
      <c r="A694" s="502"/>
      <c r="B694" s="502"/>
      <c r="C694" s="502"/>
      <c r="D694" s="502"/>
      <c r="E694" s="502"/>
      <c r="F694" s="503"/>
      <c r="G694" s="503"/>
      <c r="H694" s="503"/>
      <c r="I694" s="502"/>
      <c r="J694" s="502"/>
      <c r="K694" s="502"/>
    </row>
  </sheetData>
  <mergeCells count="743">
    <mergeCell ref="A1:K1"/>
    <mergeCell ref="A2:K2"/>
    <mergeCell ref="A3:K3"/>
    <mergeCell ref="A4:K4"/>
    <mergeCell ref="A5:E5"/>
    <mergeCell ref="F5:G5"/>
    <mergeCell ref="H5:K5"/>
    <mergeCell ref="A6:E6"/>
    <mergeCell ref="I6:J6"/>
    <mergeCell ref="A7:E7"/>
    <mergeCell ref="A8:E8"/>
    <mergeCell ref="B9:E9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D19:E19"/>
    <mergeCell ref="D20:E20"/>
    <mergeCell ref="D21:E21"/>
    <mergeCell ref="D22:E22"/>
    <mergeCell ref="D23:E23"/>
    <mergeCell ref="C24:E24"/>
    <mergeCell ref="A25:E25"/>
    <mergeCell ref="A26:E26"/>
    <mergeCell ref="A27:E27"/>
    <mergeCell ref="A28:E28"/>
    <mergeCell ref="A29:E29"/>
    <mergeCell ref="A30:E30"/>
    <mergeCell ref="B31:E31"/>
    <mergeCell ref="B32:E32"/>
    <mergeCell ref="C33:E33"/>
    <mergeCell ref="C34:E34"/>
    <mergeCell ref="C35:E35"/>
    <mergeCell ref="C36:E36"/>
    <mergeCell ref="C37:E37"/>
    <mergeCell ref="C38:E38"/>
    <mergeCell ref="A39:E39"/>
    <mergeCell ref="B40:E40"/>
    <mergeCell ref="C41:E41"/>
    <mergeCell ref="A42:E42"/>
    <mergeCell ref="F42:G42"/>
    <mergeCell ref="H42:K42"/>
    <mergeCell ref="A43:E43"/>
    <mergeCell ref="I43:J43"/>
    <mergeCell ref="C44:E44"/>
    <mergeCell ref="C45:E45"/>
    <mergeCell ref="C46:E46"/>
    <mergeCell ref="C47:E47"/>
    <mergeCell ref="A48:E48"/>
    <mergeCell ref="A49:E49"/>
    <mergeCell ref="B50:E50"/>
    <mergeCell ref="B51:E51"/>
    <mergeCell ref="C52:E52"/>
    <mergeCell ref="C53:E53"/>
    <mergeCell ref="C54:E54"/>
    <mergeCell ref="C55:E55"/>
    <mergeCell ref="D56:E56"/>
    <mergeCell ref="A57:E57"/>
    <mergeCell ref="B58:E58"/>
    <mergeCell ref="C59:E59"/>
    <mergeCell ref="D60:E60"/>
    <mergeCell ref="C61:E61"/>
    <mergeCell ref="C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C72:E72"/>
    <mergeCell ref="A73:E73"/>
    <mergeCell ref="B74:E74"/>
    <mergeCell ref="C75:E75"/>
    <mergeCell ref="C76:E76"/>
    <mergeCell ref="C77:E77"/>
    <mergeCell ref="A78:E78"/>
    <mergeCell ref="F78:G78"/>
    <mergeCell ref="H78:K78"/>
    <mergeCell ref="A79:E79"/>
    <mergeCell ref="I79:J79"/>
    <mergeCell ref="C80:E80"/>
    <mergeCell ref="C81:E81"/>
    <mergeCell ref="C82:E82"/>
    <mergeCell ref="C83:E83"/>
    <mergeCell ref="C84:E84"/>
    <mergeCell ref="C85:E85"/>
    <mergeCell ref="A86:E86"/>
    <mergeCell ref="B87:E87"/>
    <mergeCell ref="C88:E88"/>
    <mergeCell ref="C89:E89"/>
    <mergeCell ref="C90:E90"/>
    <mergeCell ref="C91:E91"/>
    <mergeCell ref="C92:E92"/>
    <mergeCell ref="C93:E93"/>
    <mergeCell ref="A94:E94"/>
    <mergeCell ref="A95:E95"/>
    <mergeCell ref="B96:E96"/>
    <mergeCell ref="B97:E97"/>
    <mergeCell ref="C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C108:E108"/>
    <mergeCell ref="D109:E109"/>
    <mergeCell ref="C111:E111"/>
    <mergeCell ref="D112:E112"/>
    <mergeCell ref="C113:E113"/>
    <mergeCell ref="D114:E114"/>
    <mergeCell ref="C115:E115"/>
    <mergeCell ref="D116:E116"/>
    <mergeCell ref="D117:E117"/>
    <mergeCell ref="D118:E118"/>
    <mergeCell ref="D119:E119"/>
    <mergeCell ref="D120:E120"/>
    <mergeCell ref="D121:E121"/>
    <mergeCell ref="A122:E122"/>
    <mergeCell ref="F122:G122"/>
    <mergeCell ref="H122:K122"/>
    <mergeCell ref="A123:E123"/>
    <mergeCell ref="I123:J123"/>
    <mergeCell ref="C124:E124"/>
    <mergeCell ref="D125:E125"/>
    <mergeCell ref="A126:E126"/>
    <mergeCell ref="A127:E127"/>
    <mergeCell ref="A128:E128"/>
    <mergeCell ref="A129:E129"/>
    <mergeCell ref="B130:E130"/>
    <mergeCell ref="B131:E131"/>
    <mergeCell ref="C132:E132"/>
    <mergeCell ref="C133:E133"/>
    <mergeCell ref="C134:E134"/>
    <mergeCell ref="A135:E135"/>
    <mergeCell ref="A136:E136"/>
    <mergeCell ref="B137:E137"/>
    <mergeCell ref="B138:E138"/>
    <mergeCell ref="C139:E139"/>
    <mergeCell ref="C140:E140"/>
    <mergeCell ref="C141:E141"/>
    <mergeCell ref="A143:E143"/>
    <mergeCell ref="B144:E144"/>
    <mergeCell ref="C145:E145"/>
    <mergeCell ref="D146:E146"/>
    <mergeCell ref="C147:E147"/>
    <mergeCell ref="C148:E148"/>
    <mergeCell ref="D149:E149"/>
    <mergeCell ref="C150:E150"/>
    <mergeCell ref="A151:E151"/>
    <mergeCell ref="B152:E152"/>
    <mergeCell ref="C153:E153"/>
    <mergeCell ref="A154:E154"/>
    <mergeCell ref="B155:E155"/>
    <mergeCell ref="C156:E156"/>
    <mergeCell ref="A157:E157"/>
    <mergeCell ref="A158:E158"/>
    <mergeCell ref="B159:E159"/>
    <mergeCell ref="B160:E160"/>
    <mergeCell ref="C161:E161"/>
    <mergeCell ref="D162:E162"/>
    <mergeCell ref="C163:E163"/>
    <mergeCell ref="A164:E164"/>
    <mergeCell ref="F164:G164"/>
    <mergeCell ref="H164:K164"/>
    <mergeCell ref="A165:E165"/>
    <mergeCell ref="I165:J165"/>
    <mergeCell ref="D166:E166"/>
    <mergeCell ref="D167:E167"/>
    <mergeCell ref="D168:E168"/>
    <mergeCell ref="C169:E169"/>
    <mergeCell ref="D170:E170"/>
    <mergeCell ref="A171:E171"/>
    <mergeCell ref="A172:E172"/>
    <mergeCell ref="A173:E173"/>
    <mergeCell ref="A174:E174"/>
    <mergeCell ref="B175:E175"/>
    <mergeCell ref="B176:E176"/>
    <mergeCell ref="C177:E177"/>
    <mergeCell ref="C178:E178"/>
    <mergeCell ref="A179:E179"/>
    <mergeCell ref="A180:E180"/>
    <mergeCell ref="A181:E181"/>
    <mergeCell ref="A182:E182"/>
    <mergeCell ref="A183:E183"/>
    <mergeCell ref="B184:E184"/>
    <mergeCell ref="B185:E185"/>
    <mergeCell ref="C186:E186"/>
    <mergeCell ref="C187:E187"/>
    <mergeCell ref="A188:E188"/>
    <mergeCell ref="A189:E189"/>
    <mergeCell ref="B190:E190"/>
    <mergeCell ref="B191:E191"/>
    <mergeCell ref="C192:E192"/>
    <mergeCell ref="C193:E193"/>
    <mergeCell ref="D194:E194"/>
    <mergeCell ref="A195:E195"/>
    <mergeCell ref="B196:E196"/>
    <mergeCell ref="C197:E197"/>
    <mergeCell ref="D198:E198"/>
    <mergeCell ref="C199:E199"/>
    <mergeCell ref="D200:E200"/>
    <mergeCell ref="D201:E201"/>
    <mergeCell ref="D202:E202"/>
    <mergeCell ref="D203:E203"/>
    <mergeCell ref="C204:E204"/>
    <mergeCell ref="A205:E205"/>
    <mergeCell ref="A206:E206"/>
    <mergeCell ref="F206:G206"/>
    <mergeCell ref="H206:K206"/>
    <mergeCell ref="A207:E207"/>
    <mergeCell ref="I207:J207"/>
    <mergeCell ref="B208:E208"/>
    <mergeCell ref="C209:E209"/>
    <mergeCell ref="C210:E210"/>
    <mergeCell ref="C211:E211"/>
    <mergeCell ref="A212:E212"/>
    <mergeCell ref="A213:E213"/>
    <mergeCell ref="B214:E214"/>
    <mergeCell ref="B215:E215"/>
    <mergeCell ref="C216:E216"/>
    <mergeCell ref="D217:E217"/>
    <mergeCell ref="D218:E218"/>
    <mergeCell ref="D219:E219"/>
    <mergeCell ref="D220:E220"/>
    <mergeCell ref="D221:E221"/>
    <mergeCell ref="C222:E222"/>
    <mergeCell ref="D223:E223"/>
    <mergeCell ref="A224:E224"/>
    <mergeCell ref="A225:E225"/>
    <mergeCell ref="A226:E226"/>
    <mergeCell ref="A227:E227"/>
    <mergeCell ref="A228:E228"/>
    <mergeCell ref="A229:E229"/>
    <mergeCell ref="B230:E230"/>
    <mergeCell ref="B231:E231"/>
    <mergeCell ref="C232:E232"/>
    <mergeCell ref="C233:E233"/>
    <mergeCell ref="C234:E234"/>
    <mergeCell ref="C235:E235"/>
    <mergeCell ref="C236:E236"/>
    <mergeCell ref="C237:E237"/>
    <mergeCell ref="A238:E238"/>
    <mergeCell ref="A239:E239"/>
    <mergeCell ref="B240:E240"/>
    <mergeCell ref="B241:E241"/>
    <mergeCell ref="C242:E242"/>
    <mergeCell ref="C243:E243"/>
    <mergeCell ref="C244:E244"/>
    <mergeCell ref="C245:E245"/>
    <mergeCell ref="A246:E246"/>
    <mergeCell ref="A247:E247"/>
    <mergeCell ref="F247:G247"/>
    <mergeCell ref="H247:K247"/>
    <mergeCell ref="A248:E248"/>
    <mergeCell ref="I248:J248"/>
    <mergeCell ref="B249:E249"/>
    <mergeCell ref="C250:E250"/>
    <mergeCell ref="D251:E251"/>
    <mergeCell ref="C252:E252"/>
    <mergeCell ref="C253:E253"/>
    <mergeCell ref="D254:E254"/>
    <mergeCell ref="D255:E255"/>
    <mergeCell ref="C256:E256"/>
    <mergeCell ref="A257:E257"/>
    <mergeCell ref="B258:E258"/>
    <mergeCell ref="C259:E259"/>
    <mergeCell ref="C260:E260"/>
    <mergeCell ref="A261:E261"/>
    <mergeCell ref="B262:E262"/>
    <mergeCell ref="C263:E263"/>
    <mergeCell ref="C264:E264"/>
    <mergeCell ref="A265:E265"/>
    <mergeCell ref="A266:E266"/>
    <mergeCell ref="B267:E267"/>
    <mergeCell ref="B268:E268"/>
    <mergeCell ref="C269:E269"/>
    <mergeCell ref="D270:E270"/>
    <mergeCell ref="C271:E271"/>
    <mergeCell ref="D272:E272"/>
    <mergeCell ref="A273:E273"/>
    <mergeCell ref="A274:E274"/>
    <mergeCell ref="A275:E275"/>
    <mergeCell ref="A276:E276"/>
    <mergeCell ref="B277:E277"/>
    <mergeCell ref="B278:E278"/>
    <mergeCell ref="C279:E279"/>
    <mergeCell ref="C280:E280"/>
    <mergeCell ref="C281:E281"/>
    <mergeCell ref="C282:E282"/>
    <mergeCell ref="A283:E283"/>
    <mergeCell ref="A284:E284"/>
    <mergeCell ref="B285:E285"/>
    <mergeCell ref="B286:E286"/>
    <mergeCell ref="D287:E287"/>
    <mergeCell ref="F287:G287"/>
    <mergeCell ref="D288:E288"/>
    <mergeCell ref="C289:E289"/>
    <mergeCell ref="A290:E290"/>
    <mergeCell ref="F290:G290"/>
    <mergeCell ref="H290:K290"/>
    <mergeCell ref="A291:E291"/>
    <mergeCell ref="I291:J291"/>
    <mergeCell ref="B292:E292"/>
    <mergeCell ref="C293:E293"/>
    <mergeCell ref="D294:E294"/>
    <mergeCell ref="D295:E295"/>
    <mergeCell ref="A296:E296"/>
    <mergeCell ref="B297:E297"/>
    <mergeCell ref="C298:E298"/>
    <mergeCell ref="C299:E299"/>
    <mergeCell ref="C300:E300"/>
    <mergeCell ref="C301:E301"/>
    <mergeCell ref="A302:E302"/>
    <mergeCell ref="B303:E303"/>
    <mergeCell ref="C304:E304"/>
    <mergeCell ref="C305:E305"/>
    <mergeCell ref="C306:E306"/>
    <mergeCell ref="A307:E307"/>
    <mergeCell ref="A308:E308"/>
    <mergeCell ref="B309:E309"/>
    <mergeCell ref="B310:E310"/>
    <mergeCell ref="C311:E311"/>
    <mergeCell ref="D312:E312"/>
    <mergeCell ref="C313:E313"/>
    <mergeCell ref="D314:E314"/>
    <mergeCell ref="C315:E315"/>
    <mergeCell ref="D316:E316"/>
    <mergeCell ref="A317:E317"/>
    <mergeCell ref="A318:E318"/>
    <mergeCell ref="B319:E319"/>
    <mergeCell ref="B320:E320"/>
    <mergeCell ref="C321:E321"/>
    <mergeCell ref="D322:E322"/>
    <mergeCell ref="D323:E323"/>
    <mergeCell ref="D324:E324"/>
    <mergeCell ref="D325:E325"/>
    <mergeCell ref="D326:E326"/>
    <mergeCell ref="A327:E327"/>
    <mergeCell ref="A328:E328"/>
    <mergeCell ref="A329:E329"/>
    <mergeCell ref="A330:E330"/>
    <mergeCell ref="A331:E331"/>
    <mergeCell ref="F331:G331"/>
    <mergeCell ref="H331:K331"/>
    <mergeCell ref="A332:E332"/>
    <mergeCell ref="I332:J332"/>
    <mergeCell ref="A333:E333"/>
    <mergeCell ref="A334:E334"/>
    <mergeCell ref="B335:E335"/>
    <mergeCell ref="B336:E336"/>
    <mergeCell ref="C337:E337"/>
    <mergeCell ref="C338:E338"/>
    <mergeCell ref="C339:E339"/>
    <mergeCell ref="C340:E340"/>
    <mergeCell ref="C341:E341"/>
    <mergeCell ref="A342:E342"/>
    <mergeCell ref="A343:E343"/>
    <mergeCell ref="B344:E344"/>
    <mergeCell ref="B345:E345"/>
    <mergeCell ref="C346:E346"/>
    <mergeCell ref="C347:E347"/>
    <mergeCell ref="C348:E348"/>
    <mergeCell ref="C349:E349"/>
    <mergeCell ref="D350:E350"/>
    <mergeCell ref="A351:E351"/>
    <mergeCell ref="B352:E352"/>
    <mergeCell ref="C353:E353"/>
    <mergeCell ref="D354:E354"/>
    <mergeCell ref="C355:E355"/>
    <mergeCell ref="C356:E356"/>
    <mergeCell ref="D357:E357"/>
    <mergeCell ref="C358:E358"/>
    <mergeCell ref="A359:E359"/>
    <mergeCell ref="B360:E360"/>
    <mergeCell ref="C361:E361"/>
    <mergeCell ref="C362:E362"/>
    <mergeCell ref="C363:E363"/>
    <mergeCell ref="C364:E364"/>
    <mergeCell ref="C365:E365"/>
    <mergeCell ref="A366:E366"/>
    <mergeCell ref="A367:E367"/>
    <mergeCell ref="B368:E368"/>
    <mergeCell ref="B369:E369"/>
    <mergeCell ref="C370:E370"/>
    <mergeCell ref="D371:E371"/>
    <mergeCell ref="A372:E372"/>
    <mergeCell ref="F372:G372"/>
    <mergeCell ref="H372:K372"/>
    <mergeCell ref="A373:E373"/>
    <mergeCell ref="I373:J373"/>
    <mergeCell ref="C374:E374"/>
    <mergeCell ref="D375:E375"/>
    <mergeCell ref="C376:E376"/>
    <mergeCell ref="D377:E377"/>
    <mergeCell ref="C378:E378"/>
    <mergeCell ref="D379:E379"/>
    <mergeCell ref="D380:E380"/>
    <mergeCell ref="C381:E381"/>
    <mergeCell ref="D382:E382"/>
    <mergeCell ref="A383:E383"/>
    <mergeCell ref="A384:E384"/>
    <mergeCell ref="B385:E385"/>
    <mergeCell ref="B386:E386"/>
    <mergeCell ref="C387:E387"/>
    <mergeCell ref="D388:E388"/>
    <mergeCell ref="C389:E389"/>
    <mergeCell ref="D390:E390"/>
    <mergeCell ref="B391:D391"/>
    <mergeCell ref="D392:E392"/>
    <mergeCell ref="A393:E393"/>
    <mergeCell ref="A394:E394"/>
    <mergeCell ref="A395:E395"/>
    <mergeCell ref="A396:E396"/>
    <mergeCell ref="B397:E397"/>
    <mergeCell ref="B398:E398"/>
    <mergeCell ref="C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A410:E410"/>
    <mergeCell ref="F410:G410"/>
    <mergeCell ref="H410:K410"/>
    <mergeCell ref="A411:E411"/>
    <mergeCell ref="I411:J411"/>
    <mergeCell ref="A412:E412"/>
    <mergeCell ref="A413:E413"/>
    <mergeCell ref="A414:E414"/>
    <mergeCell ref="A415:E415"/>
    <mergeCell ref="A416:E416"/>
    <mergeCell ref="A417:E417"/>
    <mergeCell ref="B418:E418"/>
    <mergeCell ref="B419:E419"/>
    <mergeCell ref="C420:E420"/>
    <mergeCell ref="C421:E421"/>
    <mergeCell ref="A422:E422"/>
    <mergeCell ref="A423:E423"/>
    <mergeCell ref="B424:E424"/>
    <mergeCell ref="B425:E425"/>
    <mergeCell ref="C426:E426"/>
    <mergeCell ref="C427:E427"/>
    <mergeCell ref="A428:E428"/>
    <mergeCell ref="B429:E429"/>
    <mergeCell ref="C430:E430"/>
    <mergeCell ref="D431:E431"/>
    <mergeCell ref="D432:E432"/>
    <mergeCell ref="A433:E433"/>
    <mergeCell ref="A434:E434"/>
    <mergeCell ref="A435:E435"/>
    <mergeCell ref="A436:E436"/>
    <mergeCell ref="A437:E437"/>
    <mergeCell ref="A438:E438"/>
    <mergeCell ref="B439:E439"/>
    <mergeCell ref="B440:E440"/>
    <mergeCell ref="C441:E441"/>
    <mergeCell ref="C442:E442"/>
    <mergeCell ref="C443:E443"/>
    <mergeCell ref="C444:E444"/>
    <mergeCell ref="A445:E445"/>
    <mergeCell ref="A446:E446"/>
    <mergeCell ref="B448:E448"/>
    <mergeCell ref="B449:E449"/>
    <mergeCell ref="A450:E450"/>
    <mergeCell ref="F450:G450"/>
    <mergeCell ref="H450:K450"/>
    <mergeCell ref="A451:E451"/>
    <mergeCell ref="I451:J451"/>
    <mergeCell ref="C452:E452"/>
    <mergeCell ref="C453:E453"/>
    <mergeCell ref="C454:E454"/>
    <mergeCell ref="A455:E455"/>
    <mergeCell ref="B456:E456"/>
    <mergeCell ref="C457:E457"/>
    <mergeCell ref="D458:E458"/>
    <mergeCell ref="C459:E459"/>
    <mergeCell ref="C460:E460"/>
    <mergeCell ref="D461:E461"/>
    <mergeCell ref="C462:E462"/>
    <mergeCell ref="A463:E463"/>
    <mergeCell ref="B464:E464"/>
    <mergeCell ref="C465:E465"/>
    <mergeCell ref="C466:E466"/>
    <mergeCell ref="C467:E467"/>
    <mergeCell ref="A468:E468"/>
    <mergeCell ref="B469:E469"/>
    <mergeCell ref="C470:E470"/>
    <mergeCell ref="C471:E471"/>
    <mergeCell ref="A472:E472"/>
    <mergeCell ref="A473:E473"/>
    <mergeCell ref="B474:E474"/>
    <mergeCell ref="B475:E475"/>
    <mergeCell ref="C476:E476"/>
    <mergeCell ref="D477:E477"/>
    <mergeCell ref="D478:E478"/>
    <mergeCell ref="C479:E479"/>
    <mergeCell ref="D480:E480"/>
    <mergeCell ref="A481:E481"/>
    <mergeCell ref="B482:E482"/>
    <mergeCell ref="C483:E483"/>
    <mergeCell ref="D484:E484"/>
    <mergeCell ref="C485:E485"/>
    <mergeCell ref="D486:E486"/>
    <mergeCell ref="A487:E487"/>
    <mergeCell ref="A488:E488"/>
    <mergeCell ref="A489:E489"/>
    <mergeCell ref="A490:E490"/>
    <mergeCell ref="F490:G490"/>
    <mergeCell ref="H490:K490"/>
    <mergeCell ref="A491:E491"/>
    <mergeCell ref="I491:J491"/>
    <mergeCell ref="A492:E492"/>
    <mergeCell ref="B493:E493"/>
    <mergeCell ref="B494:E494"/>
    <mergeCell ref="C495:E495"/>
    <mergeCell ref="D496:E496"/>
    <mergeCell ref="D497:E497"/>
    <mergeCell ref="A498:E498"/>
    <mergeCell ref="A499:E499"/>
    <mergeCell ref="A500:E500"/>
    <mergeCell ref="A501:E501"/>
    <mergeCell ref="A502:E502"/>
    <mergeCell ref="A503:E503"/>
    <mergeCell ref="B504:E504"/>
    <mergeCell ref="B505:E505"/>
    <mergeCell ref="C506:E506"/>
    <mergeCell ref="C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A518:E518"/>
    <mergeCell ref="A519:E519"/>
    <mergeCell ref="A520:E520"/>
    <mergeCell ref="A521:E521"/>
    <mergeCell ref="A522:E522"/>
    <mergeCell ref="A523:E523"/>
    <mergeCell ref="B524:E524"/>
    <mergeCell ref="B525:E525"/>
    <mergeCell ref="A526:E526"/>
    <mergeCell ref="F526:G526"/>
    <mergeCell ref="H526:K526"/>
    <mergeCell ref="A527:E527"/>
    <mergeCell ref="I527:J527"/>
    <mergeCell ref="C528:E528"/>
    <mergeCell ref="A529:E529"/>
    <mergeCell ref="B530:E530"/>
    <mergeCell ref="C531:E531"/>
    <mergeCell ref="A532:E532"/>
    <mergeCell ref="A533:E533"/>
    <mergeCell ref="B534:E534"/>
    <mergeCell ref="B535:E535"/>
    <mergeCell ref="C536:E536"/>
    <mergeCell ref="D537:E537"/>
    <mergeCell ref="A538:E538"/>
    <mergeCell ref="A539:E539"/>
    <mergeCell ref="A540:E540"/>
    <mergeCell ref="A541:E541"/>
    <mergeCell ref="B542:E542"/>
    <mergeCell ref="B543:E543"/>
    <mergeCell ref="C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A554:E554"/>
    <mergeCell ref="A555:E555"/>
    <mergeCell ref="A556:E556"/>
    <mergeCell ref="A557:E557"/>
    <mergeCell ref="A558:E558"/>
    <mergeCell ref="A559:E559"/>
    <mergeCell ref="B560:E560"/>
    <mergeCell ref="B561:E561"/>
    <mergeCell ref="C562:E562"/>
    <mergeCell ref="C563:E563"/>
    <mergeCell ref="C564:E564"/>
    <mergeCell ref="A565:E565"/>
    <mergeCell ref="F565:G565"/>
    <mergeCell ref="H565:K565"/>
    <mergeCell ref="A566:E566"/>
    <mergeCell ref="I566:J566"/>
    <mergeCell ref="C567:E567"/>
    <mergeCell ref="C568:E568"/>
    <mergeCell ref="A569:E569"/>
    <mergeCell ref="A570:E570"/>
    <mergeCell ref="B571:E571"/>
    <mergeCell ref="B572:E572"/>
    <mergeCell ref="C573:E573"/>
    <mergeCell ref="C574:E574"/>
    <mergeCell ref="C575:E575"/>
    <mergeCell ref="D576:E576"/>
    <mergeCell ref="A577:E577"/>
    <mergeCell ref="B578:E578"/>
    <mergeCell ref="C579:E579"/>
    <mergeCell ref="D580:E580"/>
    <mergeCell ref="D581:E581"/>
    <mergeCell ref="D582:E582"/>
    <mergeCell ref="D583:E583"/>
    <mergeCell ref="C584:E584"/>
    <mergeCell ref="C585:E585"/>
    <mergeCell ref="D586:E586"/>
    <mergeCell ref="C587:E587"/>
    <mergeCell ref="A588:E588"/>
    <mergeCell ref="B589:E589"/>
    <mergeCell ref="C590:E590"/>
    <mergeCell ref="C591:E591"/>
    <mergeCell ref="C592:E592"/>
    <mergeCell ref="A593:E593"/>
    <mergeCell ref="B594:E594"/>
    <mergeCell ref="C595:E595"/>
    <mergeCell ref="C596:E596"/>
    <mergeCell ref="A597:E597"/>
    <mergeCell ref="A598:E598"/>
    <mergeCell ref="B599:E599"/>
    <mergeCell ref="B600:E600"/>
    <mergeCell ref="C601:E601"/>
    <mergeCell ref="D602:E602"/>
    <mergeCell ref="A603:E603"/>
    <mergeCell ref="A604:E604"/>
    <mergeCell ref="A605:E605"/>
    <mergeCell ref="A606:E606"/>
    <mergeCell ref="F606:G606"/>
    <mergeCell ref="H606:K606"/>
    <mergeCell ref="A607:E607"/>
    <mergeCell ref="I607:J607"/>
    <mergeCell ref="A608:E608"/>
    <mergeCell ref="B609:E609"/>
    <mergeCell ref="B610:E610"/>
    <mergeCell ref="C611:E611"/>
    <mergeCell ref="D612:E612"/>
    <mergeCell ref="C613:E613"/>
    <mergeCell ref="A614:E614"/>
    <mergeCell ref="B615:E615"/>
    <mergeCell ref="C616:E616"/>
    <mergeCell ref="A617:E617"/>
    <mergeCell ref="A618:E618"/>
    <mergeCell ref="B619:E619"/>
    <mergeCell ref="B620:E620"/>
    <mergeCell ref="C621:E621"/>
    <mergeCell ref="D622:E622"/>
    <mergeCell ref="C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A639:E639"/>
    <mergeCell ref="F639:G639"/>
    <mergeCell ref="H639:K639"/>
    <mergeCell ref="A640:E640"/>
    <mergeCell ref="I640:J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A662:E662"/>
    <mergeCell ref="F662:G662"/>
    <mergeCell ref="H662:K662"/>
    <mergeCell ref="A663:E663"/>
    <mergeCell ref="I663:J663"/>
    <mergeCell ref="D664:E664"/>
    <mergeCell ref="D665:E665"/>
    <mergeCell ref="D666:E666"/>
    <mergeCell ref="A667:E667"/>
    <mergeCell ref="A668:E668"/>
    <mergeCell ref="A669:E669"/>
    <mergeCell ref="A670:E670"/>
    <mergeCell ref="A671:E671"/>
    <mergeCell ref="A672:E672"/>
    <mergeCell ref="B673:E673"/>
    <mergeCell ref="B674:E674"/>
    <mergeCell ref="C675:E675"/>
    <mergeCell ref="D676:E676"/>
    <mergeCell ref="D677:E677"/>
    <mergeCell ref="A678:E678"/>
    <mergeCell ref="B679:E679"/>
    <mergeCell ref="C680:E680"/>
    <mergeCell ref="A681:E681"/>
    <mergeCell ref="A682:E682"/>
    <mergeCell ref="A683:E683"/>
    <mergeCell ref="A684:E684"/>
    <mergeCell ref="B685:E685"/>
    <mergeCell ref="B686:E686"/>
    <mergeCell ref="C687:E687"/>
    <mergeCell ref="D688:E688"/>
    <mergeCell ref="A689:E689"/>
    <mergeCell ref="A690:E690"/>
    <mergeCell ref="A691:E691"/>
    <mergeCell ref="A692:E692"/>
    <mergeCell ref="A693:E693"/>
  </mergeCells>
  <printOptions headings="false" gridLines="false" gridLinesSet="true" horizontalCentered="false" verticalCentered="false"/>
  <pageMargins left="0.529861111111111" right="0.270138888888889" top="0.630555555555556" bottom="0.359722222222222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4"/>
  <sheetViews>
    <sheetView showFormulas="false" showGridLines="true" showRowColHeaders="true" showZeros="true" rightToLeft="false" tabSelected="true" showOutlineSymbols="true" defaultGridColor="true" view="pageBreakPreview" topLeftCell="A449" colorId="64" zoomScale="100" zoomScaleNormal="100" zoomScalePageLayoutView="100" workbookViewId="0">
      <selection pane="topLeft" activeCell="E452" activeCellId="0" sqref="E452:K452"/>
    </sheetView>
  </sheetViews>
  <sheetFormatPr defaultColWidth="8.875" defaultRowHeight="24.6" zeroHeight="false" outlineLevelRow="0" outlineLevelCol="0"/>
  <cols>
    <col collapsed="false" customWidth="true" hidden="false" outlineLevel="0" max="5" min="1" style="504" width="2.1"/>
    <col collapsed="false" customWidth="true" hidden="false" outlineLevel="0" max="6" min="6" style="504" width="3.66"/>
    <col collapsed="false" customWidth="true" hidden="false" outlineLevel="0" max="7" min="7" style="504" width="9.33"/>
    <col collapsed="false" customWidth="true" hidden="false" outlineLevel="0" max="8" min="8" style="504" width="12.99"/>
    <col collapsed="false" customWidth="true" hidden="false" outlineLevel="0" max="9" min="9" style="504" width="9.87"/>
    <col collapsed="false" customWidth="true" hidden="false" outlineLevel="0" max="10" min="10" style="504" width="3.1"/>
    <col collapsed="false" customWidth="true" hidden="false" outlineLevel="0" max="11" min="11" style="504" width="19.21"/>
    <col collapsed="false" customWidth="true" hidden="false" outlineLevel="0" max="12" min="12" style="504" width="6.99"/>
    <col collapsed="false" customWidth="true" hidden="false" outlineLevel="0" max="13" min="13" style="504" width="2.1"/>
    <col collapsed="false" customWidth="true" hidden="false" outlineLevel="0" max="14" min="14" style="504" width="9.1"/>
    <col collapsed="false" customWidth="true" hidden="false" outlineLevel="0" max="15" min="15" style="504" width="1.99"/>
    <col collapsed="false" customWidth="true" hidden="false" outlineLevel="0" max="16" min="16" style="504" width="2.88"/>
    <col collapsed="false" customWidth="true" hidden="false" outlineLevel="0" max="17" min="17" style="504" width="1.43"/>
    <col collapsed="false" customWidth="true" hidden="true" outlineLevel="0" max="18" min="18" style="504" width="8.96"/>
    <col collapsed="false" customWidth="false" hidden="false" outlineLevel="0" max="257" min="19" style="504" width="8.87"/>
  </cols>
  <sheetData>
    <row r="1" customFormat="false" ht="21" hidden="false" customHeight="true" outlineLevel="0" collapsed="false">
      <c r="A1" s="505" t="s">
        <v>23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</row>
    <row r="2" customFormat="false" ht="21" hidden="false" customHeight="true" outlineLevel="0" collapsed="false">
      <c r="A2" s="506" t="s">
        <v>9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</row>
    <row r="3" customFormat="false" ht="21" hidden="false" customHeight="true" outlineLevel="0" collapsed="false">
      <c r="A3" s="506" t="s">
        <v>4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</row>
    <row r="4" customFormat="false" ht="21" hidden="false" customHeight="true" outlineLevel="0" collapsed="false">
      <c r="A4" s="506" t="s">
        <v>536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</row>
    <row r="5" customFormat="false" ht="25.05" hidden="false" customHeight="true" outlineLevel="0" collapsed="false">
      <c r="A5" s="507" t="s">
        <v>537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</row>
    <row r="6" customFormat="false" ht="25.05" hidden="false" customHeight="true" outlineLevel="0" collapsed="false">
      <c r="A6" s="508" t="s">
        <v>109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</row>
    <row r="7" customFormat="false" ht="21" hidden="false" customHeight="true" outlineLevel="0" collapsed="false">
      <c r="A7" s="509"/>
      <c r="B7" s="507" t="s">
        <v>57</v>
      </c>
      <c r="C7" s="507"/>
      <c r="D7" s="507"/>
      <c r="E7" s="507"/>
      <c r="F7" s="507"/>
      <c r="G7" s="507"/>
      <c r="H7" s="507"/>
      <c r="I7" s="507"/>
      <c r="J7" s="507"/>
      <c r="K7" s="507"/>
      <c r="L7" s="510" t="s">
        <v>79</v>
      </c>
      <c r="M7" s="511" t="n">
        <v>13946716</v>
      </c>
      <c r="N7" s="511"/>
      <c r="O7" s="512" t="s">
        <v>47</v>
      </c>
      <c r="P7" s="512"/>
      <c r="Q7" s="512"/>
      <c r="R7" s="512"/>
    </row>
    <row r="8" customFormat="false" ht="21" hidden="false" customHeight="true" outlineLevel="0" collapsed="false">
      <c r="A8" s="513"/>
      <c r="B8" s="513"/>
      <c r="C8" s="507" t="s">
        <v>57</v>
      </c>
      <c r="D8" s="507"/>
      <c r="E8" s="507"/>
      <c r="F8" s="507"/>
      <c r="G8" s="507"/>
      <c r="H8" s="507"/>
      <c r="I8" s="507"/>
      <c r="J8" s="507"/>
      <c r="K8" s="507"/>
      <c r="L8" s="510" t="s">
        <v>79</v>
      </c>
      <c r="M8" s="511" t="n">
        <v>13946716</v>
      </c>
      <c r="N8" s="511"/>
      <c r="O8" s="512" t="s">
        <v>47</v>
      </c>
      <c r="P8" s="512"/>
      <c r="Q8" s="512"/>
      <c r="R8" s="512"/>
    </row>
    <row r="9" customFormat="false" ht="21" hidden="false" customHeight="true" outlineLevel="0" collapsed="false">
      <c r="A9" s="513"/>
      <c r="B9" s="513"/>
      <c r="C9" s="509"/>
      <c r="D9" s="507" t="s">
        <v>57</v>
      </c>
      <c r="E9" s="507"/>
      <c r="F9" s="507"/>
      <c r="G9" s="507"/>
      <c r="H9" s="507"/>
      <c r="I9" s="507"/>
      <c r="J9" s="507"/>
      <c r="K9" s="507"/>
      <c r="L9" s="510" t="s">
        <v>79</v>
      </c>
      <c r="M9" s="511" t="n">
        <v>13946716</v>
      </c>
      <c r="N9" s="511"/>
      <c r="O9" s="512" t="s">
        <v>47</v>
      </c>
      <c r="P9" s="512"/>
      <c r="Q9" s="512"/>
      <c r="R9" s="512"/>
    </row>
    <row r="10" customFormat="false" ht="21" hidden="false" customHeight="true" outlineLevel="0" collapsed="false">
      <c r="A10" s="513"/>
      <c r="B10" s="513"/>
      <c r="C10" s="513"/>
      <c r="D10" s="514" t="s">
        <v>255</v>
      </c>
      <c r="E10" s="514"/>
      <c r="F10" s="514"/>
      <c r="G10" s="514"/>
      <c r="H10" s="514"/>
      <c r="I10" s="514"/>
      <c r="J10" s="514"/>
      <c r="K10" s="514"/>
      <c r="L10" s="515" t="s">
        <v>46</v>
      </c>
      <c r="M10" s="516" t="n">
        <v>70000</v>
      </c>
      <c r="N10" s="516"/>
      <c r="O10" s="506" t="s">
        <v>47</v>
      </c>
      <c r="P10" s="506"/>
      <c r="Q10" s="506"/>
      <c r="R10" s="506"/>
    </row>
    <row r="11" customFormat="false" ht="40.2" hidden="false" customHeight="true" outlineLevel="0" collapsed="false">
      <c r="A11" s="517"/>
      <c r="B11" s="517"/>
      <c r="C11" s="517"/>
      <c r="D11" s="518"/>
      <c r="E11" s="518"/>
      <c r="F11" s="519" t="s">
        <v>538</v>
      </c>
      <c r="G11" s="519"/>
      <c r="H11" s="519"/>
      <c r="I11" s="519"/>
      <c r="J11" s="519"/>
      <c r="K11" s="519"/>
      <c r="L11" s="519"/>
      <c r="M11" s="520"/>
      <c r="N11" s="520"/>
      <c r="O11" s="521"/>
      <c r="P11" s="521"/>
      <c r="Q11" s="521"/>
      <c r="R11" s="521"/>
    </row>
    <row r="12" customFormat="false" ht="21" hidden="false" customHeight="true" outlineLevel="0" collapsed="false">
      <c r="A12" s="513"/>
      <c r="B12" s="513"/>
      <c r="C12" s="513"/>
      <c r="D12" s="514" t="s">
        <v>256</v>
      </c>
      <c r="E12" s="514"/>
      <c r="F12" s="514"/>
      <c r="G12" s="514"/>
      <c r="H12" s="514"/>
      <c r="I12" s="514"/>
      <c r="J12" s="514"/>
      <c r="K12" s="514"/>
      <c r="L12" s="515" t="s">
        <v>46</v>
      </c>
      <c r="M12" s="516" t="n">
        <v>5000</v>
      </c>
      <c r="N12" s="516"/>
      <c r="O12" s="506" t="s">
        <v>47</v>
      </c>
      <c r="P12" s="506"/>
      <c r="Q12" s="506"/>
      <c r="R12" s="506"/>
    </row>
    <row r="13" customFormat="false" ht="40.2" hidden="false" customHeight="true" outlineLevel="0" collapsed="false">
      <c r="A13" s="517"/>
      <c r="B13" s="517"/>
      <c r="C13" s="517"/>
      <c r="D13" s="518"/>
      <c r="E13" s="518"/>
      <c r="F13" s="519" t="s">
        <v>539</v>
      </c>
      <c r="G13" s="519"/>
      <c r="H13" s="519"/>
      <c r="I13" s="519"/>
      <c r="J13" s="519"/>
      <c r="K13" s="519"/>
      <c r="L13" s="517"/>
      <c r="M13" s="520"/>
      <c r="N13" s="520"/>
      <c r="O13" s="521"/>
      <c r="P13" s="521"/>
      <c r="Q13" s="521"/>
      <c r="R13" s="521"/>
    </row>
    <row r="14" customFormat="false" ht="21" hidden="false" customHeight="true" outlineLevel="0" collapsed="false">
      <c r="A14" s="513"/>
      <c r="B14" s="513"/>
      <c r="C14" s="513"/>
      <c r="D14" s="522" t="s">
        <v>258</v>
      </c>
      <c r="E14" s="522"/>
      <c r="F14" s="522"/>
      <c r="G14" s="522"/>
      <c r="H14" s="522"/>
      <c r="I14" s="522"/>
      <c r="J14" s="522"/>
      <c r="K14" s="522"/>
      <c r="L14" s="515" t="s">
        <v>46</v>
      </c>
      <c r="M14" s="516" t="n">
        <v>10258000</v>
      </c>
      <c r="N14" s="516"/>
      <c r="O14" s="506" t="s">
        <v>47</v>
      </c>
      <c r="P14" s="506"/>
      <c r="Q14" s="506"/>
      <c r="R14" s="506"/>
    </row>
    <row r="15" customFormat="false" ht="65.4" hidden="false" customHeight="true" outlineLevel="0" collapsed="false">
      <c r="A15" s="517"/>
      <c r="B15" s="517"/>
      <c r="C15" s="517"/>
      <c r="D15" s="518"/>
      <c r="E15" s="518"/>
      <c r="F15" s="519" t="s">
        <v>540</v>
      </c>
      <c r="G15" s="519"/>
      <c r="H15" s="519"/>
      <c r="I15" s="519"/>
      <c r="J15" s="519"/>
      <c r="K15" s="519"/>
      <c r="L15" s="519"/>
      <c r="M15" s="520"/>
      <c r="N15" s="520"/>
      <c r="O15" s="521"/>
      <c r="P15" s="521"/>
      <c r="Q15" s="521"/>
      <c r="R15" s="521"/>
    </row>
    <row r="16" customFormat="false" ht="21" hidden="false" customHeight="true" outlineLevel="0" collapsed="false">
      <c r="A16" s="513"/>
      <c r="B16" s="513"/>
      <c r="C16" s="513"/>
      <c r="D16" s="522" t="s">
        <v>259</v>
      </c>
      <c r="E16" s="522"/>
      <c r="F16" s="522"/>
      <c r="G16" s="522"/>
      <c r="H16" s="522"/>
      <c r="I16" s="522"/>
      <c r="J16" s="522"/>
      <c r="K16" s="522"/>
      <c r="L16" s="515" t="s">
        <v>46</v>
      </c>
      <c r="M16" s="516" t="n">
        <v>2515200</v>
      </c>
      <c r="N16" s="516"/>
      <c r="O16" s="506" t="s">
        <v>47</v>
      </c>
      <c r="P16" s="506"/>
      <c r="Q16" s="506"/>
      <c r="R16" s="506"/>
    </row>
    <row r="17" customFormat="false" ht="87" hidden="false" customHeight="true" outlineLevel="0" collapsed="false">
      <c r="A17" s="517"/>
      <c r="B17" s="517"/>
      <c r="C17" s="517"/>
      <c r="D17" s="518"/>
      <c r="E17" s="518"/>
      <c r="F17" s="519" t="s">
        <v>541</v>
      </c>
      <c r="G17" s="519"/>
      <c r="H17" s="519"/>
      <c r="I17" s="519"/>
      <c r="J17" s="519"/>
      <c r="K17" s="519"/>
      <c r="L17" s="519"/>
      <c r="M17" s="520"/>
      <c r="N17" s="520"/>
      <c r="O17" s="521"/>
      <c r="P17" s="521"/>
      <c r="Q17" s="521"/>
      <c r="R17" s="521"/>
    </row>
    <row r="18" customFormat="false" ht="21" hidden="false" customHeight="true" outlineLevel="0" collapsed="false">
      <c r="A18" s="513"/>
      <c r="B18" s="513"/>
      <c r="C18" s="513"/>
      <c r="D18" s="522" t="s">
        <v>260</v>
      </c>
      <c r="E18" s="522"/>
      <c r="F18" s="522"/>
      <c r="G18" s="522"/>
      <c r="H18" s="522"/>
      <c r="I18" s="522"/>
      <c r="J18" s="522"/>
      <c r="K18" s="522"/>
      <c r="L18" s="515" t="s">
        <v>46</v>
      </c>
      <c r="M18" s="516" t="n">
        <v>30000</v>
      </c>
      <c r="N18" s="516"/>
      <c r="O18" s="506" t="s">
        <v>47</v>
      </c>
      <c r="P18" s="506"/>
      <c r="Q18" s="506"/>
      <c r="R18" s="506"/>
    </row>
    <row r="19" customFormat="false" ht="87" hidden="false" customHeight="true" outlineLevel="0" collapsed="false">
      <c r="A19" s="517"/>
      <c r="B19" s="517"/>
      <c r="C19" s="517"/>
      <c r="D19" s="518"/>
      <c r="E19" s="518"/>
      <c r="F19" s="519" t="s">
        <v>542</v>
      </c>
      <c r="G19" s="519"/>
      <c r="H19" s="519"/>
      <c r="I19" s="519"/>
      <c r="J19" s="519"/>
      <c r="K19" s="519"/>
      <c r="L19" s="519"/>
      <c r="M19" s="520"/>
      <c r="N19" s="520"/>
      <c r="O19" s="521"/>
      <c r="P19" s="521"/>
      <c r="Q19" s="521"/>
      <c r="R19" s="521"/>
    </row>
    <row r="20" customFormat="false" ht="19.95" hidden="false" customHeight="true" outlineLevel="0" collapsed="false">
      <c r="A20" s="513"/>
      <c r="B20" s="513"/>
      <c r="C20" s="513"/>
      <c r="D20" s="514" t="s">
        <v>261</v>
      </c>
      <c r="E20" s="514"/>
      <c r="F20" s="514"/>
      <c r="G20" s="514"/>
      <c r="H20" s="514"/>
      <c r="I20" s="514"/>
      <c r="J20" s="514"/>
      <c r="K20" s="514"/>
      <c r="L20" s="515" t="s">
        <v>46</v>
      </c>
      <c r="M20" s="516" t="n">
        <v>218516</v>
      </c>
      <c r="N20" s="516"/>
      <c r="O20" s="506" t="s">
        <v>47</v>
      </c>
      <c r="P20" s="506"/>
      <c r="Q20" s="506"/>
      <c r="R20" s="506"/>
    </row>
    <row r="21" customFormat="false" ht="124.95" hidden="false" customHeight="true" outlineLevel="0" collapsed="false">
      <c r="A21" s="513"/>
      <c r="B21" s="513"/>
      <c r="C21" s="513"/>
      <c r="D21" s="513"/>
      <c r="E21" s="523"/>
      <c r="F21" s="524" t="s">
        <v>543</v>
      </c>
      <c r="G21" s="524"/>
      <c r="H21" s="524"/>
      <c r="I21" s="524"/>
      <c r="J21" s="524"/>
      <c r="K21" s="524"/>
      <c r="L21" s="524"/>
      <c r="M21" s="525"/>
      <c r="N21" s="523"/>
      <c r="O21" s="526"/>
      <c r="P21" s="527"/>
      <c r="Q21" s="527"/>
      <c r="R21" s="527"/>
    </row>
    <row r="22" customFormat="false" ht="21" hidden="false" customHeight="true" outlineLevel="0" collapsed="false">
      <c r="A22" s="513"/>
      <c r="B22" s="513"/>
      <c r="C22" s="513"/>
      <c r="D22" s="513"/>
      <c r="E22" s="523"/>
      <c r="F22" s="528"/>
      <c r="G22" s="528"/>
      <c r="H22" s="528"/>
      <c r="I22" s="528"/>
      <c r="J22" s="528"/>
      <c r="K22" s="528"/>
      <c r="L22" s="528"/>
      <c r="M22" s="525"/>
      <c r="N22" s="523"/>
      <c r="O22" s="529"/>
      <c r="P22" s="523"/>
      <c r="Q22" s="523"/>
      <c r="R22" s="523"/>
    </row>
    <row r="23" customFormat="false" ht="21" hidden="false" customHeight="true" outlineLevel="0" collapsed="false">
      <c r="A23" s="513"/>
      <c r="B23" s="513"/>
      <c r="C23" s="513"/>
      <c r="D23" s="514" t="s">
        <v>262</v>
      </c>
      <c r="E23" s="514"/>
      <c r="F23" s="514"/>
      <c r="G23" s="514"/>
      <c r="H23" s="514"/>
      <c r="I23" s="514"/>
      <c r="J23" s="514"/>
      <c r="K23" s="514"/>
      <c r="L23" s="515"/>
      <c r="M23" s="530"/>
      <c r="N23" s="530"/>
      <c r="O23" s="531"/>
      <c r="P23" s="531"/>
      <c r="Q23" s="531"/>
      <c r="R23" s="531"/>
    </row>
    <row r="24" customFormat="false" ht="19.95" hidden="false" customHeight="true" outlineLevel="0" collapsed="false">
      <c r="A24" s="513"/>
      <c r="B24" s="513"/>
      <c r="C24" s="513"/>
      <c r="D24" s="513"/>
      <c r="E24" s="522" t="s">
        <v>264</v>
      </c>
      <c r="F24" s="522"/>
      <c r="G24" s="522"/>
      <c r="H24" s="522"/>
      <c r="I24" s="522"/>
      <c r="J24" s="522"/>
      <c r="K24" s="522"/>
      <c r="L24" s="532" t="s">
        <v>46</v>
      </c>
      <c r="M24" s="533" t="n">
        <v>10000</v>
      </c>
      <c r="N24" s="533"/>
      <c r="O24" s="534" t="s">
        <v>47</v>
      </c>
      <c r="P24" s="534"/>
      <c r="Q24" s="534"/>
      <c r="R24" s="534"/>
    </row>
    <row r="25" customFormat="false" ht="44.4" hidden="false" customHeight="true" outlineLevel="0" collapsed="false">
      <c r="A25" s="517"/>
      <c r="B25" s="517"/>
      <c r="C25" s="517"/>
      <c r="D25" s="518"/>
      <c r="E25" s="518"/>
      <c r="F25" s="519" t="s">
        <v>544</v>
      </c>
      <c r="G25" s="519"/>
      <c r="H25" s="519"/>
      <c r="I25" s="519"/>
      <c r="J25" s="519"/>
      <c r="K25" s="519"/>
      <c r="L25" s="517"/>
      <c r="M25" s="520"/>
      <c r="N25" s="520"/>
      <c r="O25" s="521"/>
      <c r="P25" s="521"/>
      <c r="Q25" s="521"/>
      <c r="R25" s="521"/>
    </row>
    <row r="26" customFormat="false" ht="21" hidden="false" customHeight="true" outlineLevel="0" collapsed="false">
      <c r="A26" s="513"/>
      <c r="B26" s="513"/>
      <c r="C26" s="513"/>
      <c r="D26" s="513"/>
      <c r="E26" s="522" t="s">
        <v>545</v>
      </c>
      <c r="F26" s="522"/>
      <c r="G26" s="522"/>
      <c r="H26" s="522"/>
      <c r="I26" s="522"/>
      <c r="J26" s="522"/>
      <c r="K26" s="522"/>
      <c r="L26" s="532" t="s">
        <v>46</v>
      </c>
      <c r="M26" s="533" t="n">
        <v>470000</v>
      </c>
      <c r="N26" s="533"/>
      <c r="O26" s="534" t="s">
        <v>47</v>
      </c>
      <c r="P26" s="534"/>
      <c r="Q26" s="534"/>
      <c r="R26" s="534"/>
    </row>
    <row r="27" customFormat="false" ht="21" hidden="false" customHeight="true" outlineLevel="0" collapsed="false">
      <c r="A27" s="513"/>
      <c r="B27" s="513"/>
      <c r="C27" s="513"/>
      <c r="D27" s="513"/>
      <c r="E27" s="522" t="s">
        <v>257</v>
      </c>
      <c r="F27" s="522"/>
      <c r="G27" s="522"/>
      <c r="H27" s="522"/>
      <c r="I27" s="522"/>
      <c r="J27" s="522"/>
      <c r="K27" s="522"/>
      <c r="L27" s="532" t="s">
        <v>46</v>
      </c>
      <c r="M27" s="533" t="n">
        <v>250000</v>
      </c>
      <c r="N27" s="533"/>
      <c r="O27" s="534" t="s">
        <v>47</v>
      </c>
      <c r="P27" s="534"/>
      <c r="Q27" s="534"/>
      <c r="R27" s="534"/>
    </row>
    <row r="28" customFormat="false" ht="21" hidden="false" customHeight="true" outlineLevel="0" collapsed="false">
      <c r="A28" s="513"/>
      <c r="B28" s="513"/>
      <c r="C28" s="513"/>
      <c r="D28" s="513"/>
      <c r="E28" s="522" t="s">
        <v>266</v>
      </c>
      <c r="F28" s="522"/>
      <c r="G28" s="522"/>
      <c r="H28" s="522"/>
      <c r="I28" s="522"/>
      <c r="J28" s="522"/>
      <c r="K28" s="522"/>
      <c r="L28" s="532" t="s">
        <v>46</v>
      </c>
      <c r="M28" s="533" t="n">
        <v>120000</v>
      </c>
      <c r="N28" s="533"/>
      <c r="O28" s="534" t="s">
        <v>47</v>
      </c>
      <c r="P28" s="534"/>
      <c r="Q28" s="534"/>
      <c r="R28" s="534"/>
    </row>
    <row r="29" customFormat="false" ht="25.05" hidden="false" customHeight="true" outlineLevel="0" collapsed="false">
      <c r="A29" s="508" t="s">
        <v>96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</row>
    <row r="30" customFormat="false" ht="21" hidden="false" customHeight="true" outlineLevel="0" collapsed="false">
      <c r="A30" s="509"/>
      <c r="B30" s="507" t="s">
        <v>114</v>
      </c>
      <c r="C30" s="507"/>
      <c r="D30" s="507"/>
      <c r="E30" s="507"/>
      <c r="F30" s="507"/>
      <c r="G30" s="507"/>
      <c r="H30" s="507"/>
      <c r="I30" s="507"/>
      <c r="J30" s="507"/>
      <c r="K30" s="507"/>
      <c r="L30" s="510" t="s">
        <v>79</v>
      </c>
      <c r="M30" s="511" t="n">
        <v>8225220</v>
      </c>
      <c r="N30" s="511"/>
      <c r="O30" s="512" t="s">
        <v>47</v>
      </c>
      <c r="P30" s="512"/>
      <c r="Q30" s="512"/>
      <c r="R30" s="512"/>
    </row>
    <row r="31" customFormat="false" ht="21" hidden="false" customHeight="true" outlineLevel="0" collapsed="false">
      <c r="A31" s="513"/>
      <c r="B31" s="513"/>
      <c r="C31" s="507" t="s">
        <v>58</v>
      </c>
      <c r="D31" s="507"/>
      <c r="E31" s="507"/>
      <c r="F31" s="507"/>
      <c r="G31" s="507"/>
      <c r="H31" s="507"/>
      <c r="I31" s="507"/>
      <c r="J31" s="507"/>
      <c r="K31" s="507"/>
      <c r="L31" s="510" t="s">
        <v>79</v>
      </c>
      <c r="M31" s="511" t="n">
        <v>5008220</v>
      </c>
      <c r="N31" s="511"/>
      <c r="O31" s="512" t="s">
        <v>47</v>
      </c>
      <c r="P31" s="512"/>
      <c r="Q31" s="512"/>
      <c r="R31" s="512"/>
    </row>
    <row r="32" customFormat="false" ht="21" hidden="false" customHeight="true" outlineLevel="0" collapsed="false">
      <c r="A32" s="513"/>
      <c r="B32" s="513"/>
      <c r="C32" s="509"/>
      <c r="D32" s="507" t="s">
        <v>546</v>
      </c>
      <c r="E32" s="507"/>
      <c r="F32" s="507"/>
      <c r="G32" s="507"/>
      <c r="H32" s="507"/>
      <c r="I32" s="507"/>
      <c r="J32" s="507"/>
      <c r="K32" s="507"/>
      <c r="L32" s="510" t="s">
        <v>79</v>
      </c>
      <c r="M32" s="511" t="n">
        <v>1793520</v>
      </c>
      <c r="N32" s="511"/>
      <c r="O32" s="512" t="s">
        <v>47</v>
      </c>
      <c r="P32" s="512"/>
      <c r="Q32" s="512"/>
      <c r="R32" s="512"/>
    </row>
    <row r="33" customFormat="false" ht="21" hidden="false" customHeight="true" outlineLevel="0" collapsed="false">
      <c r="A33" s="513"/>
      <c r="B33" s="513"/>
      <c r="C33" s="513"/>
      <c r="D33" s="514" t="s">
        <v>547</v>
      </c>
      <c r="E33" s="514"/>
      <c r="F33" s="514"/>
      <c r="G33" s="514"/>
      <c r="H33" s="514"/>
      <c r="I33" s="514"/>
      <c r="J33" s="514"/>
      <c r="K33" s="514"/>
      <c r="L33" s="515" t="s">
        <v>46</v>
      </c>
      <c r="M33" s="516" t="n">
        <v>514080</v>
      </c>
      <c r="N33" s="516"/>
      <c r="O33" s="506" t="s">
        <v>47</v>
      </c>
      <c r="P33" s="506"/>
      <c r="Q33" s="506"/>
      <c r="R33" s="506"/>
    </row>
    <row r="34" customFormat="false" ht="43.8" hidden="false" customHeight="true" outlineLevel="0" collapsed="false">
      <c r="A34" s="517"/>
      <c r="B34" s="517"/>
      <c r="C34" s="517"/>
      <c r="D34" s="518"/>
      <c r="E34" s="518"/>
      <c r="F34" s="519" t="s">
        <v>548</v>
      </c>
      <c r="G34" s="519"/>
      <c r="H34" s="519"/>
      <c r="I34" s="519"/>
      <c r="J34" s="519"/>
      <c r="K34" s="519"/>
      <c r="L34" s="517"/>
      <c r="M34" s="520"/>
      <c r="N34" s="520"/>
      <c r="O34" s="521"/>
      <c r="P34" s="521"/>
      <c r="Q34" s="521"/>
      <c r="R34" s="521"/>
    </row>
    <row r="35" customFormat="false" ht="21" hidden="false" customHeight="true" outlineLevel="0" collapsed="false">
      <c r="A35" s="513"/>
      <c r="B35" s="513"/>
      <c r="C35" s="513"/>
      <c r="D35" s="514" t="s">
        <v>549</v>
      </c>
      <c r="E35" s="514"/>
      <c r="F35" s="514"/>
      <c r="G35" s="514"/>
      <c r="H35" s="514"/>
      <c r="I35" s="514"/>
      <c r="J35" s="514"/>
      <c r="K35" s="514"/>
      <c r="L35" s="515" t="s">
        <v>46</v>
      </c>
      <c r="M35" s="516" t="n">
        <v>42120</v>
      </c>
      <c r="N35" s="516"/>
      <c r="O35" s="506" t="s">
        <v>47</v>
      </c>
      <c r="P35" s="506"/>
      <c r="Q35" s="506"/>
      <c r="R35" s="506"/>
    </row>
    <row r="36" customFormat="false" ht="44.4" hidden="false" customHeight="true" outlineLevel="0" collapsed="false">
      <c r="A36" s="517"/>
      <c r="B36" s="517"/>
      <c r="C36" s="517"/>
      <c r="D36" s="518"/>
      <c r="E36" s="518"/>
      <c r="F36" s="519" t="s">
        <v>550</v>
      </c>
      <c r="G36" s="519"/>
      <c r="H36" s="519"/>
      <c r="I36" s="519"/>
      <c r="J36" s="519"/>
      <c r="K36" s="519"/>
      <c r="L36" s="519"/>
      <c r="M36" s="520"/>
      <c r="N36" s="520"/>
      <c r="O36" s="521"/>
      <c r="P36" s="521"/>
      <c r="Q36" s="521"/>
      <c r="R36" s="521"/>
    </row>
    <row r="37" customFormat="false" ht="21" hidden="false" customHeight="true" outlineLevel="0" collapsed="false">
      <c r="A37" s="513"/>
      <c r="B37" s="513"/>
      <c r="C37" s="513"/>
      <c r="D37" s="514" t="s">
        <v>551</v>
      </c>
      <c r="E37" s="514"/>
      <c r="F37" s="514"/>
      <c r="G37" s="514"/>
      <c r="H37" s="514"/>
      <c r="I37" s="514"/>
      <c r="J37" s="514"/>
      <c r="K37" s="514"/>
      <c r="L37" s="515" t="s">
        <v>46</v>
      </c>
      <c r="M37" s="516" t="n">
        <v>42120</v>
      </c>
      <c r="N37" s="516"/>
      <c r="O37" s="506" t="s">
        <v>47</v>
      </c>
      <c r="P37" s="506"/>
      <c r="Q37" s="506"/>
      <c r="R37" s="506"/>
    </row>
    <row r="38" customFormat="false" ht="42.6" hidden="false" customHeight="true" outlineLevel="0" collapsed="false">
      <c r="A38" s="517"/>
      <c r="B38" s="517"/>
      <c r="C38" s="517"/>
      <c r="D38" s="518"/>
      <c r="E38" s="518"/>
      <c r="F38" s="519" t="s">
        <v>552</v>
      </c>
      <c r="G38" s="519"/>
      <c r="H38" s="519"/>
      <c r="I38" s="519"/>
      <c r="J38" s="519"/>
      <c r="K38" s="519"/>
      <c r="L38" s="519"/>
      <c r="M38" s="520"/>
      <c r="N38" s="520"/>
      <c r="O38" s="521"/>
      <c r="P38" s="521"/>
      <c r="Q38" s="521"/>
      <c r="R38" s="521"/>
    </row>
    <row r="39" customFormat="false" ht="42.6" hidden="false" customHeight="true" outlineLevel="0" collapsed="false">
      <c r="A39" s="513"/>
      <c r="B39" s="513"/>
      <c r="C39" s="513"/>
      <c r="D39" s="522" t="s">
        <v>553</v>
      </c>
      <c r="E39" s="522"/>
      <c r="F39" s="522"/>
      <c r="G39" s="522"/>
      <c r="H39" s="522"/>
      <c r="I39" s="522"/>
      <c r="J39" s="522"/>
      <c r="K39" s="522"/>
      <c r="L39" s="515" t="s">
        <v>46</v>
      </c>
      <c r="M39" s="516" t="n">
        <v>86400</v>
      </c>
      <c r="N39" s="516"/>
      <c r="O39" s="506" t="s">
        <v>47</v>
      </c>
      <c r="P39" s="506"/>
      <c r="Q39" s="506"/>
      <c r="R39" s="506"/>
    </row>
    <row r="40" customFormat="false" ht="42.6" hidden="false" customHeight="true" outlineLevel="0" collapsed="false">
      <c r="A40" s="517"/>
      <c r="B40" s="517"/>
      <c r="C40" s="517"/>
      <c r="D40" s="518"/>
      <c r="E40" s="518"/>
      <c r="F40" s="519" t="s">
        <v>554</v>
      </c>
      <c r="G40" s="519"/>
      <c r="H40" s="519"/>
      <c r="I40" s="519"/>
      <c r="J40" s="519"/>
      <c r="K40" s="519"/>
      <c r="L40" s="517"/>
      <c r="M40" s="520"/>
      <c r="N40" s="520"/>
      <c r="O40" s="521"/>
      <c r="P40" s="521"/>
      <c r="Q40" s="521"/>
      <c r="R40" s="521"/>
    </row>
    <row r="41" customFormat="false" ht="43.2" hidden="false" customHeight="true" outlineLevel="0" collapsed="false">
      <c r="A41" s="513"/>
      <c r="B41" s="513"/>
      <c r="C41" s="513"/>
      <c r="D41" s="522" t="s">
        <v>555</v>
      </c>
      <c r="E41" s="522"/>
      <c r="F41" s="522"/>
      <c r="G41" s="522"/>
      <c r="H41" s="522"/>
      <c r="I41" s="522"/>
      <c r="J41" s="522"/>
      <c r="K41" s="522"/>
      <c r="L41" s="515" t="s">
        <v>46</v>
      </c>
      <c r="M41" s="516" t="n">
        <v>1108800</v>
      </c>
      <c r="N41" s="516"/>
      <c r="O41" s="506" t="s">
        <v>47</v>
      </c>
      <c r="P41" s="506"/>
      <c r="Q41" s="506"/>
      <c r="R41" s="506"/>
    </row>
    <row r="42" customFormat="false" ht="114" hidden="false" customHeight="true" outlineLevel="0" collapsed="false">
      <c r="A42" s="517"/>
      <c r="B42" s="517"/>
      <c r="C42" s="517"/>
      <c r="D42" s="518"/>
      <c r="E42" s="518"/>
      <c r="F42" s="519" t="s">
        <v>556</v>
      </c>
      <c r="G42" s="519"/>
      <c r="H42" s="519"/>
      <c r="I42" s="519"/>
      <c r="J42" s="519"/>
      <c r="K42" s="519"/>
      <c r="L42" s="517"/>
      <c r="M42" s="520"/>
      <c r="N42" s="520"/>
      <c r="O42" s="535"/>
      <c r="P42" s="535"/>
      <c r="Q42" s="535"/>
      <c r="R42" s="535"/>
    </row>
    <row r="43" customFormat="false" ht="24.6" hidden="false" customHeight="true" outlineLevel="0" collapsed="false">
      <c r="A43" s="513"/>
      <c r="B43" s="513"/>
      <c r="C43" s="509"/>
      <c r="D43" s="507" t="s">
        <v>557</v>
      </c>
      <c r="E43" s="507"/>
      <c r="F43" s="507"/>
      <c r="G43" s="507"/>
      <c r="H43" s="507"/>
      <c r="I43" s="507"/>
      <c r="J43" s="507"/>
      <c r="K43" s="507"/>
      <c r="L43" s="510" t="s">
        <v>79</v>
      </c>
      <c r="M43" s="511" t="n">
        <v>3214700</v>
      </c>
      <c r="N43" s="511"/>
      <c r="O43" s="512" t="s">
        <v>47</v>
      </c>
      <c r="P43" s="512"/>
      <c r="Q43" s="512"/>
      <c r="R43" s="512"/>
    </row>
    <row r="44" customFormat="false" ht="21" hidden="false" customHeight="true" outlineLevel="0" collapsed="false">
      <c r="A44" s="513"/>
      <c r="B44" s="513"/>
      <c r="C44" s="513"/>
      <c r="D44" s="514" t="s">
        <v>279</v>
      </c>
      <c r="E44" s="514"/>
      <c r="F44" s="514"/>
      <c r="G44" s="514"/>
      <c r="H44" s="514"/>
      <c r="I44" s="514"/>
      <c r="J44" s="514"/>
      <c r="K44" s="514"/>
      <c r="L44" s="515" t="s">
        <v>46</v>
      </c>
      <c r="M44" s="516" t="n">
        <v>2657900</v>
      </c>
      <c r="N44" s="516"/>
      <c r="O44" s="506" t="s">
        <v>47</v>
      </c>
      <c r="P44" s="506"/>
      <c r="Q44" s="506"/>
      <c r="R44" s="506"/>
    </row>
    <row r="45" customFormat="false" ht="69" hidden="false" customHeight="true" outlineLevel="0" collapsed="false">
      <c r="A45" s="517"/>
      <c r="B45" s="517"/>
      <c r="C45" s="517"/>
      <c r="D45" s="518"/>
      <c r="E45" s="518"/>
      <c r="F45" s="519" t="s">
        <v>558</v>
      </c>
      <c r="G45" s="519"/>
      <c r="H45" s="519"/>
      <c r="I45" s="519"/>
      <c r="J45" s="519"/>
      <c r="K45" s="519"/>
      <c r="L45" s="519"/>
      <c r="M45" s="519"/>
      <c r="N45" s="519"/>
      <c r="O45" s="521"/>
      <c r="P45" s="521"/>
      <c r="Q45" s="521"/>
      <c r="R45" s="521"/>
    </row>
    <row r="46" customFormat="false" ht="21" hidden="false" customHeight="true" outlineLevel="0" collapsed="false">
      <c r="A46" s="513"/>
      <c r="B46" s="513"/>
      <c r="C46" s="513"/>
      <c r="D46" s="514" t="s">
        <v>280</v>
      </c>
      <c r="E46" s="514"/>
      <c r="F46" s="514"/>
      <c r="G46" s="514"/>
      <c r="H46" s="514"/>
      <c r="I46" s="514"/>
      <c r="J46" s="514"/>
      <c r="K46" s="514"/>
      <c r="L46" s="515" t="s">
        <v>46</v>
      </c>
      <c r="M46" s="516" t="n">
        <v>48000</v>
      </c>
      <c r="N46" s="516"/>
      <c r="O46" s="506" t="s">
        <v>47</v>
      </c>
      <c r="P46" s="506"/>
      <c r="Q46" s="506"/>
      <c r="R46" s="506"/>
    </row>
    <row r="47" customFormat="false" ht="21" hidden="false" customHeight="true" outlineLevel="0" collapsed="false">
      <c r="A47" s="517"/>
      <c r="B47" s="517"/>
      <c r="C47" s="517"/>
      <c r="D47" s="518"/>
      <c r="E47" s="518"/>
      <c r="F47" s="536" t="s">
        <v>559</v>
      </c>
      <c r="G47" s="536"/>
      <c r="H47" s="536"/>
      <c r="I47" s="536"/>
      <c r="J47" s="536"/>
      <c r="K47" s="536"/>
      <c r="L47" s="517"/>
      <c r="M47" s="520"/>
      <c r="N47" s="520"/>
      <c r="O47" s="521"/>
      <c r="P47" s="521"/>
      <c r="Q47" s="521"/>
      <c r="R47" s="521"/>
    </row>
    <row r="48" customFormat="false" ht="21" hidden="false" customHeight="true" outlineLevel="0" collapsed="false">
      <c r="A48" s="513"/>
      <c r="B48" s="513"/>
      <c r="C48" s="513"/>
      <c r="D48" s="514" t="s">
        <v>281</v>
      </c>
      <c r="E48" s="514"/>
      <c r="F48" s="514"/>
      <c r="G48" s="514"/>
      <c r="H48" s="514"/>
      <c r="I48" s="514"/>
      <c r="J48" s="514"/>
      <c r="K48" s="514"/>
      <c r="L48" s="515" t="s">
        <v>46</v>
      </c>
      <c r="M48" s="516" t="n">
        <v>252000</v>
      </c>
      <c r="N48" s="516"/>
      <c r="O48" s="506" t="s">
        <v>47</v>
      </c>
      <c r="P48" s="506"/>
      <c r="Q48" s="506"/>
      <c r="R48" s="506"/>
    </row>
    <row r="49" customFormat="false" ht="43.05" hidden="false" customHeight="true" outlineLevel="0" collapsed="false">
      <c r="A49" s="517"/>
      <c r="B49" s="517"/>
      <c r="C49" s="517"/>
      <c r="D49" s="518"/>
      <c r="E49" s="518"/>
      <c r="F49" s="519" t="s">
        <v>560</v>
      </c>
      <c r="G49" s="519"/>
      <c r="H49" s="519"/>
      <c r="I49" s="519"/>
      <c r="J49" s="519"/>
      <c r="K49" s="519"/>
      <c r="L49" s="519"/>
      <c r="M49" s="520"/>
      <c r="N49" s="520"/>
      <c r="O49" s="521"/>
      <c r="P49" s="521"/>
      <c r="Q49" s="521"/>
      <c r="R49" s="521"/>
    </row>
    <row r="50" customFormat="false" ht="21" hidden="false" customHeight="true" outlineLevel="0" collapsed="false">
      <c r="A50" s="513"/>
      <c r="B50" s="513"/>
      <c r="C50" s="513"/>
      <c r="D50" s="514" t="s">
        <v>282</v>
      </c>
      <c r="E50" s="514"/>
      <c r="F50" s="514"/>
      <c r="G50" s="514"/>
      <c r="H50" s="514"/>
      <c r="I50" s="514"/>
      <c r="J50" s="514"/>
      <c r="K50" s="514"/>
      <c r="L50" s="515" t="s">
        <v>46</v>
      </c>
      <c r="M50" s="516" t="n">
        <v>220800</v>
      </c>
      <c r="N50" s="516"/>
      <c r="O50" s="506" t="s">
        <v>47</v>
      </c>
      <c r="P50" s="506"/>
      <c r="Q50" s="506"/>
      <c r="R50" s="506"/>
    </row>
    <row r="51" customFormat="false" ht="21" hidden="false" customHeight="true" outlineLevel="0" collapsed="false">
      <c r="A51" s="517"/>
      <c r="B51" s="517"/>
      <c r="C51" s="517"/>
      <c r="D51" s="518"/>
      <c r="E51" s="518"/>
      <c r="F51" s="536" t="s">
        <v>561</v>
      </c>
      <c r="G51" s="536"/>
      <c r="H51" s="536"/>
      <c r="I51" s="536"/>
      <c r="J51" s="536"/>
      <c r="K51" s="536"/>
      <c r="L51" s="517"/>
      <c r="M51" s="520"/>
      <c r="N51" s="520"/>
      <c r="O51" s="521"/>
      <c r="P51" s="521"/>
      <c r="Q51" s="521"/>
      <c r="R51" s="521"/>
    </row>
    <row r="52" customFormat="false" ht="21" hidden="false" customHeight="true" outlineLevel="0" collapsed="false">
      <c r="A52" s="513"/>
      <c r="B52" s="513"/>
      <c r="C52" s="513"/>
      <c r="D52" s="514" t="s">
        <v>283</v>
      </c>
      <c r="E52" s="514"/>
      <c r="F52" s="514"/>
      <c r="G52" s="514"/>
      <c r="H52" s="514"/>
      <c r="I52" s="514"/>
      <c r="J52" s="514"/>
      <c r="K52" s="514"/>
      <c r="L52" s="515" t="s">
        <v>46</v>
      </c>
      <c r="M52" s="516" t="n">
        <v>36000</v>
      </c>
      <c r="N52" s="516"/>
      <c r="O52" s="506" t="s">
        <v>47</v>
      </c>
      <c r="P52" s="506"/>
      <c r="Q52" s="506"/>
      <c r="R52" s="506"/>
    </row>
    <row r="53" customFormat="false" ht="21.6" hidden="false" customHeight="true" outlineLevel="0" collapsed="false">
      <c r="A53" s="517"/>
      <c r="B53" s="517"/>
      <c r="C53" s="517"/>
      <c r="D53" s="518"/>
      <c r="E53" s="518"/>
      <c r="F53" s="519" t="s">
        <v>562</v>
      </c>
      <c r="G53" s="519"/>
      <c r="H53" s="519"/>
      <c r="I53" s="519"/>
      <c r="J53" s="519"/>
      <c r="K53" s="519"/>
      <c r="L53" s="519"/>
      <c r="M53" s="519"/>
      <c r="N53" s="519"/>
      <c r="O53" s="535"/>
      <c r="P53" s="535"/>
      <c r="Q53" s="535"/>
      <c r="R53" s="535"/>
    </row>
    <row r="54" customFormat="false" ht="21" hidden="false" customHeight="true" outlineLevel="0" collapsed="false">
      <c r="A54" s="513"/>
      <c r="B54" s="513"/>
      <c r="C54" s="507" t="s">
        <v>59</v>
      </c>
      <c r="D54" s="507"/>
      <c r="E54" s="507"/>
      <c r="F54" s="507"/>
      <c r="G54" s="507"/>
      <c r="H54" s="507"/>
      <c r="I54" s="507"/>
      <c r="J54" s="507"/>
      <c r="K54" s="507"/>
      <c r="L54" s="510" t="s">
        <v>79</v>
      </c>
      <c r="M54" s="511" t="n">
        <v>3167000</v>
      </c>
      <c r="N54" s="511"/>
      <c r="O54" s="512" t="s">
        <v>47</v>
      </c>
      <c r="P54" s="512"/>
      <c r="Q54" s="512"/>
      <c r="R54" s="512"/>
    </row>
    <row r="55" customFormat="false" ht="21" hidden="false" customHeight="true" outlineLevel="0" collapsed="false">
      <c r="A55" s="513"/>
      <c r="B55" s="513"/>
      <c r="C55" s="509"/>
      <c r="D55" s="507" t="s">
        <v>286</v>
      </c>
      <c r="E55" s="507"/>
      <c r="F55" s="507"/>
      <c r="G55" s="507"/>
      <c r="H55" s="507"/>
      <c r="I55" s="507"/>
      <c r="J55" s="507"/>
      <c r="K55" s="507"/>
      <c r="L55" s="510" t="s">
        <v>79</v>
      </c>
      <c r="M55" s="511" t="n">
        <v>661500</v>
      </c>
      <c r="N55" s="511"/>
      <c r="O55" s="512" t="s">
        <v>47</v>
      </c>
      <c r="P55" s="512"/>
      <c r="Q55" s="512"/>
      <c r="R55" s="512"/>
    </row>
    <row r="56" customFormat="false" ht="21" hidden="false" customHeight="true" outlineLevel="0" collapsed="false">
      <c r="A56" s="513"/>
      <c r="B56" s="513"/>
      <c r="C56" s="513"/>
      <c r="D56" s="514" t="s">
        <v>287</v>
      </c>
      <c r="E56" s="514"/>
      <c r="F56" s="514"/>
      <c r="G56" s="514"/>
      <c r="H56" s="514"/>
      <c r="I56" s="514"/>
      <c r="J56" s="514"/>
      <c r="K56" s="514"/>
      <c r="L56" s="515" t="s">
        <v>46</v>
      </c>
      <c r="M56" s="516" t="n">
        <v>474500</v>
      </c>
      <c r="N56" s="516"/>
      <c r="O56" s="506" t="s">
        <v>47</v>
      </c>
      <c r="P56" s="506"/>
      <c r="Q56" s="506"/>
      <c r="R56" s="506"/>
    </row>
    <row r="57" s="540" customFormat="true" ht="156" hidden="false" customHeight="true" outlineLevel="0" collapsed="false">
      <c r="A57" s="537"/>
      <c r="B57" s="537"/>
      <c r="C57" s="537"/>
      <c r="D57" s="518"/>
      <c r="E57" s="518"/>
      <c r="F57" s="519" t="s">
        <v>563</v>
      </c>
      <c r="G57" s="519"/>
      <c r="H57" s="519"/>
      <c r="I57" s="519"/>
      <c r="J57" s="519"/>
      <c r="K57" s="519"/>
      <c r="L57" s="519"/>
      <c r="M57" s="538"/>
      <c r="N57" s="538"/>
      <c r="O57" s="539"/>
      <c r="P57" s="539"/>
      <c r="Q57" s="539"/>
      <c r="R57" s="539"/>
    </row>
    <row r="58" customFormat="false" ht="21" hidden="false" customHeight="true" outlineLevel="0" collapsed="false">
      <c r="A58" s="517"/>
      <c r="B58" s="517"/>
      <c r="C58" s="517"/>
      <c r="D58" s="514" t="s">
        <v>288</v>
      </c>
      <c r="E58" s="514"/>
      <c r="F58" s="514"/>
      <c r="G58" s="514"/>
      <c r="H58" s="514"/>
      <c r="I58" s="514"/>
      <c r="J58" s="514"/>
      <c r="K58" s="514"/>
      <c r="L58" s="515" t="s">
        <v>46</v>
      </c>
      <c r="M58" s="516" t="n">
        <v>5000</v>
      </c>
      <c r="N58" s="516"/>
      <c r="O58" s="506" t="s">
        <v>47</v>
      </c>
      <c r="P58" s="506"/>
      <c r="Q58" s="506"/>
      <c r="R58" s="506"/>
    </row>
    <row r="59" customFormat="false" ht="43.05" hidden="false" customHeight="true" outlineLevel="0" collapsed="false">
      <c r="A59" s="517"/>
      <c r="B59" s="517"/>
      <c r="C59" s="517"/>
      <c r="D59" s="518"/>
      <c r="E59" s="518"/>
      <c r="F59" s="519" t="s">
        <v>564</v>
      </c>
      <c r="G59" s="519"/>
      <c r="H59" s="519"/>
      <c r="I59" s="519"/>
      <c r="J59" s="519"/>
      <c r="K59" s="519"/>
      <c r="L59" s="517"/>
      <c r="M59" s="517"/>
      <c r="N59" s="523"/>
      <c r="O59" s="541"/>
      <c r="P59" s="527"/>
      <c r="Q59" s="527"/>
      <c r="R59" s="527"/>
    </row>
    <row r="60" customFormat="false" ht="21" hidden="false" customHeight="true" outlineLevel="0" collapsed="false">
      <c r="A60" s="513"/>
      <c r="B60" s="513"/>
      <c r="C60" s="513"/>
      <c r="D60" s="514" t="s">
        <v>289</v>
      </c>
      <c r="E60" s="514"/>
      <c r="F60" s="514"/>
      <c r="G60" s="514"/>
      <c r="H60" s="514"/>
      <c r="I60" s="514"/>
      <c r="J60" s="514"/>
      <c r="K60" s="514"/>
      <c r="L60" s="515" t="s">
        <v>46</v>
      </c>
      <c r="M60" s="516" t="n">
        <v>132000</v>
      </c>
      <c r="N60" s="516"/>
      <c r="O60" s="506" t="s">
        <v>47</v>
      </c>
      <c r="P60" s="506"/>
      <c r="Q60" s="506"/>
      <c r="R60" s="506"/>
    </row>
    <row r="61" customFormat="false" ht="21" hidden="false" customHeight="true" outlineLevel="0" collapsed="false">
      <c r="A61" s="517"/>
      <c r="B61" s="517"/>
      <c r="C61" s="517"/>
      <c r="D61" s="518"/>
      <c r="E61" s="518"/>
      <c r="F61" s="536" t="s">
        <v>565</v>
      </c>
      <c r="G61" s="536"/>
      <c r="H61" s="536"/>
      <c r="I61" s="536"/>
      <c r="J61" s="536"/>
      <c r="K61" s="536"/>
      <c r="L61" s="517"/>
      <c r="M61" s="520"/>
      <c r="N61" s="520"/>
      <c r="O61" s="521"/>
      <c r="P61" s="521"/>
      <c r="Q61" s="521"/>
      <c r="R61" s="521"/>
    </row>
    <row r="62" customFormat="false" ht="21" hidden="false" customHeight="true" outlineLevel="0" collapsed="false">
      <c r="A62" s="513"/>
      <c r="B62" s="513"/>
      <c r="C62" s="513"/>
      <c r="D62" s="514" t="s">
        <v>290</v>
      </c>
      <c r="E62" s="514"/>
      <c r="F62" s="514"/>
      <c r="G62" s="514"/>
      <c r="H62" s="514"/>
      <c r="I62" s="514"/>
      <c r="J62" s="514"/>
      <c r="K62" s="514"/>
      <c r="L62" s="515"/>
      <c r="M62" s="530"/>
      <c r="N62" s="530"/>
      <c r="O62" s="506"/>
      <c r="P62" s="506"/>
      <c r="Q62" s="506"/>
      <c r="R62" s="506"/>
    </row>
    <row r="63" customFormat="false" ht="21" hidden="false" customHeight="true" outlineLevel="0" collapsed="false">
      <c r="A63" s="513"/>
      <c r="B63" s="513"/>
      <c r="C63" s="513"/>
      <c r="D63" s="513"/>
      <c r="E63" s="522" t="s">
        <v>566</v>
      </c>
      <c r="F63" s="522"/>
      <c r="G63" s="522"/>
      <c r="H63" s="522"/>
      <c r="I63" s="522"/>
      <c r="J63" s="522"/>
      <c r="K63" s="522"/>
      <c r="L63" s="532" t="s">
        <v>46</v>
      </c>
      <c r="M63" s="533" t="n">
        <v>50000</v>
      </c>
      <c r="N63" s="533"/>
      <c r="O63" s="534" t="s">
        <v>47</v>
      </c>
      <c r="P63" s="534"/>
      <c r="Q63" s="534"/>
      <c r="R63" s="534"/>
    </row>
    <row r="64" customFormat="false" ht="43.95" hidden="false" customHeight="true" outlineLevel="0" collapsed="false">
      <c r="A64" s="517"/>
      <c r="B64" s="517"/>
      <c r="C64" s="517"/>
      <c r="D64" s="518"/>
      <c r="E64" s="518"/>
      <c r="F64" s="519" t="s">
        <v>567</v>
      </c>
      <c r="G64" s="519"/>
      <c r="H64" s="519"/>
      <c r="I64" s="519"/>
      <c r="J64" s="519"/>
      <c r="K64" s="519"/>
      <c r="L64" s="517"/>
      <c r="M64" s="520"/>
      <c r="N64" s="520"/>
      <c r="O64" s="535"/>
      <c r="P64" s="535"/>
      <c r="Q64" s="535"/>
      <c r="R64" s="535"/>
    </row>
    <row r="65" customFormat="false" ht="21" hidden="false" customHeight="true" outlineLevel="0" collapsed="false">
      <c r="A65" s="513"/>
      <c r="B65" s="513"/>
      <c r="C65" s="509"/>
      <c r="D65" s="507" t="s">
        <v>293</v>
      </c>
      <c r="E65" s="507"/>
      <c r="F65" s="507"/>
      <c r="G65" s="507"/>
      <c r="H65" s="507"/>
      <c r="I65" s="507"/>
      <c r="J65" s="507"/>
      <c r="K65" s="507"/>
      <c r="L65" s="510" t="s">
        <v>79</v>
      </c>
      <c r="M65" s="511" t="n">
        <v>1679500</v>
      </c>
      <c r="N65" s="511"/>
      <c r="O65" s="512" t="s">
        <v>47</v>
      </c>
      <c r="P65" s="512"/>
      <c r="Q65" s="512"/>
      <c r="R65" s="512"/>
    </row>
    <row r="66" customFormat="false" ht="21" hidden="false" customHeight="true" outlineLevel="0" collapsed="false">
      <c r="A66" s="513"/>
      <c r="B66" s="513"/>
      <c r="C66" s="513"/>
      <c r="D66" s="514" t="s">
        <v>294</v>
      </c>
      <c r="E66" s="514"/>
      <c r="F66" s="514"/>
      <c r="G66" s="514"/>
      <c r="H66" s="514"/>
      <c r="I66" s="514"/>
      <c r="J66" s="514"/>
      <c r="K66" s="514"/>
      <c r="L66" s="515"/>
      <c r="M66" s="530"/>
      <c r="N66" s="530"/>
      <c r="O66" s="506"/>
      <c r="P66" s="506"/>
      <c r="Q66" s="506"/>
      <c r="R66" s="506"/>
    </row>
    <row r="67" customFormat="false" ht="21" hidden="false" customHeight="true" outlineLevel="0" collapsed="false">
      <c r="A67" s="513"/>
      <c r="B67" s="513"/>
      <c r="C67" s="513"/>
      <c r="D67" s="513"/>
      <c r="E67" s="522" t="s">
        <v>294</v>
      </c>
      <c r="F67" s="522"/>
      <c r="G67" s="522"/>
      <c r="H67" s="522"/>
      <c r="I67" s="522"/>
      <c r="J67" s="522"/>
      <c r="K67" s="522"/>
      <c r="L67" s="532" t="s">
        <v>46</v>
      </c>
      <c r="M67" s="533" t="n">
        <v>701500</v>
      </c>
      <c r="N67" s="533"/>
      <c r="O67" s="534" t="s">
        <v>47</v>
      </c>
      <c r="P67" s="534"/>
      <c r="Q67" s="534"/>
      <c r="R67" s="534"/>
    </row>
    <row r="68" customFormat="false" ht="127.05" hidden="false" customHeight="true" outlineLevel="0" collapsed="false">
      <c r="A68" s="517"/>
      <c r="B68" s="517"/>
      <c r="C68" s="517"/>
      <c r="D68" s="518"/>
      <c r="E68" s="518"/>
      <c r="F68" s="519" t="s">
        <v>568</v>
      </c>
      <c r="G68" s="519"/>
      <c r="H68" s="519"/>
      <c r="I68" s="519"/>
      <c r="J68" s="519"/>
      <c r="K68" s="519"/>
      <c r="L68" s="519"/>
      <c r="M68" s="520"/>
      <c r="N68" s="520"/>
      <c r="O68" s="535"/>
      <c r="P68" s="535"/>
      <c r="Q68" s="535"/>
      <c r="R68" s="535"/>
    </row>
    <row r="69" customFormat="false" ht="85.05" hidden="false" customHeight="true" outlineLevel="0" collapsed="false">
      <c r="A69" s="517"/>
      <c r="B69" s="517"/>
      <c r="C69" s="517"/>
      <c r="D69" s="518"/>
      <c r="E69" s="518"/>
      <c r="F69" s="519" t="s">
        <v>569</v>
      </c>
      <c r="G69" s="519"/>
      <c r="H69" s="519"/>
      <c r="I69" s="519"/>
      <c r="J69" s="519"/>
      <c r="K69" s="519"/>
      <c r="L69" s="519"/>
      <c r="M69" s="520"/>
      <c r="N69" s="520"/>
      <c r="O69" s="535"/>
      <c r="P69" s="535"/>
      <c r="Q69" s="535"/>
      <c r="R69" s="535"/>
    </row>
    <row r="70" customFormat="false" ht="21" hidden="false" customHeight="true" outlineLevel="0" collapsed="false">
      <c r="A70" s="513"/>
      <c r="B70" s="513"/>
      <c r="C70" s="513"/>
      <c r="D70" s="514" t="s">
        <v>295</v>
      </c>
      <c r="E70" s="514"/>
      <c r="F70" s="514"/>
      <c r="G70" s="514"/>
      <c r="H70" s="514"/>
      <c r="I70" s="514"/>
      <c r="J70" s="514"/>
      <c r="K70" s="514"/>
      <c r="L70" s="515" t="s">
        <v>46</v>
      </c>
      <c r="M70" s="516" t="n">
        <v>220000</v>
      </c>
      <c r="N70" s="516"/>
      <c r="O70" s="506" t="s">
        <v>47</v>
      </c>
      <c r="P70" s="506"/>
      <c r="Q70" s="506"/>
      <c r="R70" s="506"/>
    </row>
    <row r="71" customFormat="false" ht="244.95" hidden="false" customHeight="true" outlineLevel="0" collapsed="false">
      <c r="A71" s="517"/>
      <c r="B71" s="517"/>
      <c r="C71" s="517"/>
      <c r="D71" s="518"/>
      <c r="E71" s="518"/>
      <c r="F71" s="519" t="s">
        <v>570</v>
      </c>
      <c r="G71" s="519"/>
      <c r="H71" s="519"/>
      <c r="I71" s="519"/>
      <c r="J71" s="519"/>
      <c r="K71" s="519"/>
      <c r="L71" s="519"/>
      <c r="M71" s="520"/>
      <c r="N71" s="520"/>
      <c r="O71" s="535"/>
      <c r="P71" s="535"/>
      <c r="Q71" s="535"/>
      <c r="R71" s="535"/>
    </row>
    <row r="72" customFormat="false" ht="21" hidden="false" customHeight="true" outlineLevel="0" collapsed="false">
      <c r="A72" s="513"/>
      <c r="B72" s="513"/>
      <c r="C72" s="513"/>
      <c r="D72" s="542" t="s">
        <v>367</v>
      </c>
      <c r="E72" s="542"/>
      <c r="F72" s="542"/>
      <c r="G72" s="542"/>
      <c r="H72" s="542"/>
      <c r="I72" s="542"/>
      <c r="J72" s="542"/>
      <c r="K72" s="542"/>
      <c r="L72" s="543" t="s">
        <v>79</v>
      </c>
      <c r="M72" s="544" t="n">
        <v>758000</v>
      </c>
      <c r="N72" s="544"/>
      <c r="O72" s="505" t="s">
        <v>47</v>
      </c>
      <c r="P72" s="505"/>
      <c r="Q72" s="505"/>
      <c r="R72" s="505"/>
    </row>
    <row r="73" customFormat="false" ht="42" hidden="false" customHeight="true" outlineLevel="0" collapsed="false">
      <c r="A73" s="513"/>
      <c r="B73" s="513"/>
      <c r="C73" s="513"/>
      <c r="D73" s="513"/>
      <c r="E73" s="542" t="s">
        <v>571</v>
      </c>
      <c r="F73" s="542"/>
      <c r="G73" s="542"/>
      <c r="H73" s="542"/>
      <c r="I73" s="542"/>
      <c r="J73" s="542"/>
      <c r="K73" s="542"/>
      <c r="L73" s="532" t="s">
        <v>46</v>
      </c>
      <c r="M73" s="533" t="n">
        <v>20000</v>
      </c>
      <c r="N73" s="533"/>
      <c r="O73" s="534" t="s">
        <v>47</v>
      </c>
      <c r="P73" s="534"/>
      <c r="Q73" s="534"/>
      <c r="R73" s="534"/>
    </row>
    <row r="74" customFormat="false" ht="42" hidden="false" customHeight="true" outlineLevel="0" collapsed="false">
      <c r="A74" s="517"/>
      <c r="B74" s="517"/>
      <c r="C74" s="517"/>
      <c r="D74" s="518"/>
      <c r="E74" s="518"/>
      <c r="F74" s="519" t="s">
        <v>572</v>
      </c>
      <c r="G74" s="519"/>
      <c r="H74" s="519"/>
      <c r="I74" s="519"/>
      <c r="J74" s="519"/>
      <c r="K74" s="519"/>
      <c r="L74" s="517"/>
      <c r="M74" s="520"/>
      <c r="N74" s="520"/>
      <c r="O74" s="535"/>
      <c r="P74" s="535"/>
      <c r="Q74" s="535"/>
      <c r="R74" s="535"/>
    </row>
    <row r="75" customFormat="false" ht="21" hidden="false" customHeight="true" outlineLevel="0" collapsed="false">
      <c r="A75" s="513"/>
      <c r="B75" s="513"/>
      <c r="C75" s="513"/>
      <c r="D75" s="513"/>
      <c r="E75" s="522" t="s">
        <v>298</v>
      </c>
      <c r="F75" s="522"/>
      <c r="G75" s="522"/>
      <c r="H75" s="522"/>
      <c r="I75" s="522"/>
      <c r="J75" s="522"/>
      <c r="K75" s="522"/>
      <c r="L75" s="532" t="s">
        <v>46</v>
      </c>
      <c r="M75" s="533" t="n">
        <v>50000</v>
      </c>
      <c r="N75" s="533"/>
      <c r="O75" s="545" t="s">
        <v>47</v>
      </c>
      <c r="P75" s="545"/>
      <c r="Q75" s="545"/>
      <c r="R75" s="545"/>
    </row>
    <row r="76" customFormat="false" ht="141.6" hidden="false" customHeight="true" outlineLevel="0" collapsed="false">
      <c r="A76" s="517"/>
      <c r="B76" s="517"/>
      <c r="C76" s="517"/>
      <c r="D76" s="518"/>
      <c r="E76" s="518"/>
      <c r="F76" s="519" t="s">
        <v>573</v>
      </c>
      <c r="G76" s="519"/>
      <c r="H76" s="519"/>
      <c r="I76" s="519"/>
      <c r="J76" s="519"/>
      <c r="K76" s="519"/>
      <c r="L76" s="517"/>
      <c r="M76" s="520"/>
      <c r="N76" s="520"/>
      <c r="O76" s="535"/>
      <c r="P76" s="535"/>
      <c r="Q76" s="535"/>
      <c r="R76" s="535"/>
    </row>
    <row r="77" customFormat="false" ht="21" hidden="false" customHeight="true" outlineLevel="0" collapsed="false">
      <c r="A77" s="513"/>
      <c r="B77" s="513"/>
      <c r="C77" s="513"/>
      <c r="D77" s="513"/>
      <c r="E77" s="522" t="s">
        <v>299</v>
      </c>
      <c r="F77" s="522"/>
      <c r="G77" s="522"/>
      <c r="H77" s="522"/>
      <c r="I77" s="522"/>
      <c r="J77" s="522"/>
      <c r="K77" s="522"/>
      <c r="L77" s="532" t="s">
        <v>46</v>
      </c>
      <c r="M77" s="533" t="n">
        <v>10000</v>
      </c>
      <c r="N77" s="533"/>
      <c r="O77" s="534" t="s">
        <v>47</v>
      </c>
      <c r="P77" s="534"/>
      <c r="Q77" s="534"/>
      <c r="R77" s="534"/>
    </row>
    <row r="78" customFormat="false" ht="21" hidden="false" customHeight="true" outlineLevel="0" collapsed="false">
      <c r="A78" s="517"/>
      <c r="B78" s="517"/>
      <c r="C78" s="517"/>
      <c r="D78" s="518"/>
      <c r="E78" s="518"/>
      <c r="F78" s="519" t="s">
        <v>574</v>
      </c>
      <c r="G78" s="519"/>
      <c r="H78" s="519"/>
      <c r="I78" s="519"/>
      <c r="J78" s="519"/>
      <c r="K78" s="519"/>
      <c r="L78" s="519"/>
      <c r="M78" s="520"/>
      <c r="N78" s="520"/>
      <c r="O78" s="521"/>
      <c r="P78" s="521"/>
      <c r="Q78" s="521"/>
      <c r="R78" s="521"/>
    </row>
    <row r="79" customFormat="false" ht="21" hidden="false" customHeight="true" outlineLevel="0" collapsed="false">
      <c r="A79" s="513"/>
      <c r="B79" s="513"/>
      <c r="C79" s="513"/>
      <c r="D79" s="513"/>
      <c r="E79" s="522" t="s">
        <v>300</v>
      </c>
      <c r="F79" s="522"/>
      <c r="G79" s="522"/>
      <c r="H79" s="522"/>
      <c r="I79" s="522"/>
      <c r="J79" s="522"/>
      <c r="K79" s="522"/>
      <c r="L79" s="532" t="s">
        <v>46</v>
      </c>
      <c r="M79" s="533" t="n">
        <v>205000</v>
      </c>
      <c r="N79" s="533"/>
      <c r="O79" s="534" t="s">
        <v>47</v>
      </c>
      <c r="P79" s="534"/>
      <c r="Q79" s="534"/>
      <c r="R79" s="534"/>
    </row>
    <row r="80" customFormat="false" ht="93.6" hidden="false" customHeight="true" outlineLevel="0" collapsed="false">
      <c r="A80" s="517"/>
      <c r="B80" s="517"/>
      <c r="C80" s="517"/>
      <c r="D80" s="518"/>
      <c r="E80" s="518"/>
      <c r="F80" s="519" t="s">
        <v>575</v>
      </c>
      <c r="G80" s="519"/>
      <c r="H80" s="519"/>
      <c r="I80" s="519"/>
      <c r="J80" s="519"/>
      <c r="K80" s="519"/>
      <c r="L80" s="519"/>
      <c r="M80" s="520"/>
      <c r="N80" s="520"/>
      <c r="O80" s="535"/>
      <c r="P80" s="535"/>
      <c r="Q80" s="535"/>
      <c r="R80" s="535"/>
    </row>
    <row r="81" customFormat="false" ht="88.2" hidden="false" customHeight="true" outlineLevel="0" collapsed="false">
      <c r="A81" s="517"/>
      <c r="B81" s="517"/>
      <c r="C81" s="517"/>
      <c r="D81" s="518"/>
      <c r="E81" s="518"/>
      <c r="F81" s="519" t="s">
        <v>576</v>
      </c>
      <c r="G81" s="519"/>
      <c r="H81" s="519"/>
      <c r="I81" s="519"/>
      <c r="J81" s="519"/>
      <c r="K81" s="519"/>
      <c r="L81" s="519"/>
      <c r="M81" s="520"/>
      <c r="N81" s="520"/>
      <c r="O81" s="535"/>
      <c r="P81" s="535"/>
      <c r="Q81" s="535"/>
      <c r="R81" s="535"/>
    </row>
    <row r="82" customFormat="false" ht="19.95" hidden="false" customHeight="true" outlineLevel="0" collapsed="false">
      <c r="A82" s="513"/>
      <c r="B82" s="513"/>
      <c r="C82" s="513"/>
      <c r="D82" s="513"/>
      <c r="E82" s="522" t="s">
        <v>301</v>
      </c>
      <c r="F82" s="522"/>
      <c r="G82" s="522"/>
      <c r="H82" s="522"/>
      <c r="I82" s="522"/>
      <c r="J82" s="522"/>
      <c r="K82" s="522"/>
      <c r="L82" s="532" t="s">
        <v>46</v>
      </c>
      <c r="M82" s="533" t="n">
        <v>5000</v>
      </c>
      <c r="N82" s="533"/>
      <c r="O82" s="534" t="s">
        <v>47</v>
      </c>
      <c r="P82" s="534"/>
      <c r="Q82" s="534"/>
      <c r="R82" s="534"/>
    </row>
    <row r="83" customFormat="false" ht="21" hidden="false" customHeight="true" outlineLevel="0" collapsed="false">
      <c r="A83" s="513"/>
      <c r="B83" s="513"/>
      <c r="C83" s="513"/>
      <c r="D83" s="513"/>
      <c r="E83" s="522" t="s">
        <v>302</v>
      </c>
      <c r="F83" s="522"/>
      <c r="G83" s="522"/>
      <c r="H83" s="522"/>
      <c r="I83" s="522"/>
      <c r="J83" s="522"/>
      <c r="K83" s="522"/>
      <c r="L83" s="532" t="s">
        <v>46</v>
      </c>
      <c r="M83" s="533" t="n">
        <v>30000</v>
      </c>
      <c r="N83" s="533"/>
      <c r="O83" s="534" t="s">
        <v>47</v>
      </c>
      <c r="P83" s="534"/>
      <c r="Q83" s="534"/>
      <c r="R83" s="534"/>
    </row>
    <row r="84" customFormat="false" ht="130.8" hidden="false" customHeight="true" outlineLevel="0" collapsed="false">
      <c r="A84" s="517"/>
      <c r="B84" s="517"/>
      <c r="C84" s="517"/>
      <c r="D84" s="518"/>
      <c r="E84" s="518"/>
      <c r="F84" s="519" t="s">
        <v>577</v>
      </c>
      <c r="G84" s="519"/>
      <c r="H84" s="519"/>
      <c r="I84" s="519"/>
      <c r="J84" s="519"/>
      <c r="K84" s="519"/>
      <c r="L84" s="519"/>
      <c r="M84" s="519"/>
      <c r="N84" s="519"/>
      <c r="O84" s="535"/>
      <c r="P84" s="535"/>
      <c r="Q84" s="535"/>
      <c r="R84" s="535"/>
    </row>
    <row r="85" customFormat="false" ht="43.95" hidden="false" customHeight="true" outlineLevel="0" collapsed="false">
      <c r="A85" s="513"/>
      <c r="B85" s="513"/>
      <c r="C85" s="513"/>
      <c r="D85" s="513"/>
      <c r="E85" s="522" t="s">
        <v>578</v>
      </c>
      <c r="F85" s="522"/>
      <c r="G85" s="522"/>
      <c r="H85" s="522"/>
      <c r="I85" s="522"/>
      <c r="J85" s="522"/>
      <c r="K85" s="522"/>
      <c r="L85" s="532" t="s">
        <v>46</v>
      </c>
      <c r="M85" s="533" t="n">
        <v>138000</v>
      </c>
      <c r="N85" s="533"/>
      <c r="O85" s="534" t="s">
        <v>47</v>
      </c>
      <c r="P85" s="534"/>
      <c r="Q85" s="534"/>
      <c r="R85" s="534"/>
    </row>
    <row r="86" customFormat="false" ht="124.8" hidden="false" customHeight="true" outlineLevel="0" collapsed="false">
      <c r="A86" s="517"/>
      <c r="B86" s="517"/>
      <c r="C86" s="517"/>
      <c r="D86" s="518"/>
      <c r="E86" s="518"/>
      <c r="F86" s="519" t="s">
        <v>579</v>
      </c>
      <c r="G86" s="519"/>
      <c r="H86" s="519"/>
      <c r="I86" s="519"/>
      <c r="J86" s="519"/>
      <c r="K86" s="519"/>
      <c r="L86" s="519"/>
      <c r="M86" s="520"/>
      <c r="N86" s="520"/>
      <c r="O86" s="521"/>
      <c r="P86" s="521"/>
      <c r="Q86" s="521"/>
      <c r="R86" s="521"/>
    </row>
    <row r="87" s="540" customFormat="true" ht="46.2" hidden="false" customHeight="true" outlineLevel="0" collapsed="false">
      <c r="A87" s="546"/>
      <c r="B87" s="546"/>
      <c r="C87" s="546"/>
      <c r="D87" s="546"/>
      <c r="E87" s="522" t="s">
        <v>305</v>
      </c>
      <c r="F87" s="522"/>
      <c r="G87" s="522"/>
      <c r="H87" s="522"/>
      <c r="I87" s="522"/>
      <c r="J87" s="522"/>
      <c r="K87" s="522"/>
      <c r="L87" s="532" t="s">
        <v>46</v>
      </c>
      <c r="M87" s="533" t="n">
        <v>200000</v>
      </c>
      <c r="N87" s="533"/>
      <c r="O87" s="534" t="s">
        <v>47</v>
      </c>
      <c r="P87" s="534"/>
      <c r="Q87" s="534"/>
      <c r="R87" s="534"/>
    </row>
    <row r="88" customFormat="false" ht="133.2" hidden="false" customHeight="true" outlineLevel="0" collapsed="false">
      <c r="A88" s="517"/>
      <c r="B88" s="517"/>
      <c r="C88" s="517"/>
      <c r="D88" s="518"/>
      <c r="E88" s="518"/>
      <c r="F88" s="519" t="s">
        <v>580</v>
      </c>
      <c r="G88" s="519"/>
      <c r="H88" s="519"/>
      <c r="I88" s="519"/>
      <c r="J88" s="519"/>
      <c r="K88" s="519"/>
      <c r="L88" s="519"/>
      <c r="M88" s="520"/>
      <c r="N88" s="520"/>
      <c r="O88" s="535"/>
      <c r="P88" s="535"/>
      <c r="Q88" s="535"/>
      <c r="R88" s="535"/>
    </row>
    <row r="89" customFormat="false" ht="19.95" hidden="false" customHeight="true" outlineLevel="0" collapsed="false">
      <c r="A89" s="513"/>
      <c r="B89" s="513"/>
      <c r="C89" s="513"/>
      <c r="D89" s="514" t="s">
        <v>306</v>
      </c>
      <c r="E89" s="514"/>
      <c r="F89" s="514"/>
      <c r="G89" s="514"/>
      <c r="H89" s="514"/>
      <c r="I89" s="514"/>
      <c r="J89" s="514"/>
      <c r="K89" s="514"/>
      <c r="L89" s="515" t="s">
        <v>46</v>
      </c>
      <c r="M89" s="516" t="n">
        <v>100000</v>
      </c>
      <c r="N89" s="516"/>
      <c r="O89" s="506" t="s">
        <v>47</v>
      </c>
      <c r="P89" s="506"/>
      <c r="Q89" s="506"/>
      <c r="R89" s="506"/>
    </row>
    <row r="90" customFormat="false" ht="19.95" hidden="false" customHeight="true" outlineLevel="0" collapsed="false">
      <c r="A90" s="513"/>
      <c r="B90" s="513"/>
      <c r="C90" s="509"/>
      <c r="D90" s="507" t="s">
        <v>308</v>
      </c>
      <c r="E90" s="507"/>
      <c r="F90" s="507"/>
      <c r="G90" s="507"/>
      <c r="H90" s="507"/>
      <c r="I90" s="507"/>
      <c r="J90" s="507"/>
      <c r="K90" s="507"/>
      <c r="L90" s="510" t="s">
        <v>79</v>
      </c>
      <c r="M90" s="511" t="n">
        <v>425000</v>
      </c>
      <c r="N90" s="511"/>
      <c r="O90" s="512" t="s">
        <v>47</v>
      </c>
      <c r="P90" s="512"/>
      <c r="Q90" s="512"/>
      <c r="R90" s="512"/>
    </row>
    <row r="91" customFormat="false" ht="19.95" hidden="false" customHeight="true" outlineLevel="0" collapsed="false">
      <c r="A91" s="513"/>
      <c r="B91" s="513"/>
      <c r="C91" s="513"/>
      <c r="D91" s="514" t="s">
        <v>309</v>
      </c>
      <c r="E91" s="514"/>
      <c r="F91" s="514"/>
      <c r="G91" s="514"/>
      <c r="H91" s="514"/>
      <c r="I91" s="514"/>
      <c r="J91" s="514"/>
      <c r="K91" s="514"/>
      <c r="L91" s="515" t="s">
        <v>46</v>
      </c>
      <c r="M91" s="516" t="n">
        <v>100000</v>
      </c>
      <c r="N91" s="516"/>
      <c r="O91" s="506" t="s">
        <v>47</v>
      </c>
      <c r="P91" s="506"/>
      <c r="Q91" s="506"/>
      <c r="R91" s="506"/>
    </row>
    <row r="92" customFormat="false" ht="21" hidden="false" customHeight="true" outlineLevel="0" collapsed="false">
      <c r="A92" s="517"/>
      <c r="B92" s="517"/>
      <c r="C92" s="517"/>
      <c r="D92" s="518"/>
      <c r="E92" s="518"/>
      <c r="F92" s="519" t="s">
        <v>581</v>
      </c>
      <c r="G92" s="519"/>
      <c r="H92" s="519"/>
      <c r="I92" s="519"/>
      <c r="J92" s="519"/>
      <c r="K92" s="519"/>
      <c r="L92" s="519"/>
      <c r="M92" s="520"/>
      <c r="N92" s="520"/>
      <c r="O92" s="521"/>
      <c r="P92" s="521"/>
      <c r="Q92" s="521"/>
      <c r="R92" s="521"/>
    </row>
    <row r="93" customFormat="false" ht="21" hidden="false" customHeight="true" outlineLevel="0" collapsed="false">
      <c r="A93" s="513"/>
      <c r="B93" s="513"/>
      <c r="C93" s="513"/>
      <c r="D93" s="514" t="s">
        <v>310</v>
      </c>
      <c r="E93" s="514"/>
      <c r="F93" s="514"/>
      <c r="G93" s="514"/>
      <c r="H93" s="514"/>
      <c r="I93" s="514"/>
      <c r="J93" s="514"/>
      <c r="K93" s="514"/>
      <c r="L93" s="515" t="s">
        <v>46</v>
      </c>
      <c r="M93" s="516" t="n">
        <v>5000</v>
      </c>
      <c r="N93" s="516"/>
      <c r="O93" s="506" t="s">
        <v>47</v>
      </c>
      <c r="P93" s="506"/>
      <c r="Q93" s="506"/>
      <c r="R93" s="506"/>
    </row>
    <row r="94" customFormat="false" ht="43.05" hidden="false" customHeight="true" outlineLevel="0" collapsed="false">
      <c r="A94" s="517"/>
      <c r="B94" s="517"/>
      <c r="C94" s="517"/>
      <c r="D94" s="518"/>
      <c r="E94" s="518"/>
      <c r="F94" s="519" t="s">
        <v>582</v>
      </c>
      <c r="G94" s="519"/>
      <c r="H94" s="519"/>
      <c r="I94" s="519"/>
      <c r="J94" s="519"/>
      <c r="K94" s="519"/>
      <c r="L94" s="517"/>
      <c r="M94" s="520"/>
      <c r="N94" s="520"/>
      <c r="O94" s="535"/>
      <c r="P94" s="535"/>
      <c r="Q94" s="535"/>
      <c r="R94" s="535"/>
    </row>
    <row r="95" customFormat="false" ht="21" hidden="false" customHeight="true" outlineLevel="0" collapsed="false">
      <c r="A95" s="513"/>
      <c r="B95" s="513"/>
      <c r="C95" s="513"/>
      <c r="D95" s="514" t="s">
        <v>311</v>
      </c>
      <c r="E95" s="514"/>
      <c r="F95" s="514"/>
      <c r="G95" s="514"/>
      <c r="H95" s="514"/>
      <c r="I95" s="514"/>
      <c r="J95" s="514"/>
      <c r="K95" s="514"/>
      <c r="L95" s="515" t="s">
        <v>46</v>
      </c>
      <c r="M95" s="516" t="n">
        <v>5000</v>
      </c>
      <c r="N95" s="516"/>
      <c r="O95" s="506" t="s">
        <v>47</v>
      </c>
      <c r="P95" s="506"/>
      <c r="Q95" s="506"/>
      <c r="R95" s="506"/>
    </row>
    <row r="96" customFormat="false" ht="21" hidden="false" customHeight="true" outlineLevel="0" collapsed="false">
      <c r="A96" s="517"/>
      <c r="B96" s="517"/>
      <c r="C96" s="517"/>
      <c r="D96" s="518"/>
      <c r="E96" s="518"/>
      <c r="F96" s="519" t="s">
        <v>583</v>
      </c>
      <c r="G96" s="519"/>
      <c r="H96" s="519"/>
      <c r="I96" s="519"/>
      <c r="J96" s="519"/>
      <c r="K96" s="519"/>
      <c r="L96" s="519"/>
      <c r="M96" s="519"/>
      <c r="N96" s="519"/>
      <c r="O96" s="521"/>
      <c r="P96" s="521"/>
      <c r="Q96" s="521"/>
      <c r="R96" s="521"/>
    </row>
    <row r="97" customFormat="false" ht="21" hidden="false" customHeight="true" outlineLevel="0" collapsed="false">
      <c r="A97" s="513"/>
      <c r="B97" s="513"/>
      <c r="C97" s="513"/>
      <c r="D97" s="514" t="s">
        <v>312</v>
      </c>
      <c r="E97" s="514"/>
      <c r="F97" s="514"/>
      <c r="G97" s="514"/>
      <c r="H97" s="514"/>
      <c r="I97" s="514"/>
      <c r="J97" s="514"/>
      <c r="K97" s="514"/>
      <c r="L97" s="515" t="s">
        <v>46</v>
      </c>
      <c r="M97" s="516" t="n">
        <v>5000</v>
      </c>
      <c r="N97" s="516"/>
      <c r="O97" s="506" t="s">
        <v>47</v>
      </c>
      <c r="P97" s="506"/>
      <c r="Q97" s="506"/>
      <c r="R97" s="506"/>
    </row>
    <row r="98" customFormat="false" ht="21" hidden="false" customHeight="true" outlineLevel="0" collapsed="false">
      <c r="A98" s="517"/>
      <c r="B98" s="517"/>
      <c r="C98" s="517"/>
      <c r="D98" s="518"/>
      <c r="E98" s="518"/>
      <c r="F98" s="519" t="s">
        <v>584</v>
      </c>
      <c r="G98" s="519"/>
      <c r="H98" s="519"/>
      <c r="I98" s="519"/>
      <c r="J98" s="519"/>
      <c r="K98" s="519"/>
      <c r="L98" s="519"/>
      <c r="M98" s="520"/>
      <c r="N98" s="520"/>
      <c r="O98" s="521"/>
      <c r="P98" s="521"/>
      <c r="Q98" s="521"/>
      <c r="R98" s="521"/>
    </row>
    <row r="99" customFormat="false" ht="21" hidden="false" customHeight="true" outlineLevel="0" collapsed="false">
      <c r="A99" s="513"/>
      <c r="B99" s="513"/>
      <c r="C99" s="513"/>
      <c r="D99" s="514" t="s">
        <v>313</v>
      </c>
      <c r="E99" s="514"/>
      <c r="F99" s="514"/>
      <c r="G99" s="514"/>
      <c r="H99" s="514"/>
      <c r="I99" s="514"/>
      <c r="J99" s="514"/>
      <c r="K99" s="514"/>
      <c r="L99" s="515" t="s">
        <v>46</v>
      </c>
      <c r="M99" s="516" t="n">
        <v>50000</v>
      </c>
      <c r="N99" s="516"/>
      <c r="O99" s="506" t="s">
        <v>47</v>
      </c>
      <c r="P99" s="506"/>
      <c r="Q99" s="506"/>
      <c r="R99" s="506"/>
    </row>
    <row r="100" customFormat="false" ht="21" hidden="false" customHeight="true" outlineLevel="0" collapsed="false">
      <c r="A100" s="517"/>
      <c r="B100" s="517"/>
      <c r="C100" s="517"/>
      <c r="D100" s="518"/>
      <c r="E100" s="518"/>
      <c r="F100" s="519" t="s">
        <v>585</v>
      </c>
      <c r="G100" s="519"/>
      <c r="H100" s="519"/>
      <c r="I100" s="519"/>
      <c r="J100" s="519"/>
      <c r="K100" s="519"/>
      <c r="L100" s="519"/>
      <c r="M100" s="520"/>
      <c r="N100" s="520"/>
      <c r="O100" s="521"/>
      <c r="P100" s="521"/>
      <c r="Q100" s="521"/>
      <c r="R100" s="521"/>
    </row>
    <row r="101" customFormat="false" ht="21" hidden="false" customHeight="true" outlineLevel="0" collapsed="false">
      <c r="A101" s="513"/>
      <c r="B101" s="513"/>
      <c r="C101" s="513"/>
      <c r="D101" s="514" t="s">
        <v>314</v>
      </c>
      <c r="E101" s="514"/>
      <c r="F101" s="514"/>
      <c r="G101" s="514"/>
      <c r="H101" s="514"/>
      <c r="I101" s="514"/>
      <c r="J101" s="514"/>
      <c r="K101" s="514"/>
      <c r="L101" s="515" t="s">
        <v>46</v>
      </c>
      <c r="M101" s="516" t="n">
        <v>200000</v>
      </c>
      <c r="N101" s="516"/>
      <c r="O101" s="506" t="s">
        <v>47</v>
      </c>
      <c r="P101" s="506"/>
      <c r="Q101" s="506"/>
      <c r="R101" s="506"/>
    </row>
    <row r="102" customFormat="false" ht="43.05" hidden="false" customHeight="true" outlineLevel="0" collapsed="false">
      <c r="A102" s="517"/>
      <c r="B102" s="517"/>
      <c r="C102" s="517"/>
      <c r="D102" s="518"/>
      <c r="E102" s="518"/>
      <c r="F102" s="519" t="s">
        <v>586</v>
      </c>
      <c r="G102" s="519"/>
      <c r="H102" s="519"/>
      <c r="I102" s="519"/>
      <c r="J102" s="519"/>
      <c r="K102" s="519"/>
      <c r="L102" s="517"/>
      <c r="M102" s="520"/>
      <c r="N102" s="520"/>
      <c r="O102" s="535"/>
      <c r="P102" s="535"/>
      <c r="Q102" s="535"/>
      <c r="R102" s="535"/>
    </row>
    <row r="103" customFormat="false" ht="21" hidden="false" customHeight="true" outlineLevel="0" collapsed="false">
      <c r="A103" s="513"/>
      <c r="B103" s="513"/>
      <c r="C103" s="513"/>
      <c r="D103" s="514" t="s">
        <v>315</v>
      </c>
      <c r="E103" s="514"/>
      <c r="F103" s="514"/>
      <c r="G103" s="514"/>
      <c r="H103" s="514"/>
      <c r="I103" s="514"/>
      <c r="J103" s="514"/>
      <c r="K103" s="514"/>
      <c r="L103" s="515" t="s">
        <v>46</v>
      </c>
      <c r="M103" s="516" t="n">
        <v>5000</v>
      </c>
      <c r="N103" s="516"/>
      <c r="O103" s="506" t="s">
        <v>47</v>
      </c>
      <c r="P103" s="506"/>
      <c r="Q103" s="506"/>
      <c r="R103" s="506"/>
    </row>
    <row r="104" s="540" customFormat="true" ht="43.95" hidden="false" customHeight="true" outlineLevel="0" collapsed="false">
      <c r="A104" s="537"/>
      <c r="B104" s="537"/>
      <c r="C104" s="537"/>
      <c r="D104" s="518"/>
      <c r="E104" s="518"/>
      <c r="F104" s="519" t="s">
        <v>587</v>
      </c>
      <c r="G104" s="519"/>
      <c r="H104" s="519"/>
      <c r="I104" s="519"/>
      <c r="J104" s="519"/>
      <c r="K104" s="519"/>
      <c r="L104" s="537"/>
      <c r="M104" s="538"/>
      <c r="N104" s="538"/>
      <c r="O104" s="547"/>
      <c r="P104" s="547"/>
      <c r="Q104" s="547"/>
      <c r="R104" s="547"/>
    </row>
    <row r="105" customFormat="false" ht="21" hidden="false" customHeight="true" outlineLevel="0" collapsed="false">
      <c r="A105" s="513"/>
      <c r="B105" s="513"/>
      <c r="C105" s="513"/>
      <c r="D105" s="514" t="s">
        <v>316</v>
      </c>
      <c r="E105" s="514"/>
      <c r="F105" s="514"/>
      <c r="G105" s="514"/>
      <c r="H105" s="514"/>
      <c r="I105" s="514"/>
      <c r="J105" s="514"/>
      <c r="K105" s="514"/>
      <c r="L105" s="515" t="s">
        <v>46</v>
      </c>
      <c r="M105" s="516" t="n">
        <v>50000</v>
      </c>
      <c r="N105" s="516"/>
      <c r="O105" s="506" t="s">
        <v>47</v>
      </c>
      <c r="P105" s="506"/>
      <c r="Q105" s="506"/>
      <c r="R105" s="506"/>
    </row>
    <row r="106" customFormat="false" ht="43.05" hidden="false" customHeight="true" outlineLevel="0" collapsed="false">
      <c r="A106" s="517"/>
      <c r="B106" s="517"/>
      <c r="C106" s="517"/>
      <c r="D106" s="518"/>
      <c r="E106" s="518"/>
      <c r="F106" s="519" t="s">
        <v>588</v>
      </c>
      <c r="G106" s="519"/>
      <c r="H106" s="519"/>
      <c r="I106" s="519"/>
      <c r="J106" s="519"/>
      <c r="K106" s="519"/>
      <c r="L106" s="517"/>
      <c r="M106" s="520"/>
      <c r="N106" s="520"/>
      <c r="O106" s="521"/>
      <c r="P106" s="521"/>
      <c r="Q106" s="521"/>
      <c r="R106" s="521"/>
    </row>
    <row r="107" customFormat="false" ht="21" hidden="false" customHeight="true" outlineLevel="0" collapsed="false">
      <c r="A107" s="513"/>
      <c r="B107" s="513"/>
      <c r="C107" s="513"/>
      <c r="D107" s="514" t="s">
        <v>317</v>
      </c>
      <c r="E107" s="514"/>
      <c r="F107" s="514"/>
      <c r="G107" s="514"/>
      <c r="H107" s="514"/>
      <c r="I107" s="514"/>
      <c r="J107" s="514"/>
      <c r="K107" s="514"/>
      <c r="L107" s="515" t="s">
        <v>46</v>
      </c>
      <c r="M107" s="516" t="n">
        <v>5000</v>
      </c>
      <c r="N107" s="516"/>
      <c r="O107" s="506" t="s">
        <v>47</v>
      </c>
      <c r="P107" s="506"/>
      <c r="Q107" s="506"/>
      <c r="R107" s="506"/>
    </row>
    <row r="108" customFormat="false" ht="21" hidden="false" customHeight="true" outlineLevel="0" collapsed="false">
      <c r="A108" s="517"/>
      <c r="B108" s="517"/>
      <c r="C108" s="517"/>
      <c r="D108" s="518"/>
      <c r="E108" s="518"/>
      <c r="F108" s="536" t="s">
        <v>589</v>
      </c>
      <c r="G108" s="536"/>
      <c r="H108" s="536"/>
      <c r="I108" s="536"/>
      <c r="J108" s="536"/>
      <c r="K108" s="536"/>
      <c r="L108" s="517"/>
      <c r="M108" s="520"/>
      <c r="N108" s="520"/>
      <c r="O108" s="521"/>
      <c r="P108" s="521"/>
      <c r="Q108" s="521"/>
      <c r="R108" s="521"/>
    </row>
    <row r="109" customFormat="false" ht="21" hidden="false" customHeight="true" outlineLevel="0" collapsed="false">
      <c r="A109" s="513"/>
      <c r="B109" s="513"/>
      <c r="C109" s="509"/>
      <c r="D109" s="507" t="s">
        <v>319</v>
      </c>
      <c r="E109" s="507"/>
      <c r="F109" s="507"/>
      <c r="G109" s="507"/>
      <c r="H109" s="507"/>
      <c r="I109" s="507"/>
      <c r="J109" s="507"/>
      <c r="K109" s="507"/>
      <c r="L109" s="510" t="s">
        <v>79</v>
      </c>
      <c r="M109" s="511" t="n">
        <v>401000</v>
      </c>
      <c r="N109" s="511"/>
      <c r="O109" s="512" t="s">
        <v>47</v>
      </c>
      <c r="P109" s="512"/>
      <c r="Q109" s="512"/>
      <c r="R109" s="512"/>
    </row>
    <row r="110" customFormat="false" ht="19.95" hidden="false" customHeight="true" outlineLevel="0" collapsed="false">
      <c r="A110" s="513"/>
      <c r="B110" s="513"/>
      <c r="C110" s="513"/>
      <c r="D110" s="514" t="s">
        <v>320</v>
      </c>
      <c r="E110" s="514"/>
      <c r="F110" s="514"/>
      <c r="G110" s="514"/>
      <c r="H110" s="514"/>
      <c r="I110" s="514"/>
      <c r="J110" s="514"/>
      <c r="K110" s="514"/>
      <c r="L110" s="515" t="s">
        <v>46</v>
      </c>
      <c r="M110" s="516" t="n">
        <v>300000</v>
      </c>
      <c r="N110" s="516"/>
      <c r="O110" s="506" t="s">
        <v>47</v>
      </c>
      <c r="P110" s="506"/>
      <c r="Q110" s="506"/>
      <c r="R110" s="506"/>
    </row>
    <row r="111" customFormat="false" ht="19.95" hidden="false" customHeight="true" outlineLevel="0" collapsed="false">
      <c r="A111" s="517"/>
      <c r="B111" s="517"/>
      <c r="C111" s="517"/>
      <c r="D111" s="518"/>
      <c r="E111" s="518"/>
      <c r="F111" s="536" t="s">
        <v>590</v>
      </c>
      <c r="G111" s="536"/>
      <c r="H111" s="536"/>
      <c r="I111" s="536"/>
      <c r="J111" s="536"/>
      <c r="K111" s="536"/>
      <c r="L111" s="517"/>
      <c r="M111" s="520"/>
      <c r="N111" s="520"/>
      <c r="O111" s="535"/>
      <c r="P111" s="535"/>
      <c r="Q111" s="535"/>
      <c r="R111" s="535"/>
    </row>
    <row r="112" customFormat="false" ht="19.95" hidden="false" customHeight="true" outlineLevel="0" collapsed="false">
      <c r="A112" s="513"/>
      <c r="B112" s="513"/>
      <c r="C112" s="513"/>
      <c r="D112" s="514" t="s">
        <v>321</v>
      </c>
      <c r="E112" s="514"/>
      <c r="F112" s="514"/>
      <c r="G112" s="514"/>
      <c r="H112" s="514"/>
      <c r="I112" s="514"/>
      <c r="J112" s="514"/>
      <c r="K112" s="514"/>
      <c r="L112" s="515" t="s">
        <v>46</v>
      </c>
      <c r="M112" s="516" t="n">
        <v>10000</v>
      </c>
      <c r="N112" s="516"/>
      <c r="O112" s="506" t="s">
        <v>47</v>
      </c>
      <c r="P112" s="506"/>
      <c r="Q112" s="506"/>
      <c r="R112" s="506"/>
    </row>
    <row r="113" customFormat="false" ht="19.95" hidden="false" customHeight="true" outlineLevel="0" collapsed="false">
      <c r="A113" s="517"/>
      <c r="B113" s="517"/>
      <c r="C113" s="517"/>
      <c r="D113" s="518"/>
      <c r="E113" s="518"/>
      <c r="F113" s="536" t="s">
        <v>591</v>
      </c>
      <c r="G113" s="536"/>
      <c r="H113" s="536"/>
      <c r="I113" s="536"/>
      <c r="J113" s="536"/>
      <c r="K113" s="536"/>
      <c r="L113" s="517"/>
      <c r="M113" s="520"/>
      <c r="N113" s="520"/>
      <c r="O113" s="521"/>
      <c r="P113" s="521"/>
      <c r="Q113" s="521"/>
      <c r="R113" s="521"/>
    </row>
    <row r="114" customFormat="false" ht="19.95" hidden="false" customHeight="true" outlineLevel="0" collapsed="false">
      <c r="A114" s="513"/>
      <c r="B114" s="513"/>
      <c r="C114" s="513"/>
      <c r="D114" s="514" t="s">
        <v>322</v>
      </c>
      <c r="E114" s="514"/>
      <c r="F114" s="514"/>
      <c r="G114" s="514"/>
      <c r="H114" s="514"/>
      <c r="I114" s="514"/>
      <c r="J114" s="514"/>
      <c r="K114" s="514"/>
      <c r="L114" s="515" t="s">
        <v>46</v>
      </c>
      <c r="M114" s="516" t="n">
        <v>40000</v>
      </c>
      <c r="N114" s="516"/>
      <c r="O114" s="506" t="s">
        <v>47</v>
      </c>
      <c r="P114" s="506"/>
      <c r="Q114" s="506"/>
      <c r="R114" s="506"/>
    </row>
    <row r="115" customFormat="false" ht="19.95" hidden="false" customHeight="true" outlineLevel="0" collapsed="false">
      <c r="A115" s="517"/>
      <c r="B115" s="517"/>
      <c r="C115" s="517"/>
      <c r="D115" s="518"/>
      <c r="E115" s="518"/>
      <c r="F115" s="519" t="s">
        <v>592</v>
      </c>
      <c r="G115" s="519"/>
      <c r="H115" s="519"/>
      <c r="I115" s="519"/>
      <c r="J115" s="519"/>
      <c r="K115" s="519"/>
      <c r="L115" s="519"/>
      <c r="M115" s="520"/>
      <c r="N115" s="520"/>
      <c r="O115" s="535"/>
      <c r="P115" s="535"/>
      <c r="Q115" s="535"/>
      <c r="R115" s="535"/>
    </row>
    <row r="116" customFormat="false" ht="19.95" hidden="false" customHeight="true" outlineLevel="0" collapsed="false">
      <c r="A116" s="513"/>
      <c r="B116" s="513"/>
      <c r="C116" s="513"/>
      <c r="D116" s="514" t="s">
        <v>323</v>
      </c>
      <c r="E116" s="514"/>
      <c r="F116" s="514"/>
      <c r="G116" s="514"/>
      <c r="H116" s="514"/>
      <c r="I116" s="514"/>
      <c r="J116" s="514"/>
      <c r="K116" s="514"/>
      <c r="L116" s="515" t="s">
        <v>46</v>
      </c>
      <c r="M116" s="516" t="n">
        <v>1000</v>
      </c>
      <c r="N116" s="516"/>
      <c r="O116" s="506" t="s">
        <v>47</v>
      </c>
      <c r="P116" s="506"/>
      <c r="Q116" s="506"/>
      <c r="R116" s="506"/>
    </row>
    <row r="117" customFormat="false" ht="19.95" hidden="false" customHeight="true" outlineLevel="0" collapsed="false">
      <c r="A117" s="517"/>
      <c r="B117" s="517"/>
      <c r="C117" s="517"/>
      <c r="D117" s="518"/>
      <c r="E117" s="518"/>
      <c r="F117" s="536" t="s">
        <v>593</v>
      </c>
      <c r="G117" s="536"/>
      <c r="H117" s="536"/>
      <c r="I117" s="536"/>
      <c r="J117" s="536"/>
      <c r="K117" s="536"/>
      <c r="L117" s="517"/>
      <c r="M117" s="520"/>
      <c r="N117" s="520"/>
      <c r="O117" s="521"/>
      <c r="P117" s="521"/>
      <c r="Q117" s="521"/>
      <c r="R117" s="521"/>
    </row>
    <row r="118" customFormat="false" ht="19.95" hidden="false" customHeight="true" outlineLevel="0" collapsed="false">
      <c r="A118" s="513"/>
      <c r="B118" s="513"/>
      <c r="C118" s="513"/>
      <c r="D118" s="514" t="s">
        <v>324</v>
      </c>
      <c r="E118" s="514"/>
      <c r="F118" s="514"/>
      <c r="G118" s="514"/>
      <c r="H118" s="514"/>
      <c r="I118" s="514"/>
      <c r="J118" s="514"/>
      <c r="K118" s="514"/>
      <c r="L118" s="515" t="s">
        <v>46</v>
      </c>
      <c r="M118" s="516" t="n">
        <v>45000</v>
      </c>
      <c r="N118" s="516"/>
      <c r="O118" s="506" t="s">
        <v>47</v>
      </c>
      <c r="P118" s="506"/>
      <c r="Q118" s="506"/>
      <c r="R118" s="506"/>
    </row>
    <row r="119" customFormat="false" ht="19.95" hidden="false" customHeight="true" outlineLevel="0" collapsed="false">
      <c r="A119" s="517"/>
      <c r="B119" s="517"/>
      <c r="C119" s="517"/>
      <c r="D119" s="518"/>
      <c r="E119" s="518"/>
      <c r="F119" s="519" t="s">
        <v>594</v>
      </c>
      <c r="G119" s="519"/>
      <c r="H119" s="519"/>
      <c r="I119" s="519"/>
      <c r="J119" s="519"/>
      <c r="K119" s="519"/>
      <c r="L119" s="519"/>
      <c r="M119" s="520"/>
      <c r="N119" s="520"/>
      <c r="O119" s="521"/>
      <c r="P119" s="521"/>
      <c r="Q119" s="521"/>
      <c r="R119" s="521"/>
    </row>
    <row r="120" customFormat="false" ht="21" hidden="false" customHeight="true" outlineLevel="0" collapsed="false">
      <c r="A120" s="513"/>
      <c r="B120" s="513"/>
      <c r="C120" s="513"/>
      <c r="D120" s="514" t="s">
        <v>325</v>
      </c>
      <c r="E120" s="514"/>
      <c r="F120" s="514"/>
      <c r="G120" s="514"/>
      <c r="H120" s="514"/>
      <c r="I120" s="514"/>
      <c r="J120" s="514"/>
      <c r="K120" s="514"/>
      <c r="L120" s="515" t="s">
        <v>46</v>
      </c>
      <c r="M120" s="516" t="n">
        <v>5000</v>
      </c>
      <c r="N120" s="516"/>
      <c r="O120" s="506" t="s">
        <v>47</v>
      </c>
      <c r="P120" s="506"/>
      <c r="Q120" s="506"/>
      <c r="R120" s="506"/>
    </row>
    <row r="121" customFormat="false" ht="21" hidden="false" customHeight="true" outlineLevel="0" collapsed="false">
      <c r="A121" s="517"/>
      <c r="B121" s="517"/>
      <c r="C121" s="517"/>
      <c r="D121" s="518"/>
      <c r="E121" s="518"/>
      <c r="F121" s="536" t="s">
        <v>595</v>
      </c>
      <c r="G121" s="536"/>
      <c r="H121" s="536"/>
      <c r="I121" s="536"/>
      <c r="J121" s="536"/>
      <c r="K121" s="536"/>
      <c r="L121" s="517"/>
      <c r="M121" s="520"/>
      <c r="N121" s="520"/>
      <c r="O121" s="521"/>
      <c r="P121" s="521"/>
      <c r="Q121" s="521"/>
      <c r="R121" s="521"/>
    </row>
    <row r="122" s="540" customFormat="true" ht="21" hidden="false" customHeight="true" outlineLevel="0" collapsed="false">
      <c r="A122" s="513"/>
      <c r="B122" s="513"/>
      <c r="C122" s="507" t="s">
        <v>60</v>
      </c>
      <c r="D122" s="507"/>
      <c r="E122" s="507"/>
      <c r="F122" s="507"/>
      <c r="G122" s="507"/>
      <c r="H122" s="507"/>
      <c r="I122" s="507"/>
      <c r="J122" s="507"/>
      <c r="K122" s="507"/>
      <c r="L122" s="510" t="s">
        <v>79</v>
      </c>
      <c r="M122" s="511" t="n">
        <v>50000</v>
      </c>
      <c r="N122" s="511"/>
      <c r="O122" s="512" t="s">
        <v>47</v>
      </c>
      <c r="P122" s="512"/>
      <c r="Q122" s="512"/>
      <c r="R122" s="512"/>
    </row>
    <row r="123" customFormat="false" ht="21" hidden="false" customHeight="true" outlineLevel="0" collapsed="false">
      <c r="A123" s="513"/>
      <c r="B123" s="513"/>
      <c r="C123" s="509"/>
      <c r="D123" s="507" t="s">
        <v>328</v>
      </c>
      <c r="E123" s="507"/>
      <c r="F123" s="507"/>
      <c r="G123" s="507"/>
      <c r="H123" s="507"/>
      <c r="I123" s="507"/>
      <c r="J123" s="507"/>
      <c r="K123" s="507"/>
      <c r="L123" s="510" t="s">
        <v>79</v>
      </c>
      <c r="M123" s="511" t="n">
        <v>50000</v>
      </c>
      <c r="N123" s="511"/>
      <c r="O123" s="512" t="s">
        <v>47</v>
      </c>
      <c r="P123" s="512"/>
      <c r="Q123" s="512"/>
      <c r="R123" s="512"/>
    </row>
    <row r="124" customFormat="false" ht="21" hidden="false" customHeight="true" outlineLevel="0" collapsed="false">
      <c r="A124" s="513"/>
      <c r="B124" s="513"/>
      <c r="C124" s="513"/>
      <c r="D124" s="514" t="s">
        <v>353</v>
      </c>
      <c r="E124" s="514"/>
      <c r="F124" s="514"/>
      <c r="G124" s="514"/>
      <c r="H124" s="514"/>
      <c r="I124" s="514"/>
      <c r="J124" s="514"/>
      <c r="K124" s="514"/>
      <c r="L124" s="515"/>
      <c r="M124" s="530"/>
      <c r="N124" s="530"/>
      <c r="O124" s="506"/>
      <c r="P124" s="506"/>
      <c r="Q124" s="506"/>
      <c r="R124" s="506"/>
    </row>
    <row r="125" customFormat="false" ht="21" hidden="false" customHeight="true" outlineLevel="0" collapsed="false">
      <c r="A125" s="513"/>
      <c r="B125" s="513"/>
      <c r="C125" s="513"/>
      <c r="D125" s="513"/>
      <c r="E125" s="522" t="s">
        <v>353</v>
      </c>
      <c r="F125" s="522"/>
      <c r="G125" s="522"/>
      <c r="H125" s="522"/>
      <c r="I125" s="522"/>
      <c r="J125" s="522"/>
      <c r="K125" s="522"/>
      <c r="L125" s="532" t="s">
        <v>46</v>
      </c>
      <c r="M125" s="533" t="n">
        <v>50000</v>
      </c>
      <c r="N125" s="533"/>
      <c r="O125" s="534" t="s">
        <v>47</v>
      </c>
      <c r="P125" s="534"/>
      <c r="Q125" s="534"/>
      <c r="R125" s="534"/>
    </row>
    <row r="126" customFormat="false" ht="21" hidden="false" customHeight="true" outlineLevel="0" collapsed="false">
      <c r="A126" s="517"/>
      <c r="B126" s="517"/>
      <c r="C126" s="517"/>
      <c r="D126" s="518"/>
      <c r="E126" s="518"/>
      <c r="F126" s="536" t="s">
        <v>596</v>
      </c>
      <c r="G126" s="536"/>
      <c r="H126" s="536"/>
      <c r="I126" s="536"/>
      <c r="J126" s="536"/>
      <c r="K126" s="536"/>
      <c r="L126" s="517"/>
      <c r="M126" s="520"/>
      <c r="N126" s="520"/>
      <c r="O126" s="535"/>
      <c r="P126" s="535"/>
      <c r="Q126" s="535"/>
      <c r="R126" s="535"/>
    </row>
    <row r="127" customFormat="false" ht="21" hidden="false" customHeight="true" outlineLevel="0" collapsed="false">
      <c r="A127" s="517"/>
      <c r="B127" s="517"/>
      <c r="C127" s="517"/>
      <c r="D127" s="518"/>
      <c r="E127" s="518"/>
      <c r="F127" s="548"/>
      <c r="G127" s="523"/>
      <c r="H127" s="523"/>
      <c r="I127" s="523"/>
      <c r="J127" s="523"/>
      <c r="K127" s="523"/>
      <c r="L127" s="517"/>
      <c r="M127" s="517"/>
      <c r="N127" s="523"/>
      <c r="O127" s="549"/>
      <c r="P127" s="523"/>
      <c r="Q127" s="523"/>
      <c r="R127" s="523"/>
    </row>
    <row r="128" customFormat="false" ht="21" hidden="false" customHeight="true" outlineLevel="0" collapsed="false">
      <c r="A128" s="517"/>
      <c r="B128" s="517"/>
      <c r="C128" s="517"/>
      <c r="D128" s="518"/>
      <c r="E128" s="518"/>
      <c r="F128" s="548"/>
      <c r="G128" s="523"/>
      <c r="H128" s="523"/>
      <c r="I128" s="523"/>
      <c r="J128" s="523"/>
      <c r="K128" s="523"/>
      <c r="L128" s="517"/>
      <c r="M128" s="517"/>
      <c r="N128" s="523"/>
      <c r="O128" s="549"/>
      <c r="P128" s="523"/>
      <c r="Q128" s="523"/>
      <c r="R128" s="523"/>
    </row>
    <row r="129" customFormat="false" ht="21" hidden="false" customHeight="true" outlineLevel="0" collapsed="false">
      <c r="A129" s="517"/>
      <c r="B129" s="517"/>
      <c r="C129" s="517"/>
      <c r="D129" s="518"/>
      <c r="E129" s="518"/>
      <c r="F129" s="548"/>
      <c r="G129" s="523"/>
      <c r="H129" s="523"/>
      <c r="I129" s="523"/>
      <c r="J129" s="523"/>
      <c r="K129" s="523"/>
      <c r="L129" s="517"/>
      <c r="M129" s="517"/>
      <c r="N129" s="523"/>
      <c r="O129" s="549"/>
      <c r="P129" s="523"/>
      <c r="Q129" s="523"/>
      <c r="R129" s="523"/>
    </row>
    <row r="130" customFormat="false" ht="21" hidden="false" customHeight="true" outlineLevel="0" collapsed="false">
      <c r="A130" s="517"/>
      <c r="B130" s="517"/>
      <c r="C130" s="517"/>
      <c r="D130" s="518"/>
      <c r="E130" s="518"/>
      <c r="F130" s="548"/>
      <c r="G130" s="523"/>
      <c r="H130" s="523"/>
      <c r="I130" s="523"/>
      <c r="J130" s="523"/>
      <c r="K130" s="523"/>
      <c r="L130" s="517"/>
      <c r="M130" s="517"/>
      <c r="N130" s="523"/>
      <c r="O130" s="549"/>
      <c r="P130" s="523"/>
      <c r="Q130" s="523"/>
      <c r="R130" s="523"/>
    </row>
    <row r="131" customFormat="false" ht="21" hidden="false" customHeight="true" outlineLevel="0" collapsed="false">
      <c r="A131" s="517"/>
      <c r="B131" s="517"/>
      <c r="C131" s="517"/>
      <c r="D131" s="518"/>
      <c r="E131" s="518"/>
      <c r="F131" s="548"/>
      <c r="G131" s="523"/>
      <c r="H131" s="523"/>
      <c r="I131" s="523"/>
      <c r="J131" s="523"/>
      <c r="K131" s="523"/>
      <c r="L131" s="517"/>
      <c r="M131" s="517"/>
      <c r="N131" s="523"/>
      <c r="O131" s="549"/>
      <c r="P131" s="523"/>
      <c r="Q131" s="523"/>
      <c r="R131" s="523"/>
    </row>
    <row r="132" customFormat="false" ht="19.95" hidden="false" customHeight="true" outlineLevel="0" collapsed="false">
      <c r="A132" s="509"/>
      <c r="B132" s="507" t="s">
        <v>357</v>
      </c>
      <c r="C132" s="507"/>
      <c r="D132" s="507"/>
      <c r="E132" s="507"/>
      <c r="F132" s="507"/>
      <c r="G132" s="507"/>
      <c r="H132" s="507"/>
      <c r="I132" s="507"/>
      <c r="J132" s="507"/>
      <c r="K132" s="507"/>
      <c r="L132" s="510" t="s">
        <v>79</v>
      </c>
      <c r="M132" s="511" t="n">
        <v>1950020</v>
      </c>
      <c r="N132" s="511"/>
      <c r="O132" s="512" t="s">
        <v>47</v>
      </c>
      <c r="P132" s="512"/>
      <c r="Q132" s="512"/>
      <c r="R132" s="512"/>
    </row>
    <row r="133" customFormat="false" ht="21" hidden="false" customHeight="true" outlineLevel="0" collapsed="false">
      <c r="A133" s="513"/>
      <c r="B133" s="513"/>
      <c r="C133" s="507" t="s">
        <v>58</v>
      </c>
      <c r="D133" s="507"/>
      <c r="E133" s="507"/>
      <c r="F133" s="507"/>
      <c r="G133" s="507"/>
      <c r="H133" s="507"/>
      <c r="I133" s="507"/>
      <c r="J133" s="507"/>
      <c r="K133" s="507"/>
      <c r="L133" s="510" t="s">
        <v>79</v>
      </c>
      <c r="M133" s="511" t="n">
        <v>1620720</v>
      </c>
      <c r="N133" s="511"/>
      <c r="O133" s="512" t="s">
        <v>47</v>
      </c>
      <c r="P133" s="512"/>
      <c r="Q133" s="512"/>
      <c r="R133" s="512"/>
    </row>
    <row r="134" customFormat="false" ht="19.95" hidden="false" customHeight="true" outlineLevel="0" collapsed="false">
      <c r="A134" s="513"/>
      <c r="B134" s="513"/>
      <c r="C134" s="509"/>
      <c r="D134" s="507" t="s">
        <v>557</v>
      </c>
      <c r="E134" s="507"/>
      <c r="F134" s="507"/>
      <c r="G134" s="507"/>
      <c r="H134" s="507"/>
      <c r="I134" s="507"/>
      <c r="J134" s="507"/>
      <c r="K134" s="507"/>
      <c r="L134" s="510" t="s">
        <v>79</v>
      </c>
      <c r="M134" s="511" t="n">
        <v>1620720</v>
      </c>
      <c r="N134" s="511"/>
      <c r="O134" s="512" t="s">
        <v>47</v>
      </c>
      <c r="P134" s="512"/>
      <c r="Q134" s="512"/>
      <c r="R134" s="512"/>
    </row>
    <row r="135" customFormat="false" ht="19.95" hidden="false" customHeight="true" outlineLevel="0" collapsed="false">
      <c r="A135" s="513"/>
      <c r="B135" s="513"/>
      <c r="C135" s="513"/>
      <c r="D135" s="514" t="s">
        <v>279</v>
      </c>
      <c r="E135" s="514"/>
      <c r="F135" s="514"/>
      <c r="G135" s="514"/>
      <c r="H135" s="514"/>
      <c r="I135" s="514"/>
      <c r="J135" s="514"/>
      <c r="K135" s="514"/>
      <c r="L135" s="515" t="s">
        <v>46</v>
      </c>
      <c r="M135" s="516" t="n">
        <v>1530720</v>
      </c>
      <c r="N135" s="516"/>
      <c r="O135" s="506" t="s">
        <v>47</v>
      </c>
      <c r="P135" s="506"/>
      <c r="Q135" s="506"/>
      <c r="R135" s="506"/>
    </row>
    <row r="136" customFormat="false" ht="64.8" hidden="false" customHeight="true" outlineLevel="0" collapsed="false">
      <c r="A136" s="517"/>
      <c r="B136" s="517"/>
      <c r="C136" s="517"/>
      <c r="D136" s="518"/>
      <c r="E136" s="518"/>
      <c r="F136" s="519" t="s">
        <v>597</v>
      </c>
      <c r="G136" s="519"/>
      <c r="H136" s="519"/>
      <c r="I136" s="519"/>
      <c r="J136" s="519"/>
      <c r="K136" s="519"/>
      <c r="L136" s="519"/>
      <c r="M136" s="520"/>
      <c r="N136" s="520"/>
      <c r="O136" s="535"/>
      <c r="P136" s="535"/>
      <c r="Q136" s="535"/>
      <c r="R136" s="535"/>
    </row>
    <row r="137" customFormat="false" ht="21" hidden="false" customHeight="true" outlineLevel="0" collapsed="false">
      <c r="A137" s="513"/>
      <c r="B137" s="513"/>
      <c r="C137" s="513"/>
      <c r="D137" s="514" t="s">
        <v>280</v>
      </c>
      <c r="E137" s="514"/>
      <c r="F137" s="514"/>
      <c r="G137" s="514"/>
      <c r="H137" s="514"/>
      <c r="I137" s="514"/>
      <c r="J137" s="514"/>
      <c r="K137" s="514"/>
      <c r="L137" s="515" t="s">
        <v>46</v>
      </c>
      <c r="M137" s="516" t="n">
        <v>48000</v>
      </c>
      <c r="N137" s="516"/>
      <c r="O137" s="506" t="s">
        <v>47</v>
      </c>
      <c r="P137" s="506"/>
      <c r="Q137" s="506"/>
      <c r="R137" s="506"/>
    </row>
    <row r="138" customFormat="false" ht="21" hidden="false" customHeight="true" outlineLevel="0" collapsed="false">
      <c r="A138" s="517"/>
      <c r="B138" s="517"/>
      <c r="C138" s="517"/>
      <c r="D138" s="518"/>
      <c r="E138" s="518"/>
      <c r="F138" s="536" t="s">
        <v>598</v>
      </c>
      <c r="G138" s="536"/>
      <c r="H138" s="536"/>
      <c r="I138" s="536"/>
      <c r="J138" s="536"/>
      <c r="K138" s="536"/>
      <c r="L138" s="517"/>
      <c r="M138" s="520"/>
      <c r="N138" s="520"/>
      <c r="O138" s="521"/>
      <c r="P138" s="521"/>
      <c r="Q138" s="521"/>
      <c r="R138" s="521"/>
    </row>
    <row r="139" customFormat="false" ht="21" hidden="false" customHeight="true" outlineLevel="0" collapsed="false">
      <c r="A139" s="513"/>
      <c r="B139" s="513"/>
      <c r="C139" s="513"/>
      <c r="D139" s="514" t="s">
        <v>281</v>
      </c>
      <c r="E139" s="514"/>
      <c r="F139" s="514"/>
      <c r="G139" s="514"/>
      <c r="H139" s="514"/>
      <c r="I139" s="514"/>
      <c r="J139" s="514"/>
      <c r="K139" s="514"/>
      <c r="L139" s="515" t="s">
        <v>46</v>
      </c>
      <c r="M139" s="516" t="n">
        <v>42000</v>
      </c>
      <c r="N139" s="516"/>
      <c r="O139" s="506" t="s">
        <v>47</v>
      </c>
      <c r="P139" s="506"/>
      <c r="Q139" s="506"/>
      <c r="R139" s="506"/>
    </row>
    <row r="140" customFormat="false" ht="43.05" hidden="false" customHeight="true" outlineLevel="0" collapsed="false">
      <c r="A140" s="517"/>
      <c r="B140" s="517"/>
      <c r="C140" s="517"/>
      <c r="D140" s="518"/>
      <c r="E140" s="518"/>
      <c r="F140" s="519" t="s">
        <v>599</v>
      </c>
      <c r="G140" s="519"/>
      <c r="H140" s="519"/>
      <c r="I140" s="519"/>
      <c r="J140" s="519"/>
      <c r="K140" s="519"/>
      <c r="L140" s="519"/>
      <c r="M140" s="520"/>
      <c r="N140" s="520"/>
      <c r="O140" s="535"/>
      <c r="P140" s="535"/>
      <c r="Q140" s="535"/>
      <c r="R140" s="535"/>
    </row>
    <row r="141" customFormat="false" ht="21" hidden="false" customHeight="true" outlineLevel="0" collapsed="false">
      <c r="A141" s="513"/>
      <c r="B141" s="513"/>
      <c r="C141" s="507" t="s">
        <v>59</v>
      </c>
      <c r="D141" s="507"/>
      <c r="E141" s="507"/>
      <c r="F141" s="507"/>
      <c r="G141" s="507"/>
      <c r="H141" s="507"/>
      <c r="I141" s="507"/>
      <c r="J141" s="507"/>
      <c r="K141" s="507"/>
      <c r="L141" s="510" t="s">
        <v>79</v>
      </c>
      <c r="M141" s="511" t="n">
        <v>315000</v>
      </c>
      <c r="N141" s="511"/>
      <c r="O141" s="512" t="s">
        <v>47</v>
      </c>
      <c r="P141" s="512"/>
      <c r="Q141" s="512"/>
      <c r="R141" s="512"/>
    </row>
    <row r="142" customFormat="false" ht="21" hidden="false" customHeight="true" outlineLevel="0" collapsed="false">
      <c r="A142" s="513"/>
      <c r="B142" s="513"/>
      <c r="C142" s="509"/>
      <c r="D142" s="507" t="s">
        <v>286</v>
      </c>
      <c r="E142" s="507"/>
      <c r="F142" s="507"/>
      <c r="G142" s="507"/>
      <c r="H142" s="507"/>
      <c r="I142" s="507"/>
      <c r="J142" s="507"/>
      <c r="K142" s="507"/>
      <c r="L142" s="510" t="s">
        <v>79</v>
      </c>
      <c r="M142" s="511" t="n">
        <v>115000</v>
      </c>
      <c r="N142" s="511"/>
      <c r="O142" s="512" t="s">
        <v>47</v>
      </c>
      <c r="P142" s="512"/>
      <c r="Q142" s="512"/>
      <c r="R142" s="512"/>
    </row>
    <row r="143" customFormat="false" ht="21" hidden="false" customHeight="true" outlineLevel="0" collapsed="false">
      <c r="A143" s="513"/>
      <c r="B143" s="513"/>
      <c r="C143" s="513"/>
      <c r="D143" s="514" t="s">
        <v>287</v>
      </c>
      <c r="E143" s="514"/>
      <c r="F143" s="514"/>
      <c r="G143" s="514"/>
      <c r="H143" s="514"/>
      <c r="I143" s="514"/>
      <c r="J143" s="514"/>
      <c r="K143" s="514"/>
      <c r="L143" s="515" t="s">
        <v>46</v>
      </c>
      <c r="M143" s="516" t="n">
        <v>5000</v>
      </c>
      <c r="N143" s="516"/>
      <c r="O143" s="506" t="s">
        <v>47</v>
      </c>
      <c r="P143" s="506"/>
      <c r="Q143" s="506"/>
      <c r="R143" s="506"/>
    </row>
    <row r="144" customFormat="false" ht="109.8" hidden="false" customHeight="true" outlineLevel="0" collapsed="false">
      <c r="A144" s="517"/>
      <c r="B144" s="517"/>
      <c r="C144" s="517"/>
      <c r="D144" s="518"/>
      <c r="E144" s="518"/>
      <c r="F144" s="519" t="s">
        <v>600</v>
      </c>
      <c r="G144" s="519"/>
      <c r="H144" s="519"/>
      <c r="I144" s="519"/>
      <c r="J144" s="519"/>
      <c r="K144" s="519"/>
      <c r="L144" s="519"/>
      <c r="M144" s="520"/>
      <c r="N144" s="520"/>
      <c r="O144" s="535"/>
      <c r="P144" s="535"/>
      <c r="Q144" s="535"/>
      <c r="R144" s="535"/>
    </row>
    <row r="145" customFormat="false" ht="21" hidden="false" customHeight="true" outlineLevel="0" collapsed="false">
      <c r="A145" s="513"/>
      <c r="B145" s="513"/>
      <c r="C145" s="513"/>
      <c r="D145" s="514" t="s">
        <v>289</v>
      </c>
      <c r="E145" s="514"/>
      <c r="F145" s="514"/>
      <c r="G145" s="514"/>
      <c r="H145" s="514"/>
      <c r="I145" s="514"/>
      <c r="J145" s="514"/>
      <c r="K145" s="514"/>
      <c r="L145" s="515" t="s">
        <v>46</v>
      </c>
      <c r="M145" s="516" t="n">
        <v>60000</v>
      </c>
      <c r="N145" s="516"/>
      <c r="O145" s="506" t="s">
        <v>47</v>
      </c>
      <c r="P145" s="506"/>
      <c r="Q145" s="506"/>
      <c r="R145" s="506"/>
    </row>
    <row r="146" customFormat="false" ht="21" hidden="false" customHeight="true" outlineLevel="0" collapsed="false">
      <c r="A146" s="517"/>
      <c r="B146" s="517"/>
      <c r="C146" s="517"/>
      <c r="D146" s="518"/>
      <c r="E146" s="518"/>
      <c r="F146" s="536" t="s">
        <v>565</v>
      </c>
      <c r="G146" s="536"/>
      <c r="H146" s="536"/>
      <c r="I146" s="536"/>
      <c r="J146" s="536"/>
      <c r="K146" s="536"/>
      <c r="L146" s="517"/>
      <c r="M146" s="520"/>
      <c r="N146" s="520"/>
      <c r="O146" s="521"/>
      <c r="P146" s="521"/>
      <c r="Q146" s="521"/>
      <c r="R146" s="521"/>
    </row>
    <row r="147" customFormat="false" ht="21" hidden="false" customHeight="true" outlineLevel="0" collapsed="false">
      <c r="A147" s="513"/>
      <c r="B147" s="513"/>
      <c r="C147" s="513"/>
      <c r="D147" s="514" t="s">
        <v>290</v>
      </c>
      <c r="E147" s="514"/>
      <c r="F147" s="514"/>
      <c r="G147" s="514"/>
      <c r="H147" s="514"/>
      <c r="I147" s="514"/>
      <c r="J147" s="514"/>
      <c r="K147" s="514"/>
      <c r="L147" s="515"/>
      <c r="M147" s="530"/>
      <c r="N147" s="530"/>
      <c r="O147" s="506"/>
      <c r="P147" s="506"/>
      <c r="Q147" s="506"/>
      <c r="R147" s="506"/>
    </row>
    <row r="148" customFormat="false" ht="21" hidden="false" customHeight="true" outlineLevel="0" collapsed="false">
      <c r="A148" s="513"/>
      <c r="B148" s="513"/>
      <c r="C148" s="513"/>
      <c r="D148" s="513"/>
      <c r="E148" s="522" t="s">
        <v>566</v>
      </c>
      <c r="F148" s="522"/>
      <c r="G148" s="522"/>
      <c r="H148" s="522"/>
      <c r="I148" s="522"/>
      <c r="J148" s="522"/>
      <c r="K148" s="522"/>
      <c r="L148" s="532" t="s">
        <v>46</v>
      </c>
      <c r="M148" s="533" t="n">
        <v>50000</v>
      </c>
      <c r="N148" s="533"/>
      <c r="O148" s="534" t="s">
        <v>47</v>
      </c>
      <c r="P148" s="534"/>
      <c r="Q148" s="534"/>
      <c r="R148" s="534"/>
    </row>
    <row r="149" customFormat="false" ht="43.05" hidden="false" customHeight="true" outlineLevel="0" collapsed="false">
      <c r="A149" s="517"/>
      <c r="B149" s="517"/>
      <c r="C149" s="517"/>
      <c r="D149" s="518"/>
      <c r="E149" s="518"/>
      <c r="F149" s="519" t="s">
        <v>601</v>
      </c>
      <c r="G149" s="519"/>
      <c r="H149" s="519"/>
      <c r="I149" s="519"/>
      <c r="J149" s="519"/>
      <c r="K149" s="519"/>
      <c r="L149" s="519"/>
      <c r="M149" s="520"/>
      <c r="N149" s="520"/>
      <c r="O149" s="535"/>
      <c r="P149" s="535"/>
      <c r="Q149" s="535"/>
      <c r="R149" s="535"/>
    </row>
    <row r="150" customFormat="false" ht="21" hidden="false" customHeight="true" outlineLevel="0" collapsed="false">
      <c r="A150" s="513"/>
      <c r="B150" s="513"/>
      <c r="C150" s="509"/>
      <c r="D150" s="507" t="s">
        <v>293</v>
      </c>
      <c r="E150" s="507"/>
      <c r="F150" s="507"/>
      <c r="G150" s="507"/>
      <c r="H150" s="507"/>
      <c r="I150" s="507"/>
      <c r="J150" s="507"/>
      <c r="K150" s="507"/>
      <c r="L150" s="510" t="s">
        <v>79</v>
      </c>
      <c r="M150" s="511" t="n">
        <v>160000</v>
      </c>
      <c r="N150" s="511"/>
      <c r="O150" s="512" t="s">
        <v>47</v>
      </c>
      <c r="P150" s="512"/>
      <c r="Q150" s="512"/>
      <c r="R150" s="512"/>
    </row>
    <row r="151" customFormat="false" ht="21" hidden="false" customHeight="true" outlineLevel="0" collapsed="false">
      <c r="A151" s="513"/>
      <c r="B151" s="513"/>
      <c r="C151" s="513"/>
      <c r="D151" s="514" t="s">
        <v>294</v>
      </c>
      <c r="E151" s="514"/>
      <c r="F151" s="514"/>
      <c r="G151" s="514"/>
      <c r="H151" s="514"/>
      <c r="I151" s="514"/>
      <c r="J151" s="514"/>
      <c r="K151" s="514"/>
      <c r="L151" s="515"/>
      <c r="M151" s="530"/>
      <c r="N151" s="530"/>
      <c r="O151" s="506"/>
      <c r="P151" s="506"/>
      <c r="Q151" s="506"/>
      <c r="R151" s="506"/>
    </row>
    <row r="152" customFormat="false" ht="21" hidden="false" customHeight="true" outlineLevel="0" collapsed="false">
      <c r="A152" s="513"/>
      <c r="B152" s="513"/>
      <c r="C152" s="513"/>
      <c r="D152" s="513"/>
      <c r="E152" s="522" t="s">
        <v>294</v>
      </c>
      <c r="F152" s="522"/>
      <c r="G152" s="522"/>
      <c r="H152" s="522"/>
      <c r="I152" s="522"/>
      <c r="J152" s="522"/>
      <c r="K152" s="522"/>
      <c r="L152" s="532" t="s">
        <v>46</v>
      </c>
      <c r="M152" s="533" t="n">
        <v>50000</v>
      </c>
      <c r="N152" s="533"/>
      <c r="O152" s="534" t="s">
        <v>47</v>
      </c>
      <c r="P152" s="534"/>
      <c r="Q152" s="534"/>
      <c r="R152" s="534"/>
    </row>
    <row r="153" customFormat="false" ht="43.95" hidden="false" customHeight="true" outlineLevel="0" collapsed="false">
      <c r="A153" s="517"/>
      <c r="B153" s="517"/>
      <c r="C153" s="517"/>
      <c r="D153" s="518"/>
      <c r="E153" s="518"/>
      <c r="F153" s="519" t="s">
        <v>602</v>
      </c>
      <c r="G153" s="519"/>
      <c r="H153" s="519"/>
      <c r="I153" s="519"/>
      <c r="J153" s="519"/>
      <c r="K153" s="519"/>
      <c r="L153" s="519"/>
      <c r="M153" s="520"/>
      <c r="N153" s="520"/>
      <c r="O153" s="521"/>
      <c r="P153" s="521"/>
      <c r="Q153" s="521"/>
      <c r="R153" s="521"/>
    </row>
    <row r="154" customFormat="false" ht="21" hidden="false" customHeight="true" outlineLevel="0" collapsed="false">
      <c r="A154" s="513"/>
      <c r="B154" s="513"/>
      <c r="C154" s="513"/>
      <c r="D154" s="514" t="s">
        <v>295</v>
      </c>
      <c r="E154" s="514"/>
      <c r="F154" s="514"/>
      <c r="G154" s="514"/>
      <c r="H154" s="514"/>
      <c r="I154" s="514"/>
      <c r="J154" s="514"/>
      <c r="K154" s="514"/>
      <c r="L154" s="515" t="s">
        <v>46</v>
      </c>
      <c r="M154" s="516" t="n">
        <v>30000</v>
      </c>
      <c r="N154" s="516"/>
      <c r="O154" s="506" t="s">
        <v>47</v>
      </c>
      <c r="P154" s="506"/>
      <c r="Q154" s="506"/>
      <c r="R154" s="506"/>
    </row>
    <row r="155" customFormat="false" ht="43.95" hidden="false" customHeight="true" outlineLevel="0" collapsed="false">
      <c r="A155" s="517"/>
      <c r="B155" s="517"/>
      <c r="C155" s="517"/>
      <c r="D155" s="518"/>
      <c r="E155" s="518"/>
      <c r="F155" s="519" t="s">
        <v>603</v>
      </c>
      <c r="G155" s="519"/>
      <c r="H155" s="519"/>
      <c r="I155" s="519"/>
      <c r="J155" s="519"/>
      <c r="K155" s="519"/>
      <c r="L155" s="519"/>
      <c r="M155" s="520"/>
      <c r="N155" s="520"/>
      <c r="O155" s="521"/>
      <c r="P155" s="521"/>
      <c r="Q155" s="521"/>
      <c r="R155" s="521"/>
    </row>
    <row r="156" customFormat="false" ht="21" hidden="false" customHeight="true" outlineLevel="0" collapsed="false">
      <c r="A156" s="513"/>
      <c r="B156" s="513"/>
      <c r="C156" s="513"/>
      <c r="D156" s="542" t="s">
        <v>367</v>
      </c>
      <c r="E156" s="542"/>
      <c r="F156" s="542"/>
      <c r="G156" s="542"/>
      <c r="H156" s="542"/>
      <c r="I156" s="542"/>
      <c r="J156" s="542"/>
      <c r="K156" s="542"/>
      <c r="L156" s="542"/>
      <c r="M156" s="530"/>
      <c r="N156" s="530"/>
      <c r="O156" s="506"/>
      <c r="P156" s="506"/>
      <c r="Q156" s="506"/>
      <c r="R156" s="506"/>
    </row>
    <row r="157" customFormat="false" ht="21" hidden="false" customHeight="true" outlineLevel="0" collapsed="false">
      <c r="A157" s="513"/>
      <c r="B157" s="513"/>
      <c r="C157" s="513"/>
      <c r="D157" s="513"/>
      <c r="E157" s="522" t="s">
        <v>298</v>
      </c>
      <c r="F157" s="522"/>
      <c r="G157" s="522"/>
      <c r="H157" s="522"/>
      <c r="I157" s="522"/>
      <c r="J157" s="522"/>
      <c r="K157" s="522"/>
      <c r="L157" s="532" t="s">
        <v>46</v>
      </c>
      <c r="M157" s="533" t="n">
        <v>30000</v>
      </c>
      <c r="N157" s="533"/>
      <c r="O157" s="534" t="s">
        <v>47</v>
      </c>
      <c r="P157" s="534"/>
      <c r="Q157" s="534"/>
      <c r="R157" s="534"/>
    </row>
    <row r="158" customFormat="false" ht="24" hidden="false" customHeight="true" outlineLevel="0" collapsed="false">
      <c r="A158" s="517"/>
      <c r="B158" s="517"/>
      <c r="C158" s="517"/>
      <c r="D158" s="518"/>
      <c r="E158" s="518"/>
      <c r="F158" s="519" t="s">
        <v>604</v>
      </c>
      <c r="G158" s="519"/>
      <c r="H158" s="519"/>
      <c r="I158" s="519"/>
      <c r="J158" s="519"/>
      <c r="K158" s="519"/>
      <c r="L158" s="519"/>
      <c r="M158" s="520"/>
      <c r="N158" s="520"/>
      <c r="O158" s="521"/>
      <c r="P158" s="521"/>
      <c r="Q158" s="521"/>
      <c r="R158" s="521"/>
    </row>
    <row r="159" customFormat="false" ht="91.8" hidden="false" customHeight="true" outlineLevel="0" collapsed="false">
      <c r="A159" s="517"/>
      <c r="B159" s="517"/>
      <c r="C159" s="517"/>
      <c r="D159" s="518"/>
      <c r="E159" s="518"/>
      <c r="F159" s="542" t="s">
        <v>605</v>
      </c>
      <c r="G159" s="542"/>
      <c r="H159" s="542"/>
      <c r="I159" s="542"/>
      <c r="J159" s="542"/>
      <c r="K159" s="542"/>
      <c r="L159" s="542"/>
      <c r="M159" s="520"/>
      <c r="N159" s="520"/>
      <c r="O159" s="521"/>
      <c r="P159" s="521"/>
      <c r="Q159" s="521"/>
      <c r="R159" s="521"/>
    </row>
    <row r="160" customFormat="false" ht="21" hidden="false" customHeight="true" outlineLevel="0" collapsed="false">
      <c r="A160" s="513"/>
      <c r="B160" s="513"/>
      <c r="C160" s="513"/>
      <c r="D160" s="514" t="s">
        <v>306</v>
      </c>
      <c r="E160" s="514"/>
      <c r="F160" s="514"/>
      <c r="G160" s="514"/>
      <c r="H160" s="514"/>
      <c r="I160" s="514"/>
      <c r="J160" s="514"/>
      <c r="K160" s="514"/>
      <c r="L160" s="515" t="s">
        <v>46</v>
      </c>
      <c r="M160" s="516" t="n">
        <v>50000</v>
      </c>
      <c r="N160" s="516"/>
      <c r="O160" s="506" t="s">
        <v>47</v>
      </c>
      <c r="P160" s="506"/>
      <c r="Q160" s="506"/>
      <c r="R160" s="506"/>
    </row>
    <row r="161" customFormat="false" ht="21" hidden="false" customHeight="true" outlineLevel="0" collapsed="false">
      <c r="A161" s="513"/>
      <c r="B161" s="513"/>
      <c r="C161" s="509"/>
      <c r="D161" s="507" t="s">
        <v>308</v>
      </c>
      <c r="E161" s="507"/>
      <c r="F161" s="507"/>
      <c r="G161" s="507"/>
      <c r="H161" s="507"/>
      <c r="I161" s="507"/>
      <c r="J161" s="507"/>
      <c r="K161" s="507"/>
      <c r="L161" s="510" t="s">
        <v>79</v>
      </c>
      <c r="M161" s="511" t="n">
        <v>20000</v>
      </c>
      <c r="N161" s="511"/>
      <c r="O161" s="512" t="s">
        <v>47</v>
      </c>
      <c r="P161" s="512"/>
      <c r="Q161" s="512"/>
      <c r="R161" s="512"/>
    </row>
    <row r="162" customFormat="false" ht="21" hidden="false" customHeight="true" outlineLevel="0" collapsed="false">
      <c r="A162" s="513"/>
      <c r="B162" s="513"/>
      <c r="C162" s="513"/>
      <c r="D162" s="514" t="s">
        <v>309</v>
      </c>
      <c r="E162" s="514"/>
      <c r="F162" s="514"/>
      <c r="G162" s="514"/>
      <c r="H162" s="514"/>
      <c r="I162" s="514"/>
      <c r="J162" s="514"/>
      <c r="K162" s="514"/>
      <c r="L162" s="515" t="s">
        <v>46</v>
      </c>
      <c r="M162" s="516" t="n">
        <v>20000</v>
      </c>
      <c r="N162" s="516"/>
      <c r="O162" s="506" t="s">
        <v>47</v>
      </c>
      <c r="P162" s="506"/>
      <c r="Q162" s="506"/>
      <c r="R162" s="506"/>
    </row>
    <row r="163" customFormat="false" ht="21" hidden="false" customHeight="true" outlineLevel="0" collapsed="false">
      <c r="A163" s="517"/>
      <c r="B163" s="517"/>
      <c r="C163" s="517"/>
      <c r="D163" s="518"/>
      <c r="E163" s="518"/>
      <c r="F163" s="536" t="s">
        <v>606</v>
      </c>
      <c r="G163" s="536"/>
      <c r="H163" s="536"/>
      <c r="I163" s="536"/>
      <c r="J163" s="536"/>
      <c r="K163" s="536"/>
      <c r="L163" s="517"/>
      <c r="M163" s="520"/>
      <c r="N163" s="520"/>
      <c r="O163" s="521"/>
      <c r="P163" s="521"/>
      <c r="Q163" s="521"/>
      <c r="R163" s="521"/>
    </row>
    <row r="164" customFormat="false" ht="21" hidden="false" customHeight="true" outlineLevel="0" collapsed="false">
      <c r="A164" s="513"/>
      <c r="B164" s="513"/>
      <c r="C164" s="509"/>
      <c r="D164" s="507" t="s">
        <v>319</v>
      </c>
      <c r="E164" s="507"/>
      <c r="F164" s="507"/>
      <c r="G164" s="507"/>
      <c r="H164" s="507"/>
      <c r="I164" s="507"/>
      <c r="J164" s="507"/>
      <c r="K164" s="507"/>
      <c r="L164" s="510" t="s">
        <v>79</v>
      </c>
      <c r="M164" s="511" t="n">
        <v>20000</v>
      </c>
      <c r="N164" s="511"/>
      <c r="O164" s="512" t="s">
        <v>47</v>
      </c>
      <c r="P164" s="512"/>
      <c r="Q164" s="512"/>
      <c r="R164" s="512"/>
    </row>
    <row r="165" customFormat="false" ht="21" hidden="false" customHeight="true" outlineLevel="0" collapsed="false">
      <c r="A165" s="513"/>
      <c r="B165" s="513"/>
      <c r="C165" s="513"/>
      <c r="D165" s="514" t="s">
        <v>323</v>
      </c>
      <c r="E165" s="514"/>
      <c r="F165" s="514"/>
      <c r="G165" s="514"/>
      <c r="H165" s="514"/>
      <c r="I165" s="514"/>
      <c r="J165" s="514"/>
      <c r="K165" s="514"/>
      <c r="L165" s="515" t="s">
        <v>46</v>
      </c>
      <c r="M165" s="516" t="n">
        <v>20000</v>
      </c>
      <c r="N165" s="516"/>
      <c r="O165" s="506" t="s">
        <v>47</v>
      </c>
      <c r="P165" s="506"/>
      <c r="Q165" s="506"/>
      <c r="R165" s="506"/>
    </row>
    <row r="166" customFormat="false" ht="21" hidden="false" customHeight="true" outlineLevel="0" collapsed="false">
      <c r="A166" s="517"/>
      <c r="B166" s="517"/>
      <c r="C166" s="517"/>
      <c r="D166" s="518"/>
      <c r="E166" s="518"/>
      <c r="F166" s="519" t="s">
        <v>607</v>
      </c>
      <c r="G166" s="519"/>
      <c r="H166" s="519"/>
      <c r="I166" s="519"/>
      <c r="J166" s="519"/>
      <c r="K166" s="519"/>
      <c r="L166" s="517"/>
      <c r="M166" s="520"/>
      <c r="N166" s="520"/>
      <c r="O166" s="521"/>
      <c r="P166" s="521"/>
      <c r="Q166" s="521"/>
      <c r="R166" s="521"/>
    </row>
    <row r="167" customFormat="false" ht="21" hidden="false" customHeight="true" outlineLevel="0" collapsed="false">
      <c r="A167" s="513"/>
      <c r="B167" s="513"/>
      <c r="C167" s="507" t="s">
        <v>60</v>
      </c>
      <c r="D167" s="507"/>
      <c r="E167" s="507"/>
      <c r="F167" s="507"/>
      <c r="G167" s="507"/>
      <c r="H167" s="507"/>
      <c r="I167" s="507"/>
      <c r="J167" s="507"/>
      <c r="K167" s="507"/>
      <c r="L167" s="510" t="s">
        <v>79</v>
      </c>
      <c r="M167" s="511" t="n">
        <v>14300</v>
      </c>
      <c r="N167" s="511"/>
      <c r="O167" s="512" t="s">
        <v>47</v>
      </c>
      <c r="P167" s="512"/>
      <c r="Q167" s="512"/>
      <c r="R167" s="512"/>
    </row>
    <row r="168" customFormat="false" ht="21" hidden="false" customHeight="true" outlineLevel="0" collapsed="false">
      <c r="A168" s="513"/>
      <c r="B168" s="513"/>
      <c r="C168" s="509"/>
      <c r="D168" s="507" t="s">
        <v>328</v>
      </c>
      <c r="E168" s="507"/>
      <c r="F168" s="507"/>
      <c r="G168" s="507"/>
      <c r="H168" s="507"/>
      <c r="I168" s="507"/>
      <c r="J168" s="507"/>
      <c r="K168" s="507"/>
      <c r="L168" s="510" t="s">
        <v>79</v>
      </c>
      <c r="M168" s="511" t="n">
        <v>14300</v>
      </c>
      <c r="N168" s="511"/>
      <c r="O168" s="512" t="s">
        <v>47</v>
      </c>
      <c r="P168" s="512"/>
      <c r="Q168" s="512"/>
      <c r="R168" s="512"/>
    </row>
    <row r="169" customFormat="false" ht="21" hidden="false" customHeight="true" outlineLevel="0" collapsed="false">
      <c r="A169" s="513"/>
      <c r="B169" s="513"/>
      <c r="C169" s="513"/>
      <c r="D169" s="514" t="s">
        <v>360</v>
      </c>
      <c r="E169" s="514"/>
      <c r="F169" s="514"/>
      <c r="G169" s="514"/>
      <c r="H169" s="514"/>
      <c r="I169" s="514"/>
      <c r="J169" s="514"/>
      <c r="K169" s="514"/>
      <c r="L169" s="515"/>
      <c r="M169" s="530"/>
      <c r="N169" s="530"/>
      <c r="O169" s="531"/>
      <c r="P169" s="531"/>
      <c r="Q169" s="531"/>
      <c r="R169" s="531"/>
    </row>
    <row r="170" customFormat="false" ht="21" hidden="false" customHeight="true" outlineLevel="0" collapsed="false">
      <c r="A170" s="513"/>
      <c r="B170" s="513"/>
      <c r="C170" s="513"/>
      <c r="D170" s="513"/>
      <c r="E170" s="522" t="s">
        <v>349</v>
      </c>
      <c r="F170" s="522"/>
      <c r="G170" s="522"/>
      <c r="H170" s="522"/>
      <c r="I170" s="522"/>
      <c r="J170" s="522"/>
      <c r="K170" s="522"/>
      <c r="L170" s="532" t="s">
        <v>46</v>
      </c>
      <c r="M170" s="533" t="n">
        <v>4300</v>
      </c>
      <c r="N170" s="533"/>
      <c r="O170" s="534" t="s">
        <v>47</v>
      </c>
      <c r="P170" s="534"/>
      <c r="Q170" s="534"/>
      <c r="R170" s="534"/>
    </row>
    <row r="171" customFormat="false" ht="243" hidden="false" customHeight="true" outlineLevel="0" collapsed="false">
      <c r="A171" s="517"/>
      <c r="B171" s="517"/>
      <c r="C171" s="517"/>
      <c r="D171" s="518"/>
      <c r="E171" s="518"/>
      <c r="F171" s="519" t="s">
        <v>608</v>
      </c>
      <c r="G171" s="519"/>
      <c r="H171" s="519"/>
      <c r="I171" s="519"/>
      <c r="J171" s="519"/>
      <c r="K171" s="519"/>
      <c r="L171" s="519"/>
      <c r="M171" s="520"/>
      <c r="N171" s="520"/>
      <c r="O171" s="535"/>
      <c r="P171" s="535"/>
      <c r="Q171" s="535"/>
      <c r="R171" s="535"/>
    </row>
    <row r="172" customFormat="false" ht="21" hidden="false" customHeight="true" outlineLevel="0" collapsed="false">
      <c r="A172" s="513"/>
      <c r="B172" s="513"/>
      <c r="C172" s="513"/>
      <c r="D172" s="514" t="s">
        <v>353</v>
      </c>
      <c r="E172" s="514"/>
      <c r="F172" s="514"/>
      <c r="G172" s="514"/>
      <c r="H172" s="514"/>
      <c r="I172" s="514"/>
      <c r="J172" s="514"/>
      <c r="K172" s="514"/>
      <c r="L172" s="515"/>
      <c r="M172" s="530"/>
      <c r="N172" s="530"/>
      <c r="O172" s="531"/>
      <c r="P172" s="531"/>
      <c r="Q172" s="531"/>
      <c r="R172" s="531"/>
    </row>
    <row r="173" customFormat="false" ht="21" hidden="false" customHeight="true" outlineLevel="0" collapsed="false">
      <c r="A173" s="513"/>
      <c r="B173" s="513"/>
      <c r="C173" s="513"/>
      <c r="D173" s="513"/>
      <c r="E173" s="522" t="s">
        <v>353</v>
      </c>
      <c r="F173" s="522"/>
      <c r="G173" s="522"/>
      <c r="H173" s="522"/>
      <c r="I173" s="522"/>
      <c r="J173" s="522"/>
      <c r="K173" s="522"/>
      <c r="L173" s="532" t="s">
        <v>46</v>
      </c>
      <c r="M173" s="533" t="n">
        <v>10000</v>
      </c>
      <c r="N173" s="533"/>
      <c r="O173" s="534" t="s">
        <v>47</v>
      </c>
      <c r="P173" s="534"/>
      <c r="Q173" s="534"/>
      <c r="R173" s="534"/>
    </row>
    <row r="174" customFormat="false" ht="9.6" hidden="false" customHeight="true" outlineLevel="0" collapsed="false">
      <c r="A174" s="513"/>
      <c r="B174" s="513"/>
      <c r="C174" s="513"/>
      <c r="D174" s="513"/>
      <c r="E174" s="546"/>
      <c r="F174" s="523"/>
      <c r="G174" s="523"/>
      <c r="H174" s="523"/>
      <c r="I174" s="523"/>
      <c r="J174" s="523"/>
      <c r="K174" s="523"/>
      <c r="L174" s="532"/>
      <c r="M174" s="550"/>
      <c r="N174" s="523"/>
      <c r="O174" s="551"/>
      <c r="P174" s="527"/>
      <c r="Q174" s="527"/>
      <c r="R174" s="527"/>
    </row>
    <row r="175" customFormat="false" ht="21" hidden="false" customHeight="true" outlineLevel="0" collapsed="false">
      <c r="A175" s="509"/>
      <c r="B175" s="507" t="s">
        <v>116</v>
      </c>
      <c r="C175" s="507"/>
      <c r="D175" s="507"/>
      <c r="E175" s="507"/>
      <c r="F175" s="507"/>
      <c r="G175" s="507"/>
      <c r="H175" s="507"/>
      <c r="I175" s="507"/>
      <c r="J175" s="507"/>
      <c r="K175" s="507"/>
      <c r="L175" s="510" t="s">
        <v>79</v>
      </c>
      <c r="M175" s="511" t="n">
        <v>248560</v>
      </c>
      <c r="N175" s="511"/>
      <c r="O175" s="512" t="s">
        <v>47</v>
      </c>
      <c r="P175" s="512"/>
      <c r="Q175" s="512"/>
      <c r="R175" s="512"/>
    </row>
    <row r="176" customFormat="false" ht="21" hidden="false" customHeight="true" outlineLevel="0" collapsed="false">
      <c r="A176" s="513"/>
      <c r="B176" s="513"/>
      <c r="C176" s="507" t="s">
        <v>58</v>
      </c>
      <c r="D176" s="507"/>
      <c r="E176" s="507"/>
      <c r="F176" s="507"/>
      <c r="G176" s="507"/>
      <c r="H176" s="507"/>
      <c r="I176" s="507"/>
      <c r="J176" s="507"/>
      <c r="K176" s="507"/>
      <c r="L176" s="510" t="s">
        <v>79</v>
      </c>
      <c r="M176" s="511" t="n">
        <v>248560</v>
      </c>
      <c r="N176" s="511"/>
      <c r="O176" s="512" t="s">
        <v>47</v>
      </c>
      <c r="P176" s="512"/>
      <c r="Q176" s="512"/>
      <c r="R176" s="512"/>
    </row>
    <row r="177" customFormat="false" ht="21" hidden="false" customHeight="true" outlineLevel="0" collapsed="false">
      <c r="A177" s="513"/>
      <c r="B177" s="513"/>
      <c r="C177" s="509"/>
      <c r="D177" s="507" t="s">
        <v>557</v>
      </c>
      <c r="E177" s="507"/>
      <c r="F177" s="507"/>
      <c r="G177" s="507"/>
      <c r="H177" s="507"/>
      <c r="I177" s="507"/>
      <c r="J177" s="507"/>
      <c r="K177" s="507"/>
      <c r="L177" s="510" t="s">
        <v>79</v>
      </c>
      <c r="M177" s="511" t="n">
        <v>248560</v>
      </c>
      <c r="N177" s="511"/>
      <c r="O177" s="512" t="s">
        <v>47</v>
      </c>
      <c r="P177" s="512"/>
      <c r="Q177" s="512"/>
      <c r="R177" s="512"/>
    </row>
    <row r="178" customFormat="false" ht="21" hidden="false" customHeight="true" outlineLevel="0" collapsed="false">
      <c r="A178" s="513"/>
      <c r="B178" s="513"/>
      <c r="C178" s="513"/>
      <c r="D178" s="514" t="s">
        <v>279</v>
      </c>
      <c r="E178" s="514"/>
      <c r="F178" s="514"/>
      <c r="G178" s="514"/>
      <c r="H178" s="514"/>
      <c r="I178" s="514"/>
      <c r="J178" s="514"/>
      <c r="K178" s="514"/>
      <c r="L178" s="515" t="s">
        <v>46</v>
      </c>
      <c r="M178" s="516" t="n">
        <v>238560</v>
      </c>
      <c r="N178" s="516"/>
      <c r="O178" s="506" t="s">
        <v>47</v>
      </c>
      <c r="P178" s="506"/>
      <c r="Q178" s="506"/>
      <c r="R178" s="506"/>
    </row>
    <row r="179" customFormat="false" ht="21" hidden="false" customHeight="true" outlineLevel="0" collapsed="false">
      <c r="A179" s="517"/>
      <c r="B179" s="517"/>
      <c r="C179" s="517"/>
      <c r="D179" s="518"/>
      <c r="E179" s="518"/>
      <c r="F179" s="519" t="s">
        <v>609</v>
      </c>
      <c r="G179" s="519"/>
      <c r="H179" s="519"/>
      <c r="I179" s="519"/>
      <c r="J179" s="519"/>
      <c r="K179" s="519"/>
      <c r="L179" s="519"/>
      <c r="M179" s="519"/>
      <c r="N179" s="519"/>
      <c r="O179" s="521"/>
      <c r="P179" s="521"/>
      <c r="Q179" s="521"/>
      <c r="R179" s="521"/>
    </row>
    <row r="180" customFormat="false" ht="21" hidden="false" customHeight="true" outlineLevel="0" collapsed="false">
      <c r="A180" s="513"/>
      <c r="B180" s="513"/>
      <c r="C180" s="513"/>
      <c r="D180" s="514" t="s">
        <v>280</v>
      </c>
      <c r="E180" s="514"/>
      <c r="F180" s="514"/>
      <c r="G180" s="514"/>
      <c r="H180" s="514"/>
      <c r="I180" s="514"/>
      <c r="J180" s="514"/>
      <c r="K180" s="514"/>
      <c r="L180" s="515" t="s">
        <v>46</v>
      </c>
      <c r="M180" s="516" t="n">
        <v>10000</v>
      </c>
      <c r="N180" s="516"/>
      <c r="O180" s="506" t="s">
        <v>47</v>
      </c>
      <c r="P180" s="506"/>
      <c r="Q180" s="506"/>
      <c r="R180" s="506"/>
    </row>
    <row r="181" customFormat="false" ht="21" hidden="false" customHeight="true" outlineLevel="0" collapsed="false">
      <c r="A181" s="517"/>
      <c r="B181" s="517"/>
      <c r="C181" s="517"/>
      <c r="D181" s="518"/>
      <c r="E181" s="518"/>
      <c r="F181" s="536" t="s">
        <v>598</v>
      </c>
      <c r="G181" s="536"/>
      <c r="H181" s="536"/>
      <c r="I181" s="536"/>
      <c r="J181" s="536"/>
      <c r="K181" s="536"/>
      <c r="L181" s="517"/>
      <c r="M181" s="520"/>
      <c r="N181" s="520"/>
      <c r="O181" s="535"/>
      <c r="P181" s="535"/>
      <c r="Q181" s="535"/>
      <c r="R181" s="535"/>
    </row>
    <row r="182" customFormat="false" ht="9.6" hidden="false" customHeight="true" outlineLevel="0" collapsed="false">
      <c r="A182" s="517"/>
      <c r="B182" s="517"/>
      <c r="C182" s="517"/>
      <c r="D182" s="518"/>
      <c r="E182" s="518"/>
      <c r="F182" s="548"/>
      <c r="G182" s="523"/>
      <c r="H182" s="523"/>
      <c r="I182" s="523"/>
      <c r="J182" s="523"/>
      <c r="K182" s="523"/>
      <c r="L182" s="517"/>
      <c r="M182" s="517"/>
      <c r="N182" s="523"/>
      <c r="O182" s="549"/>
      <c r="P182" s="523"/>
      <c r="Q182" s="523"/>
      <c r="R182" s="523"/>
    </row>
    <row r="183" customFormat="false" ht="9.6" hidden="false" customHeight="true" outlineLevel="0" collapsed="false">
      <c r="A183" s="517"/>
      <c r="B183" s="517"/>
      <c r="C183" s="517"/>
      <c r="D183" s="518"/>
      <c r="E183" s="518"/>
      <c r="F183" s="548"/>
      <c r="G183" s="523"/>
      <c r="H183" s="523"/>
      <c r="I183" s="523"/>
      <c r="J183" s="523"/>
      <c r="K183" s="523"/>
      <c r="L183" s="517"/>
      <c r="M183" s="517"/>
      <c r="N183" s="523"/>
      <c r="O183" s="549"/>
      <c r="P183" s="523"/>
      <c r="Q183" s="523"/>
      <c r="R183" s="523"/>
    </row>
    <row r="184" customFormat="false" ht="21" hidden="false" customHeight="true" outlineLevel="0" collapsed="false">
      <c r="A184" s="508" t="s">
        <v>97</v>
      </c>
      <c r="B184" s="508"/>
      <c r="C184" s="508"/>
      <c r="D184" s="508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508"/>
      <c r="R184" s="508"/>
    </row>
    <row r="185" customFormat="false" ht="21" hidden="false" customHeight="true" outlineLevel="0" collapsed="false">
      <c r="A185" s="509"/>
      <c r="B185" s="507" t="s">
        <v>124</v>
      </c>
      <c r="C185" s="507"/>
      <c r="D185" s="507"/>
      <c r="E185" s="507"/>
      <c r="F185" s="507"/>
      <c r="G185" s="507"/>
      <c r="H185" s="507"/>
      <c r="I185" s="507"/>
      <c r="J185" s="507"/>
      <c r="K185" s="507"/>
      <c r="L185" s="510" t="s">
        <v>79</v>
      </c>
      <c r="M185" s="511" t="n">
        <v>1129880</v>
      </c>
      <c r="N185" s="511"/>
      <c r="O185" s="512" t="s">
        <v>47</v>
      </c>
      <c r="P185" s="512"/>
      <c r="Q185" s="512"/>
      <c r="R185" s="512"/>
    </row>
    <row r="186" customFormat="false" ht="21" hidden="false" customHeight="true" outlineLevel="0" collapsed="false">
      <c r="A186" s="513"/>
      <c r="B186" s="513"/>
      <c r="C186" s="507" t="s">
        <v>58</v>
      </c>
      <c r="D186" s="507"/>
      <c r="E186" s="507"/>
      <c r="F186" s="507"/>
      <c r="G186" s="507"/>
      <c r="H186" s="507"/>
      <c r="I186" s="507"/>
      <c r="J186" s="507"/>
      <c r="K186" s="507"/>
      <c r="L186" s="510" t="s">
        <v>79</v>
      </c>
      <c r="M186" s="511" t="n">
        <v>192880</v>
      </c>
      <c r="N186" s="511"/>
      <c r="O186" s="512" t="s">
        <v>47</v>
      </c>
      <c r="P186" s="512"/>
      <c r="Q186" s="512"/>
      <c r="R186" s="512"/>
    </row>
    <row r="187" customFormat="false" ht="21" hidden="false" customHeight="true" outlineLevel="0" collapsed="false">
      <c r="A187" s="513"/>
      <c r="B187" s="513"/>
      <c r="C187" s="509"/>
      <c r="D187" s="507" t="s">
        <v>557</v>
      </c>
      <c r="E187" s="507"/>
      <c r="F187" s="507"/>
      <c r="G187" s="507"/>
      <c r="H187" s="507"/>
      <c r="I187" s="507"/>
      <c r="J187" s="507"/>
      <c r="K187" s="507"/>
      <c r="L187" s="510" t="s">
        <v>79</v>
      </c>
      <c r="M187" s="511" t="n">
        <v>192880</v>
      </c>
      <c r="N187" s="511"/>
      <c r="O187" s="512" t="s">
        <v>47</v>
      </c>
      <c r="P187" s="512"/>
      <c r="Q187" s="512"/>
      <c r="R187" s="512"/>
    </row>
    <row r="188" customFormat="false" ht="21" hidden="false" customHeight="true" outlineLevel="0" collapsed="false">
      <c r="A188" s="513"/>
      <c r="B188" s="513"/>
      <c r="C188" s="513"/>
      <c r="D188" s="514" t="s">
        <v>279</v>
      </c>
      <c r="E188" s="514"/>
      <c r="F188" s="514"/>
      <c r="G188" s="514"/>
      <c r="H188" s="514"/>
      <c r="I188" s="514"/>
      <c r="J188" s="514"/>
      <c r="K188" s="514"/>
      <c r="L188" s="515" t="s">
        <v>46</v>
      </c>
      <c r="M188" s="516" t="n">
        <v>182880</v>
      </c>
      <c r="N188" s="516"/>
      <c r="O188" s="506" t="s">
        <v>47</v>
      </c>
      <c r="P188" s="506"/>
      <c r="Q188" s="506"/>
      <c r="R188" s="506"/>
    </row>
    <row r="189" customFormat="false" ht="43.2" hidden="false" customHeight="true" outlineLevel="0" collapsed="false">
      <c r="A189" s="517"/>
      <c r="B189" s="517"/>
      <c r="C189" s="517"/>
      <c r="D189" s="518"/>
      <c r="E189" s="518"/>
      <c r="F189" s="519" t="s">
        <v>610</v>
      </c>
      <c r="G189" s="519"/>
      <c r="H189" s="519"/>
      <c r="I189" s="519"/>
      <c r="J189" s="519"/>
      <c r="K189" s="519"/>
      <c r="L189" s="519"/>
      <c r="M189" s="520"/>
      <c r="N189" s="520"/>
      <c r="O189" s="535"/>
      <c r="P189" s="535"/>
      <c r="Q189" s="535"/>
      <c r="R189" s="535"/>
    </row>
    <row r="190" customFormat="false" ht="21" hidden="false" customHeight="true" outlineLevel="0" collapsed="false">
      <c r="A190" s="513"/>
      <c r="B190" s="513"/>
      <c r="C190" s="513"/>
      <c r="D190" s="514" t="s">
        <v>280</v>
      </c>
      <c r="E190" s="514"/>
      <c r="F190" s="514"/>
      <c r="G190" s="514"/>
      <c r="H190" s="514"/>
      <c r="I190" s="514"/>
      <c r="J190" s="514"/>
      <c r="K190" s="514"/>
      <c r="L190" s="515" t="s">
        <v>46</v>
      </c>
      <c r="M190" s="516" t="n">
        <v>10000</v>
      </c>
      <c r="N190" s="516"/>
      <c r="O190" s="506" t="s">
        <v>47</v>
      </c>
      <c r="P190" s="506"/>
      <c r="Q190" s="506"/>
      <c r="R190" s="506"/>
    </row>
    <row r="191" customFormat="false" ht="21" hidden="false" customHeight="true" outlineLevel="0" collapsed="false">
      <c r="A191" s="517"/>
      <c r="B191" s="517"/>
      <c r="C191" s="517"/>
      <c r="D191" s="518"/>
      <c r="E191" s="518"/>
      <c r="F191" s="536" t="s">
        <v>598</v>
      </c>
      <c r="G191" s="536"/>
      <c r="H191" s="536"/>
      <c r="I191" s="536"/>
      <c r="J191" s="536"/>
      <c r="K191" s="536"/>
      <c r="L191" s="517"/>
      <c r="M191" s="520"/>
      <c r="N191" s="520"/>
      <c r="O191" s="521"/>
      <c r="P191" s="521"/>
      <c r="Q191" s="521"/>
      <c r="R191" s="521"/>
    </row>
    <row r="192" customFormat="false" ht="21" hidden="false" customHeight="true" outlineLevel="0" collapsed="false">
      <c r="A192" s="513"/>
      <c r="B192" s="513"/>
      <c r="C192" s="507" t="s">
        <v>59</v>
      </c>
      <c r="D192" s="507"/>
      <c r="E192" s="507"/>
      <c r="F192" s="507"/>
      <c r="G192" s="507"/>
      <c r="H192" s="507"/>
      <c r="I192" s="507"/>
      <c r="J192" s="507"/>
      <c r="K192" s="507"/>
      <c r="L192" s="510" t="s">
        <v>79</v>
      </c>
      <c r="M192" s="511" t="n">
        <v>887000</v>
      </c>
      <c r="N192" s="511"/>
      <c r="O192" s="512" t="s">
        <v>47</v>
      </c>
      <c r="P192" s="512"/>
      <c r="Q192" s="512"/>
      <c r="R192" s="512"/>
    </row>
    <row r="193" customFormat="false" ht="21" hidden="false" customHeight="true" outlineLevel="0" collapsed="false">
      <c r="A193" s="513"/>
      <c r="B193" s="513"/>
      <c r="C193" s="509"/>
      <c r="D193" s="507" t="s">
        <v>286</v>
      </c>
      <c r="E193" s="507"/>
      <c r="F193" s="507"/>
      <c r="G193" s="507"/>
      <c r="H193" s="507"/>
      <c r="I193" s="507"/>
      <c r="J193" s="507"/>
      <c r="K193" s="507"/>
      <c r="L193" s="510" t="s">
        <v>79</v>
      </c>
      <c r="M193" s="511" t="n">
        <v>10000</v>
      </c>
      <c r="N193" s="511"/>
      <c r="O193" s="512" t="s">
        <v>47</v>
      </c>
      <c r="P193" s="512"/>
      <c r="Q193" s="512"/>
      <c r="R193" s="512"/>
    </row>
    <row r="194" customFormat="false" ht="21" hidden="false" customHeight="true" outlineLevel="0" collapsed="false">
      <c r="A194" s="513"/>
      <c r="B194" s="513"/>
      <c r="C194" s="513"/>
      <c r="D194" s="514" t="s">
        <v>287</v>
      </c>
      <c r="E194" s="514"/>
      <c r="F194" s="514"/>
      <c r="G194" s="514"/>
      <c r="H194" s="514"/>
      <c r="I194" s="514"/>
      <c r="J194" s="514"/>
      <c r="K194" s="514"/>
      <c r="L194" s="515" t="s">
        <v>46</v>
      </c>
      <c r="M194" s="516" t="n">
        <v>5000</v>
      </c>
      <c r="N194" s="516"/>
      <c r="O194" s="506" t="s">
        <v>47</v>
      </c>
      <c r="P194" s="506"/>
      <c r="Q194" s="506"/>
      <c r="R194" s="506"/>
    </row>
    <row r="195" customFormat="false" ht="110.4" hidden="false" customHeight="true" outlineLevel="0" collapsed="false">
      <c r="A195" s="517"/>
      <c r="B195" s="517"/>
      <c r="C195" s="517"/>
      <c r="D195" s="518"/>
      <c r="E195" s="518"/>
      <c r="F195" s="519" t="s">
        <v>611</v>
      </c>
      <c r="G195" s="519"/>
      <c r="H195" s="519"/>
      <c r="I195" s="519"/>
      <c r="J195" s="519"/>
      <c r="K195" s="519"/>
      <c r="L195" s="519"/>
      <c r="M195" s="520"/>
      <c r="N195" s="520"/>
      <c r="O195" s="535"/>
      <c r="P195" s="535"/>
      <c r="Q195" s="535"/>
      <c r="R195" s="535"/>
    </row>
    <row r="196" customFormat="false" ht="21" hidden="false" customHeight="true" outlineLevel="0" collapsed="false">
      <c r="A196" s="513"/>
      <c r="B196" s="513"/>
      <c r="C196" s="513"/>
      <c r="D196" s="514" t="s">
        <v>290</v>
      </c>
      <c r="E196" s="514"/>
      <c r="F196" s="514"/>
      <c r="G196" s="514"/>
      <c r="H196" s="514"/>
      <c r="I196" s="514"/>
      <c r="J196" s="514"/>
      <c r="K196" s="514"/>
      <c r="L196" s="515"/>
      <c r="M196" s="530"/>
      <c r="N196" s="530"/>
      <c r="O196" s="531"/>
      <c r="P196" s="531"/>
      <c r="Q196" s="531"/>
      <c r="R196" s="531"/>
    </row>
    <row r="197" customFormat="false" ht="21" hidden="false" customHeight="true" outlineLevel="0" collapsed="false">
      <c r="A197" s="513"/>
      <c r="B197" s="513"/>
      <c r="C197" s="513"/>
      <c r="D197" s="513"/>
      <c r="E197" s="522" t="s">
        <v>566</v>
      </c>
      <c r="F197" s="522"/>
      <c r="G197" s="522"/>
      <c r="H197" s="522"/>
      <c r="I197" s="522"/>
      <c r="J197" s="522"/>
      <c r="K197" s="522"/>
      <c r="L197" s="532" t="s">
        <v>46</v>
      </c>
      <c r="M197" s="533" t="n">
        <v>5000</v>
      </c>
      <c r="N197" s="533"/>
      <c r="O197" s="534" t="s">
        <v>47</v>
      </c>
      <c r="P197" s="534"/>
      <c r="Q197" s="534"/>
      <c r="R197" s="534"/>
    </row>
    <row r="198" customFormat="false" ht="43.95" hidden="false" customHeight="true" outlineLevel="0" collapsed="false">
      <c r="A198" s="517"/>
      <c r="B198" s="517"/>
      <c r="C198" s="517"/>
      <c r="D198" s="518"/>
      <c r="E198" s="518"/>
      <c r="F198" s="519" t="s">
        <v>612</v>
      </c>
      <c r="G198" s="519"/>
      <c r="H198" s="519"/>
      <c r="I198" s="519"/>
      <c r="J198" s="519"/>
      <c r="K198" s="519"/>
      <c r="L198" s="517"/>
      <c r="M198" s="520"/>
      <c r="N198" s="520"/>
      <c r="O198" s="521"/>
      <c r="P198" s="521"/>
      <c r="Q198" s="521"/>
      <c r="R198" s="521"/>
    </row>
    <row r="199" customFormat="false" ht="21" hidden="false" customHeight="true" outlineLevel="0" collapsed="false">
      <c r="A199" s="513"/>
      <c r="B199" s="513"/>
      <c r="C199" s="509"/>
      <c r="D199" s="507" t="s">
        <v>293</v>
      </c>
      <c r="E199" s="507"/>
      <c r="F199" s="507"/>
      <c r="G199" s="507"/>
      <c r="H199" s="507"/>
      <c r="I199" s="507"/>
      <c r="J199" s="507"/>
      <c r="K199" s="507"/>
      <c r="L199" s="510" t="s">
        <v>79</v>
      </c>
      <c r="M199" s="511" t="n">
        <v>547000</v>
      </c>
      <c r="N199" s="511"/>
      <c r="O199" s="512" t="s">
        <v>47</v>
      </c>
      <c r="P199" s="512"/>
      <c r="Q199" s="512"/>
      <c r="R199" s="512"/>
    </row>
    <row r="200" customFormat="false" ht="21" hidden="false" customHeight="true" outlineLevel="0" collapsed="false">
      <c r="A200" s="513"/>
      <c r="B200" s="513"/>
      <c r="C200" s="513"/>
      <c r="D200" s="514" t="s">
        <v>294</v>
      </c>
      <c r="E200" s="514"/>
      <c r="F200" s="514"/>
      <c r="G200" s="514"/>
      <c r="H200" s="514"/>
      <c r="I200" s="514"/>
      <c r="J200" s="514"/>
      <c r="K200" s="514"/>
      <c r="L200" s="515"/>
      <c r="M200" s="530"/>
      <c r="N200" s="530"/>
      <c r="O200" s="506"/>
      <c r="P200" s="506"/>
      <c r="Q200" s="506"/>
      <c r="R200" s="506"/>
    </row>
    <row r="201" customFormat="false" ht="21" hidden="false" customHeight="true" outlineLevel="0" collapsed="false">
      <c r="A201" s="513"/>
      <c r="B201" s="513"/>
      <c r="C201" s="513"/>
      <c r="D201" s="513"/>
      <c r="E201" s="522" t="s">
        <v>294</v>
      </c>
      <c r="F201" s="522"/>
      <c r="G201" s="522"/>
      <c r="H201" s="522"/>
      <c r="I201" s="522"/>
      <c r="J201" s="522"/>
      <c r="K201" s="522"/>
      <c r="L201" s="532" t="s">
        <v>46</v>
      </c>
      <c r="M201" s="533" t="n">
        <v>20000</v>
      </c>
      <c r="N201" s="533"/>
      <c r="O201" s="534" t="s">
        <v>47</v>
      </c>
      <c r="P201" s="534"/>
      <c r="Q201" s="534"/>
      <c r="R201" s="534"/>
    </row>
    <row r="202" customFormat="false" ht="21" hidden="false" customHeight="true" outlineLevel="0" collapsed="false">
      <c r="A202" s="517"/>
      <c r="B202" s="517"/>
      <c r="C202" s="517"/>
      <c r="D202" s="518"/>
      <c r="E202" s="518"/>
      <c r="F202" s="536" t="s">
        <v>613</v>
      </c>
      <c r="G202" s="536"/>
      <c r="H202" s="536"/>
      <c r="I202" s="536"/>
      <c r="J202" s="536"/>
      <c r="K202" s="536"/>
      <c r="L202" s="517"/>
      <c r="M202" s="520"/>
      <c r="N202" s="520"/>
      <c r="O202" s="521"/>
      <c r="P202" s="521"/>
      <c r="Q202" s="521"/>
      <c r="R202" s="521"/>
    </row>
    <row r="203" customFormat="false" ht="21" hidden="false" customHeight="true" outlineLevel="0" collapsed="false">
      <c r="A203" s="513"/>
      <c r="B203" s="513"/>
      <c r="C203" s="513"/>
      <c r="D203" s="542" t="s">
        <v>367</v>
      </c>
      <c r="E203" s="542"/>
      <c r="F203" s="542"/>
      <c r="G203" s="542"/>
      <c r="H203" s="542"/>
      <c r="I203" s="542"/>
      <c r="J203" s="542"/>
      <c r="K203" s="542"/>
      <c r="L203" s="542"/>
      <c r="M203" s="530"/>
      <c r="N203" s="530"/>
      <c r="O203" s="506"/>
      <c r="P203" s="506"/>
      <c r="Q203" s="506"/>
      <c r="R203" s="506"/>
    </row>
    <row r="204" customFormat="false" ht="21" hidden="false" customHeight="true" outlineLevel="0" collapsed="false">
      <c r="A204" s="513"/>
      <c r="B204" s="513"/>
      <c r="C204" s="513"/>
      <c r="D204" s="513"/>
      <c r="E204" s="522" t="s">
        <v>368</v>
      </c>
      <c r="F204" s="522"/>
      <c r="G204" s="522"/>
      <c r="H204" s="522"/>
      <c r="I204" s="522"/>
      <c r="J204" s="522"/>
      <c r="K204" s="522"/>
      <c r="L204" s="532" t="s">
        <v>46</v>
      </c>
      <c r="M204" s="533" t="n">
        <v>25000</v>
      </c>
      <c r="N204" s="533"/>
      <c r="O204" s="534" t="s">
        <v>47</v>
      </c>
      <c r="P204" s="534"/>
      <c r="Q204" s="534"/>
      <c r="R204" s="534"/>
    </row>
    <row r="205" customFormat="false" ht="186" hidden="false" customHeight="true" outlineLevel="0" collapsed="false">
      <c r="A205" s="517"/>
      <c r="B205" s="517"/>
      <c r="C205" s="517"/>
      <c r="D205" s="518"/>
      <c r="E205" s="518"/>
      <c r="F205" s="519" t="s">
        <v>614</v>
      </c>
      <c r="G205" s="519"/>
      <c r="H205" s="519"/>
      <c r="I205" s="519"/>
      <c r="J205" s="519"/>
      <c r="K205" s="519"/>
      <c r="L205" s="519"/>
      <c r="M205" s="546"/>
      <c r="N205" s="546"/>
      <c r="O205" s="535"/>
      <c r="P205" s="535"/>
      <c r="Q205" s="535"/>
      <c r="R205" s="535"/>
    </row>
    <row r="206" customFormat="false" ht="19.95" hidden="false" customHeight="true" outlineLevel="0" collapsed="false">
      <c r="A206" s="517"/>
      <c r="B206" s="517"/>
      <c r="C206" s="517"/>
      <c r="D206" s="518"/>
      <c r="E206" s="518"/>
      <c r="F206" s="552"/>
      <c r="G206" s="552"/>
      <c r="H206" s="552"/>
      <c r="I206" s="552"/>
      <c r="J206" s="552"/>
      <c r="K206" s="552"/>
      <c r="L206" s="552"/>
      <c r="M206" s="546"/>
      <c r="N206" s="546"/>
      <c r="O206" s="549"/>
      <c r="P206" s="523"/>
      <c r="Q206" s="523"/>
      <c r="R206" s="523"/>
    </row>
    <row r="207" customFormat="false" ht="21" hidden="false" customHeight="true" outlineLevel="0" collapsed="false">
      <c r="A207" s="513"/>
      <c r="B207" s="513"/>
      <c r="C207" s="513"/>
      <c r="D207" s="513"/>
      <c r="E207" s="522" t="s">
        <v>369</v>
      </c>
      <c r="F207" s="522"/>
      <c r="G207" s="522"/>
      <c r="H207" s="522"/>
      <c r="I207" s="522"/>
      <c r="J207" s="522"/>
      <c r="K207" s="522"/>
      <c r="L207" s="532" t="s">
        <v>46</v>
      </c>
      <c r="M207" s="533" t="n">
        <v>25000</v>
      </c>
      <c r="N207" s="533"/>
      <c r="O207" s="534" t="s">
        <v>47</v>
      </c>
      <c r="P207" s="534"/>
      <c r="Q207" s="534"/>
      <c r="R207" s="534"/>
    </row>
    <row r="208" customFormat="false" ht="66.6" hidden="false" customHeight="true" outlineLevel="0" collapsed="false">
      <c r="A208" s="517"/>
      <c r="B208" s="517"/>
      <c r="C208" s="517"/>
      <c r="D208" s="518"/>
      <c r="E208" s="518"/>
      <c r="F208" s="519" t="s">
        <v>615</v>
      </c>
      <c r="G208" s="519"/>
      <c r="H208" s="519"/>
      <c r="I208" s="519"/>
      <c r="J208" s="519"/>
      <c r="K208" s="519"/>
      <c r="L208" s="519"/>
      <c r="M208" s="546"/>
      <c r="N208" s="546"/>
      <c r="O208" s="535"/>
      <c r="P208" s="535"/>
      <c r="Q208" s="535"/>
      <c r="R208" s="535"/>
    </row>
    <row r="209" customFormat="false" ht="159" hidden="false" customHeight="true" outlineLevel="0" collapsed="false">
      <c r="A209" s="517"/>
      <c r="B209" s="517"/>
      <c r="C209" s="517"/>
      <c r="D209" s="518"/>
      <c r="E209" s="518"/>
      <c r="F209" s="519" t="s">
        <v>616</v>
      </c>
      <c r="G209" s="519"/>
      <c r="H209" s="519"/>
      <c r="I209" s="519"/>
      <c r="J209" s="519"/>
      <c r="K209" s="519"/>
      <c r="L209" s="519"/>
      <c r="M209" s="546"/>
      <c r="N209" s="546"/>
      <c r="O209" s="535"/>
      <c r="P209" s="535"/>
      <c r="Q209" s="535"/>
      <c r="R209" s="535"/>
    </row>
    <row r="210" customFormat="false" ht="43.05" hidden="false" customHeight="true" outlineLevel="0" collapsed="false">
      <c r="A210" s="513"/>
      <c r="B210" s="513"/>
      <c r="C210" s="513"/>
      <c r="D210" s="513"/>
      <c r="E210" s="542" t="s">
        <v>370</v>
      </c>
      <c r="F210" s="542"/>
      <c r="G210" s="542"/>
      <c r="H210" s="542"/>
      <c r="I210" s="542"/>
      <c r="J210" s="542"/>
      <c r="K210" s="542"/>
      <c r="L210" s="532" t="s">
        <v>46</v>
      </c>
      <c r="M210" s="533" t="n">
        <v>150000</v>
      </c>
      <c r="N210" s="533"/>
      <c r="O210" s="534" t="s">
        <v>47</v>
      </c>
      <c r="P210" s="534"/>
      <c r="Q210" s="534"/>
      <c r="R210" s="534"/>
    </row>
    <row r="211" customFormat="false" ht="133.2" hidden="false" customHeight="true" outlineLevel="0" collapsed="false">
      <c r="A211" s="517"/>
      <c r="B211" s="517"/>
      <c r="C211" s="517"/>
      <c r="D211" s="518"/>
      <c r="E211" s="518"/>
      <c r="F211" s="519" t="s">
        <v>617</v>
      </c>
      <c r="G211" s="519"/>
      <c r="H211" s="519"/>
      <c r="I211" s="519"/>
      <c r="J211" s="519"/>
      <c r="K211" s="519"/>
      <c r="L211" s="519"/>
      <c r="M211" s="520"/>
      <c r="N211" s="520"/>
      <c r="O211" s="535"/>
      <c r="P211" s="535"/>
      <c r="Q211" s="535"/>
      <c r="R211" s="535"/>
    </row>
    <row r="212" customFormat="false" ht="21" hidden="false" customHeight="true" outlineLevel="0" collapsed="false">
      <c r="A212" s="513"/>
      <c r="B212" s="513"/>
      <c r="C212" s="513"/>
      <c r="D212" s="513"/>
      <c r="E212" s="522" t="s">
        <v>371</v>
      </c>
      <c r="F212" s="522"/>
      <c r="G212" s="522"/>
      <c r="H212" s="522"/>
      <c r="I212" s="522"/>
      <c r="J212" s="522"/>
      <c r="K212" s="522"/>
      <c r="L212" s="532" t="s">
        <v>46</v>
      </c>
      <c r="M212" s="533" t="n">
        <v>27000</v>
      </c>
      <c r="N212" s="533"/>
      <c r="O212" s="534" t="s">
        <v>47</v>
      </c>
      <c r="P212" s="534"/>
      <c r="Q212" s="534"/>
      <c r="R212" s="534"/>
    </row>
    <row r="213" customFormat="false" ht="90" hidden="false" customHeight="true" outlineLevel="0" collapsed="false">
      <c r="A213" s="517"/>
      <c r="B213" s="517"/>
      <c r="C213" s="517"/>
      <c r="D213" s="518"/>
      <c r="E213" s="518"/>
      <c r="F213" s="519" t="s">
        <v>618</v>
      </c>
      <c r="G213" s="519"/>
      <c r="H213" s="519"/>
      <c r="I213" s="519"/>
      <c r="J213" s="519"/>
      <c r="K213" s="519"/>
      <c r="L213" s="519"/>
      <c r="M213" s="520"/>
      <c r="N213" s="520"/>
      <c r="O213" s="535"/>
      <c r="P213" s="535"/>
      <c r="Q213" s="535"/>
      <c r="R213" s="535"/>
    </row>
    <row r="214" customFormat="false" ht="85.8" hidden="false" customHeight="true" outlineLevel="0" collapsed="false">
      <c r="A214" s="517"/>
      <c r="B214" s="517"/>
      <c r="C214" s="517"/>
      <c r="D214" s="518"/>
      <c r="E214" s="518"/>
      <c r="F214" s="519" t="s">
        <v>619</v>
      </c>
      <c r="G214" s="519"/>
      <c r="H214" s="519"/>
      <c r="I214" s="519"/>
      <c r="J214" s="519"/>
      <c r="K214" s="519"/>
      <c r="L214" s="519"/>
      <c r="M214" s="520"/>
      <c r="N214" s="520"/>
      <c r="O214" s="535"/>
      <c r="P214" s="535"/>
      <c r="Q214" s="535"/>
      <c r="R214" s="535"/>
    </row>
    <row r="215" customFormat="false" ht="21" hidden="false" customHeight="true" outlineLevel="0" collapsed="false">
      <c r="A215" s="513"/>
      <c r="B215" s="513"/>
      <c r="C215" s="513"/>
      <c r="D215" s="514" t="s">
        <v>306</v>
      </c>
      <c r="E215" s="514"/>
      <c r="F215" s="514"/>
      <c r="G215" s="514"/>
      <c r="H215" s="514"/>
      <c r="I215" s="514"/>
      <c r="J215" s="514"/>
      <c r="K215" s="514"/>
      <c r="L215" s="515" t="s">
        <v>46</v>
      </c>
      <c r="M215" s="516" t="n">
        <v>300000</v>
      </c>
      <c r="N215" s="516"/>
      <c r="O215" s="506" t="s">
        <v>47</v>
      </c>
      <c r="P215" s="506"/>
      <c r="Q215" s="506"/>
      <c r="R215" s="506"/>
    </row>
    <row r="216" customFormat="false" ht="21" hidden="false" customHeight="true" outlineLevel="0" collapsed="false">
      <c r="A216" s="513"/>
      <c r="B216" s="513"/>
      <c r="C216" s="509"/>
      <c r="D216" s="507" t="s">
        <v>308</v>
      </c>
      <c r="E216" s="507"/>
      <c r="F216" s="507"/>
      <c r="G216" s="507"/>
      <c r="H216" s="507"/>
      <c r="I216" s="507"/>
      <c r="J216" s="507"/>
      <c r="K216" s="507"/>
      <c r="L216" s="510" t="s">
        <v>79</v>
      </c>
      <c r="M216" s="511" t="n">
        <v>330000</v>
      </c>
      <c r="N216" s="511"/>
      <c r="O216" s="512" t="s">
        <v>47</v>
      </c>
      <c r="P216" s="512"/>
      <c r="Q216" s="512"/>
      <c r="R216" s="512"/>
    </row>
    <row r="217" customFormat="false" ht="21" hidden="false" customHeight="true" outlineLevel="0" collapsed="false">
      <c r="A217" s="513"/>
      <c r="B217" s="513"/>
      <c r="C217" s="513"/>
      <c r="D217" s="514" t="s">
        <v>310</v>
      </c>
      <c r="E217" s="514"/>
      <c r="F217" s="514"/>
      <c r="G217" s="514"/>
      <c r="H217" s="514"/>
      <c r="I217" s="514"/>
      <c r="J217" s="514"/>
      <c r="K217" s="514"/>
      <c r="L217" s="515" t="s">
        <v>46</v>
      </c>
      <c r="M217" s="516" t="n">
        <v>50000</v>
      </c>
      <c r="N217" s="516"/>
      <c r="O217" s="506" t="s">
        <v>47</v>
      </c>
      <c r="P217" s="506"/>
      <c r="Q217" s="506"/>
      <c r="R217" s="506"/>
    </row>
    <row r="218" customFormat="false" ht="43.05" hidden="false" customHeight="true" outlineLevel="0" collapsed="false">
      <c r="A218" s="517"/>
      <c r="B218" s="517"/>
      <c r="C218" s="517"/>
      <c r="D218" s="518"/>
      <c r="E218" s="518"/>
      <c r="F218" s="519" t="s">
        <v>620</v>
      </c>
      <c r="G218" s="519"/>
      <c r="H218" s="519"/>
      <c r="I218" s="519"/>
      <c r="J218" s="519"/>
      <c r="K218" s="519"/>
      <c r="L218" s="519"/>
      <c r="M218" s="520"/>
      <c r="N218" s="520"/>
      <c r="O218" s="521"/>
      <c r="P218" s="521"/>
      <c r="Q218" s="521"/>
      <c r="R218" s="521"/>
    </row>
    <row r="219" customFormat="false" ht="21" hidden="false" customHeight="true" outlineLevel="0" collapsed="false">
      <c r="A219" s="513"/>
      <c r="B219" s="513"/>
      <c r="C219" s="513"/>
      <c r="D219" s="514" t="s">
        <v>372</v>
      </c>
      <c r="E219" s="514"/>
      <c r="F219" s="514"/>
      <c r="G219" s="514"/>
      <c r="H219" s="514"/>
      <c r="I219" s="514"/>
      <c r="J219" s="514"/>
      <c r="K219" s="514"/>
      <c r="L219" s="515" t="s">
        <v>46</v>
      </c>
      <c r="M219" s="516" t="n">
        <v>200000</v>
      </c>
      <c r="N219" s="516"/>
      <c r="O219" s="506" t="s">
        <v>47</v>
      </c>
      <c r="P219" s="506"/>
      <c r="Q219" s="506"/>
      <c r="R219" s="506"/>
    </row>
    <row r="220" customFormat="false" ht="44.4" hidden="false" customHeight="true" outlineLevel="0" collapsed="false">
      <c r="A220" s="517"/>
      <c r="B220" s="517"/>
      <c r="C220" s="517"/>
      <c r="D220" s="518"/>
      <c r="E220" s="518"/>
      <c r="F220" s="519" t="s">
        <v>621</v>
      </c>
      <c r="G220" s="519"/>
      <c r="H220" s="519"/>
      <c r="I220" s="519"/>
      <c r="J220" s="519"/>
      <c r="K220" s="519"/>
      <c r="L220" s="519"/>
      <c r="M220" s="520"/>
      <c r="N220" s="520"/>
      <c r="O220" s="535"/>
      <c r="P220" s="535"/>
      <c r="Q220" s="535"/>
      <c r="R220" s="535"/>
    </row>
    <row r="221" customFormat="false" ht="42" hidden="false" customHeight="true" outlineLevel="0" collapsed="false">
      <c r="A221" s="517"/>
      <c r="B221" s="517"/>
      <c r="C221" s="517"/>
      <c r="D221" s="518"/>
      <c r="E221" s="518"/>
      <c r="F221" s="519" t="s">
        <v>622</v>
      </c>
      <c r="G221" s="519"/>
      <c r="H221" s="519"/>
      <c r="I221" s="519"/>
      <c r="J221" s="519"/>
      <c r="K221" s="519"/>
      <c r="L221" s="519"/>
      <c r="M221" s="520"/>
      <c r="N221" s="520"/>
      <c r="O221" s="535"/>
      <c r="P221" s="535"/>
      <c r="Q221" s="535"/>
      <c r="R221" s="535"/>
    </row>
    <row r="222" customFormat="false" ht="37.8" hidden="false" customHeight="true" outlineLevel="0" collapsed="false">
      <c r="A222" s="517"/>
      <c r="B222" s="517"/>
      <c r="C222" s="517"/>
      <c r="D222" s="518"/>
      <c r="E222" s="518"/>
      <c r="F222" s="519" t="s">
        <v>623</v>
      </c>
      <c r="G222" s="519"/>
      <c r="H222" s="519"/>
      <c r="I222" s="519"/>
      <c r="J222" s="519"/>
      <c r="K222" s="519"/>
      <c r="L222" s="519"/>
      <c r="M222" s="520"/>
      <c r="N222" s="520"/>
      <c r="O222" s="535"/>
      <c r="P222" s="535"/>
      <c r="Q222" s="535"/>
      <c r="R222" s="535"/>
    </row>
    <row r="223" customFormat="false" ht="21" hidden="false" customHeight="true" outlineLevel="0" collapsed="false">
      <c r="A223" s="513"/>
      <c r="B223" s="513"/>
      <c r="C223" s="513"/>
      <c r="D223" s="514" t="s">
        <v>317</v>
      </c>
      <c r="E223" s="514"/>
      <c r="F223" s="514"/>
      <c r="G223" s="514"/>
      <c r="H223" s="514"/>
      <c r="I223" s="514"/>
      <c r="J223" s="514"/>
      <c r="K223" s="514"/>
      <c r="L223" s="515" t="s">
        <v>46</v>
      </c>
      <c r="M223" s="516" t="n">
        <v>80000</v>
      </c>
      <c r="N223" s="516"/>
      <c r="O223" s="506" t="s">
        <v>47</v>
      </c>
      <c r="P223" s="506"/>
      <c r="Q223" s="506"/>
      <c r="R223" s="506"/>
    </row>
    <row r="224" customFormat="false" ht="21" hidden="false" customHeight="true" outlineLevel="0" collapsed="false">
      <c r="A224" s="517"/>
      <c r="B224" s="517"/>
      <c r="C224" s="517"/>
      <c r="D224" s="518"/>
      <c r="E224" s="518"/>
      <c r="F224" s="519" t="s">
        <v>624</v>
      </c>
      <c r="G224" s="519"/>
      <c r="H224" s="519"/>
      <c r="I224" s="519"/>
      <c r="J224" s="519"/>
      <c r="K224" s="519"/>
      <c r="L224" s="519"/>
      <c r="M224" s="520"/>
      <c r="N224" s="520"/>
      <c r="O224" s="521"/>
      <c r="P224" s="521"/>
      <c r="Q224" s="521"/>
      <c r="R224" s="521"/>
    </row>
    <row r="225" customFormat="false" ht="21" hidden="false" customHeight="true" outlineLevel="0" collapsed="false">
      <c r="A225" s="513"/>
      <c r="B225" s="513"/>
      <c r="C225" s="507" t="s">
        <v>60</v>
      </c>
      <c r="D225" s="507"/>
      <c r="E225" s="507"/>
      <c r="F225" s="507"/>
      <c r="G225" s="507"/>
      <c r="H225" s="507"/>
      <c r="I225" s="507"/>
      <c r="J225" s="507"/>
      <c r="K225" s="507"/>
      <c r="L225" s="510" t="s">
        <v>79</v>
      </c>
      <c r="M225" s="511" t="n">
        <v>50000</v>
      </c>
      <c r="N225" s="511"/>
      <c r="O225" s="512" t="s">
        <v>47</v>
      </c>
      <c r="P225" s="512"/>
      <c r="Q225" s="512"/>
      <c r="R225" s="512"/>
    </row>
    <row r="226" customFormat="false" ht="21" hidden="false" customHeight="true" outlineLevel="0" collapsed="false">
      <c r="A226" s="513"/>
      <c r="B226" s="513"/>
      <c r="C226" s="509"/>
      <c r="D226" s="507" t="s">
        <v>328</v>
      </c>
      <c r="E226" s="507"/>
      <c r="F226" s="507"/>
      <c r="G226" s="507"/>
      <c r="H226" s="507"/>
      <c r="I226" s="507"/>
      <c r="J226" s="507"/>
      <c r="K226" s="507"/>
      <c r="L226" s="510" t="s">
        <v>79</v>
      </c>
      <c r="M226" s="511" t="n">
        <v>50000</v>
      </c>
      <c r="N226" s="511"/>
      <c r="O226" s="512" t="s">
        <v>47</v>
      </c>
      <c r="P226" s="512"/>
      <c r="Q226" s="512"/>
      <c r="R226" s="512"/>
    </row>
    <row r="227" customFormat="false" ht="21" hidden="false" customHeight="true" outlineLevel="0" collapsed="false">
      <c r="A227" s="513"/>
      <c r="B227" s="513"/>
      <c r="C227" s="513"/>
      <c r="D227" s="514" t="s">
        <v>353</v>
      </c>
      <c r="E227" s="514"/>
      <c r="F227" s="514"/>
      <c r="G227" s="514"/>
      <c r="H227" s="514"/>
      <c r="I227" s="514"/>
      <c r="J227" s="514"/>
      <c r="K227" s="514"/>
      <c r="L227" s="515"/>
      <c r="M227" s="530"/>
      <c r="N227" s="530"/>
      <c r="O227" s="506"/>
      <c r="P227" s="506"/>
      <c r="Q227" s="506"/>
      <c r="R227" s="506"/>
    </row>
    <row r="228" customFormat="false" ht="21" hidden="false" customHeight="true" outlineLevel="0" collapsed="false">
      <c r="A228" s="513"/>
      <c r="B228" s="513"/>
      <c r="C228" s="513"/>
      <c r="D228" s="513"/>
      <c r="E228" s="522" t="s">
        <v>353</v>
      </c>
      <c r="F228" s="522"/>
      <c r="G228" s="522"/>
      <c r="H228" s="522"/>
      <c r="I228" s="522"/>
      <c r="J228" s="522"/>
      <c r="K228" s="522"/>
      <c r="L228" s="532" t="s">
        <v>46</v>
      </c>
      <c r="M228" s="533" t="n">
        <v>50000</v>
      </c>
      <c r="N228" s="533"/>
      <c r="O228" s="534" t="s">
        <v>47</v>
      </c>
      <c r="P228" s="534"/>
      <c r="Q228" s="534"/>
      <c r="R228" s="534"/>
    </row>
    <row r="229" customFormat="false" ht="21" hidden="false" customHeight="true" outlineLevel="0" collapsed="false">
      <c r="A229" s="517"/>
      <c r="B229" s="517"/>
      <c r="C229" s="517"/>
      <c r="D229" s="518"/>
      <c r="E229" s="518"/>
      <c r="F229" s="536" t="s">
        <v>625</v>
      </c>
      <c r="G229" s="536"/>
      <c r="H229" s="536"/>
      <c r="I229" s="536"/>
      <c r="J229" s="536"/>
      <c r="K229" s="536"/>
      <c r="L229" s="517"/>
      <c r="M229" s="520"/>
      <c r="N229" s="520"/>
      <c r="O229" s="535"/>
      <c r="P229" s="535"/>
      <c r="Q229" s="535"/>
      <c r="R229" s="535"/>
    </row>
    <row r="230" customFormat="false" ht="21" hidden="false" customHeight="true" outlineLevel="0" collapsed="false">
      <c r="A230" s="517"/>
      <c r="B230" s="517"/>
      <c r="C230" s="517"/>
      <c r="D230" s="518"/>
      <c r="E230" s="518"/>
      <c r="F230" s="548"/>
      <c r="G230" s="523"/>
      <c r="H230" s="523"/>
      <c r="I230" s="523"/>
      <c r="J230" s="523"/>
      <c r="K230" s="523"/>
      <c r="L230" s="517"/>
      <c r="M230" s="517"/>
      <c r="N230" s="523"/>
      <c r="O230" s="549"/>
      <c r="P230" s="523"/>
      <c r="Q230" s="523"/>
      <c r="R230" s="523"/>
    </row>
    <row r="231" customFormat="false" ht="21" hidden="false" customHeight="true" outlineLevel="0" collapsed="false">
      <c r="A231" s="508" t="s">
        <v>99</v>
      </c>
      <c r="B231" s="508"/>
      <c r="C231" s="508"/>
      <c r="D231" s="508"/>
      <c r="E231" s="508"/>
      <c r="F231" s="508"/>
      <c r="G231" s="508"/>
      <c r="H231" s="508"/>
      <c r="I231" s="508"/>
      <c r="J231" s="508"/>
      <c r="K231" s="508"/>
      <c r="L231" s="508"/>
      <c r="M231" s="508"/>
      <c r="N231" s="508"/>
      <c r="O231" s="508"/>
      <c r="P231" s="508"/>
      <c r="Q231" s="508"/>
      <c r="R231" s="508"/>
    </row>
    <row r="232" customFormat="false" ht="21" hidden="false" customHeight="true" outlineLevel="0" collapsed="false">
      <c r="A232" s="509"/>
      <c r="B232" s="507" t="s">
        <v>125</v>
      </c>
      <c r="C232" s="507"/>
      <c r="D232" s="507"/>
      <c r="E232" s="507"/>
      <c r="F232" s="507"/>
      <c r="G232" s="507"/>
      <c r="H232" s="507"/>
      <c r="I232" s="507"/>
      <c r="J232" s="507"/>
      <c r="K232" s="507"/>
      <c r="L232" s="510" t="s">
        <v>79</v>
      </c>
      <c r="M232" s="511" t="n">
        <v>796160</v>
      </c>
      <c r="N232" s="511"/>
      <c r="O232" s="512" t="s">
        <v>47</v>
      </c>
      <c r="P232" s="512"/>
      <c r="Q232" s="512"/>
      <c r="R232" s="512"/>
    </row>
    <row r="233" customFormat="false" ht="21" hidden="false" customHeight="true" outlineLevel="0" collapsed="false">
      <c r="A233" s="513"/>
      <c r="B233" s="513"/>
      <c r="C233" s="507" t="s">
        <v>58</v>
      </c>
      <c r="D233" s="507"/>
      <c r="E233" s="507"/>
      <c r="F233" s="507"/>
      <c r="G233" s="507"/>
      <c r="H233" s="507"/>
      <c r="I233" s="507"/>
      <c r="J233" s="507"/>
      <c r="K233" s="507"/>
      <c r="L233" s="510" t="s">
        <v>79</v>
      </c>
      <c r="M233" s="511" t="n">
        <v>384160</v>
      </c>
      <c r="N233" s="511"/>
      <c r="O233" s="512" t="s">
        <v>47</v>
      </c>
      <c r="P233" s="512"/>
      <c r="Q233" s="512"/>
      <c r="R233" s="512"/>
    </row>
    <row r="234" customFormat="false" ht="21" hidden="false" customHeight="true" outlineLevel="0" collapsed="false">
      <c r="A234" s="513"/>
      <c r="B234" s="513"/>
      <c r="C234" s="509"/>
      <c r="D234" s="507" t="s">
        <v>557</v>
      </c>
      <c r="E234" s="507"/>
      <c r="F234" s="507"/>
      <c r="G234" s="507"/>
      <c r="H234" s="507"/>
      <c r="I234" s="507"/>
      <c r="J234" s="507"/>
      <c r="K234" s="507"/>
      <c r="L234" s="510" t="s">
        <v>79</v>
      </c>
      <c r="M234" s="511" t="n">
        <v>384160</v>
      </c>
      <c r="N234" s="511"/>
      <c r="O234" s="512" t="s">
        <v>47</v>
      </c>
      <c r="P234" s="512"/>
      <c r="Q234" s="512"/>
      <c r="R234" s="512"/>
    </row>
    <row r="235" customFormat="false" ht="21" hidden="false" customHeight="true" outlineLevel="0" collapsed="false">
      <c r="A235" s="513"/>
      <c r="B235" s="513"/>
      <c r="C235" s="513"/>
      <c r="D235" s="514" t="s">
        <v>279</v>
      </c>
      <c r="E235" s="514"/>
      <c r="F235" s="514"/>
      <c r="G235" s="514"/>
      <c r="H235" s="514"/>
      <c r="I235" s="514"/>
      <c r="J235" s="514"/>
      <c r="K235" s="514"/>
      <c r="L235" s="515" t="s">
        <v>46</v>
      </c>
      <c r="M235" s="516" t="n">
        <v>332160</v>
      </c>
      <c r="N235" s="516"/>
      <c r="O235" s="506" t="s">
        <v>47</v>
      </c>
      <c r="P235" s="506"/>
      <c r="Q235" s="506"/>
      <c r="R235" s="506"/>
    </row>
    <row r="236" customFormat="false" ht="43.05" hidden="false" customHeight="true" outlineLevel="0" collapsed="false">
      <c r="A236" s="517"/>
      <c r="B236" s="517"/>
      <c r="C236" s="517"/>
      <c r="D236" s="518"/>
      <c r="E236" s="518"/>
      <c r="F236" s="519" t="s">
        <v>626</v>
      </c>
      <c r="G236" s="519"/>
      <c r="H236" s="519"/>
      <c r="I236" s="519"/>
      <c r="J236" s="519"/>
      <c r="K236" s="519"/>
      <c r="L236" s="519"/>
      <c r="M236" s="520"/>
      <c r="N236" s="520"/>
      <c r="O236" s="535"/>
      <c r="P236" s="535"/>
      <c r="Q236" s="535"/>
      <c r="R236" s="535"/>
    </row>
    <row r="237" customFormat="false" ht="21" hidden="false" customHeight="true" outlineLevel="0" collapsed="false">
      <c r="A237" s="513"/>
      <c r="B237" s="513"/>
      <c r="C237" s="513"/>
      <c r="D237" s="514" t="s">
        <v>280</v>
      </c>
      <c r="E237" s="514"/>
      <c r="F237" s="514"/>
      <c r="G237" s="514"/>
      <c r="H237" s="514"/>
      <c r="I237" s="514"/>
      <c r="J237" s="514"/>
      <c r="K237" s="514"/>
      <c r="L237" s="515" t="s">
        <v>46</v>
      </c>
      <c r="M237" s="516" t="n">
        <v>10000</v>
      </c>
      <c r="N237" s="516"/>
      <c r="O237" s="506" t="s">
        <v>47</v>
      </c>
      <c r="P237" s="506"/>
      <c r="Q237" s="506"/>
      <c r="R237" s="506"/>
    </row>
    <row r="238" customFormat="false" ht="21" hidden="false" customHeight="true" outlineLevel="0" collapsed="false">
      <c r="A238" s="517"/>
      <c r="B238" s="517"/>
      <c r="C238" s="517"/>
      <c r="D238" s="518"/>
      <c r="E238" s="518"/>
      <c r="F238" s="536" t="s">
        <v>559</v>
      </c>
      <c r="G238" s="536"/>
      <c r="H238" s="536"/>
      <c r="I238" s="536"/>
      <c r="J238" s="536"/>
      <c r="K238" s="536"/>
      <c r="L238" s="517"/>
      <c r="M238" s="520"/>
      <c r="N238" s="520"/>
      <c r="O238" s="521"/>
      <c r="P238" s="521"/>
      <c r="Q238" s="521"/>
      <c r="R238" s="521"/>
    </row>
    <row r="239" customFormat="false" ht="21" hidden="false" customHeight="true" outlineLevel="0" collapsed="false">
      <c r="A239" s="513"/>
      <c r="B239" s="513"/>
      <c r="C239" s="513"/>
      <c r="D239" s="514" t="s">
        <v>281</v>
      </c>
      <c r="E239" s="514"/>
      <c r="F239" s="514"/>
      <c r="G239" s="514"/>
      <c r="H239" s="514"/>
      <c r="I239" s="514"/>
      <c r="J239" s="514"/>
      <c r="K239" s="514"/>
      <c r="L239" s="515" t="s">
        <v>46</v>
      </c>
      <c r="M239" s="516" t="n">
        <v>42000</v>
      </c>
      <c r="N239" s="516"/>
      <c r="O239" s="506" t="s">
        <v>47</v>
      </c>
      <c r="P239" s="506"/>
      <c r="Q239" s="506"/>
      <c r="R239" s="506"/>
    </row>
    <row r="240" customFormat="false" ht="43.05" hidden="false" customHeight="true" outlineLevel="0" collapsed="false">
      <c r="A240" s="517"/>
      <c r="B240" s="517"/>
      <c r="C240" s="517"/>
      <c r="D240" s="518"/>
      <c r="E240" s="518"/>
      <c r="F240" s="519" t="s">
        <v>627</v>
      </c>
      <c r="G240" s="519"/>
      <c r="H240" s="519"/>
      <c r="I240" s="519"/>
      <c r="J240" s="519"/>
      <c r="K240" s="519"/>
      <c r="L240" s="519"/>
      <c r="M240" s="520"/>
      <c r="N240" s="520"/>
      <c r="O240" s="521"/>
      <c r="P240" s="521"/>
      <c r="Q240" s="521"/>
      <c r="R240" s="521"/>
    </row>
    <row r="241" customFormat="false" ht="21" hidden="false" customHeight="true" outlineLevel="0" collapsed="false">
      <c r="A241" s="513"/>
      <c r="B241" s="513"/>
      <c r="C241" s="507" t="s">
        <v>59</v>
      </c>
      <c r="D241" s="507"/>
      <c r="E241" s="507"/>
      <c r="F241" s="507"/>
      <c r="G241" s="507"/>
      <c r="H241" s="507"/>
      <c r="I241" s="507"/>
      <c r="J241" s="507"/>
      <c r="K241" s="507"/>
      <c r="L241" s="510" t="s">
        <v>79</v>
      </c>
      <c r="M241" s="511" t="n">
        <v>412000</v>
      </c>
      <c r="N241" s="511"/>
      <c r="O241" s="512" t="s">
        <v>47</v>
      </c>
      <c r="P241" s="512"/>
      <c r="Q241" s="512"/>
      <c r="R241" s="512"/>
    </row>
    <row r="242" customFormat="false" ht="21" hidden="false" customHeight="true" outlineLevel="0" collapsed="false">
      <c r="A242" s="513"/>
      <c r="B242" s="513"/>
      <c r="C242" s="509"/>
      <c r="D242" s="507" t="s">
        <v>286</v>
      </c>
      <c r="E242" s="507"/>
      <c r="F242" s="507"/>
      <c r="G242" s="507"/>
      <c r="H242" s="507"/>
      <c r="I242" s="507"/>
      <c r="J242" s="507"/>
      <c r="K242" s="507"/>
      <c r="L242" s="510" t="s">
        <v>79</v>
      </c>
      <c r="M242" s="511" t="n">
        <v>42000</v>
      </c>
      <c r="N242" s="511"/>
      <c r="O242" s="512" t="s">
        <v>47</v>
      </c>
      <c r="P242" s="512"/>
      <c r="Q242" s="512"/>
      <c r="R242" s="512"/>
    </row>
    <row r="243" customFormat="false" ht="21" hidden="false" customHeight="true" outlineLevel="0" collapsed="false">
      <c r="A243" s="513"/>
      <c r="B243" s="513"/>
      <c r="C243" s="513"/>
      <c r="D243" s="514" t="s">
        <v>287</v>
      </c>
      <c r="E243" s="514"/>
      <c r="F243" s="514"/>
      <c r="G243" s="514"/>
      <c r="H243" s="514"/>
      <c r="I243" s="514"/>
      <c r="J243" s="514"/>
      <c r="K243" s="514"/>
      <c r="L243" s="515" t="s">
        <v>46</v>
      </c>
      <c r="M243" s="516" t="n">
        <v>5000</v>
      </c>
      <c r="N243" s="516"/>
      <c r="O243" s="506" t="s">
        <v>47</v>
      </c>
      <c r="P243" s="506"/>
      <c r="Q243" s="506"/>
      <c r="R243" s="506"/>
    </row>
    <row r="244" customFormat="false" ht="94.2" hidden="false" customHeight="true" outlineLevel="0" collapsed="false">
      <c r="A244" s="517"/>
      <c r="B244" s="517"/>
      <c r="C244" s="517"/>
      <c r="D244" s="518"/>
      <c r="E244" s="518"/>
      <c r="F244" s="519" t="s">
        <v>628</v>
      </c>
      <c r="G244" s="519"/>
      <c r="H244" s="519"/>
      <c r="I244" s="519"/>
      <c r="J244" s="519"/>
      <c r="K244" s="519"/>
      <c r="L244" s="519"/>
      <c r="M244" s="520"/>
      <c r="N244" s="520"/>
      <c r="O244" s="535"/>
      <c r="P244" s="535"/>
      <c r="Q244" s="535"/>
      <c r="R244" s="535"/>
    </row>
    <row r="245" customFormat="false" ht="21" hidden="false" customHeight="true" outlineLevel="0" collapsed="false">
      <c r="A245" s="513"/>
      <c r="B245" s="513"/>
      <c r="C245" s="513"/>
      <c r="D245" s="514" t="s">
        <v>288</v>
      </c>
      <c r="E245" s="514"/>
      <c r="F245" s="514"/>
      <c r="G245" s="514"/>
      <c r="H245" s="514"/>
      <c r="I245" s="514"/>
      <c r="J245" s="514"/>
      <c r="K245" s="514"/>
      <c r="L245" s="515" t="s">
        <v>46</v>
      </c>
      <c r="M245" s="516" t="n">
        <v>1000</v>
      </c>
      <c r="N245" s="516"/>
      <c r="O245" s="506" t="s">
        <v>47</v>
      </c>
      <c r="P245" s="506"/>
      <c r="Q245" s="506"/>
      <c r="R245" s="506"/>
    </row>
    <row r="246" customFormat="false" ht="46.2" hidden="false" customHeight="true" outlineLevel="0" collapsed="false">
      <c r="A246" s="517"/>
      <c r="B246" s="517"/>
      <c r="C246" s="517"/>
      <c r="D246" s="518"/>
      <c r="E246" s="518"/>
      <c r="F246" s="519" t="s">
        <v>629</v>
      </c>
      <c r="G246" s="519"/>
      <c r="H246" s="519"/>
      <c r="I246" s="519"/>
      <c r="J246" s="519"/>
      <c r="K246" s="519"/>
      <c r="L246" s="519"/>
      <c r="M246" s="520"/>
      <c r="N246" s="520"/>
      <c r="O246" s="521"/>
      <c r="P246" s="521"/>
      <c r="Q246" s="521"/>
      <c r="R246" s="521"/>
    </row>
    <row r="247" customFormat="false" ht="21" hidden="false" customHeight="true" outlineLevel="0" collapsed="false">
      <c r="A247" s="513"/>
      <c r="B247" s="513"/>
      <c r="C247" s="513"/>
      <c r="D247" s="514" t="s">
        <v>289</v>
      </c>
      <c r="E247" s="514"/>
      <c r="F247" s="514"/>
      <c r="G247" s="514"/>
      <c r="H247" s="514"/>
      <c r="I247" s="514"/>
      <c r="J247" s="514"/>
      <c r="K247" s="514"/>
      <c r="L247" s="515" t="s">
        <v>46</v>
      </c>
      <c r="M247" s="516" t="n">
        <v>36000</v>
      </c>
      <c r="N247" s="516"/>
      <c r="O247" s="506" t="s">
        <v>47</v>
      </c>
      <c r="P247" s="506"/>
      <c r="Q247" s="506"/>
      <c r="R247" s="506"/>
    </row>
    <row r="248" customFormat="false" ht="20.85" hidden="false" customHeight="true" outlineLevel="0" collapsed="false">
      <c r="A248" s="517"/>
      <c r="B248" s="517"/>
      <c r="C248" s="517"/>
      <c r="D248" s="518"/>
      <c r="E248" s="518"/>
      <c r="F248" s="519" t="s">
        <v>630</v>
      </c>
      <c r="G248" s="519"/>
      <c r="H248" s="519"/>
      <c r="I248" s="519"/>
      <c r="J248" s="519"/>
      <c r="K248" s="519"/>
      <c r="L248" s="519"/>
      <c r="M248" s="520"/>
      <c r="N248" s="520"/>
      <c r="O248" s="521"/>
      <c r="P248" s="521"/>
      <c r="Q248" s="521"/>
      <c r="R248" s="521"/>
    </row>
    <row r="249" customFormat="false" ht="20.85" hidden="false" customHeight="true" outlineLevel="0" collapsed="false">
      <c r="A249" s="517"/>
      <c r="B249" s="517"/>
      <c r="C249" s="517"/>
      <c r="D249" s="518"/>
      <c r="E249" s="518"/>
      <c r="F249" s="552"/>
      <c r="G249" s="552"/>
      <c r="H249" s="552"/>
      <c r="I249" s="552"/>
      <c r="J249" s="552"/>
      <c r="K249" s="552"/>
      <c r="L249" s="552"/>
      <c r="M249" s="517"/>
      <c r="N249" s="523"/>
      <c r="O249" s="541"/>
      <c r="P249" s="527"/>
      <c r="Q249" s="527"/>
      <c r="R249" s="527"/>
    </row>
    <row r="250" customFormat="false" ht="21" hidden="false" customHeight="true" outlineLevel="0" collapsed="false">
      <c r="A250" s="513"/>
      <c r="B250" s="513"/>
      <c r="C250" s="509"/>
      <c r="D250" s="507" t="s">
        <v>293</v>
      </c>
      <c r="E250" s="507"/>
      <c r="F250" s="507"/>
      <c r="G250" s="507"/>
      <c r="H250" s="507"/>
      <c r="I250" s="507"/>
      <c r="J250" s="507"/>
      <c r="K250" s="507"/>
      <c r="L250" s="510" t="s">
        <v>79</v>
      </c>
      <c r="M250" s="511" t="n">
        <v>370000</v>
      </c>
      <c r="N250" s="511"/>
      <c r="O250" s="512" t="s">
        <v>47</v>
      </c>
      <c r="P250" s="512"/>
      <c r="Q250" s="512"/>
      <c r="R250" s="512"/>
    </row>
    <row r="251" customFormat="false" ht="21" hidden="false" customHeight="true" outlineLevel="0" collapsed="false">
      <c r="A251" s="513"/>
      <c r="B251" s="513"/>
      <c r="C251" s="513"/>
      <c r="D251" s="514" t="s">
        <v>294</v>
      </c>
      <c r="E251" s="514"/>
      <c r="F251" s="514"/>
      <c r="G251" s="514"/>
      <c r="H251" s="514"/>
      <c r="I251" s="514"/>
      <c r="J251" s="514"/>
      <c r="K251" s="514"/>
      <c r="L251" s="515"/>
      <c r="M251" s="530"/>
      <c r="N251" s="530"/>
      <c r="O251" s="506"/>
      <c r="P251" s="506"/>
      <c r="Q251" s="506"/>
      <c r="R251" s="506"/>
    </row>
    <row r="252" customFormat="false" ht="21" hidden="false" customHeight="true" outlineLevel="0" collapsed="false">
      <c r="A252" s="513"/>
      <c r="B252" s="513"/>
      <c r="C252" s="513"/>
      <c r="D252" s="513"/>
      <c r="E252" s="522" t="s">
        <v>294</v>
      </c>
      <c r="F252" s="522"/>
      <c r="G252" s="522"/>
      <c r="H252" s="522"/>
      <c r="I252" s="522"/>
      <c r="J252" s="522"/>
      <c r="K252" s="522"/>
      <c r="L252" s="532" t="s">
        <v>46</v>
      </c>
      <c r="M252" s="533" t="n">
        <v>30000</v>
      </c>
      <c r="N252" s="533"/>
      <c r="O252" s="534" t="s">
        <v>47</v>
      </c>
      <c r="P252" s="534"/>
      <c r="Q252" s="534"/>
      <c r="R252" s="534"/>
    </row>
    <row r="253" customFormat="false" ht="68.4" hidden="false" customHeight="true" outlineLevel="0" collapsed="false">
      <c r="A253" s="517"/>
      <c r="B253" s="517"/>
      <c r="C253" s="517"/>
      <c r="D253" s="518"/>
      <c r="E253" s="518"/>
      <c r="F253" s="519" t="s">
        <v>631</v>
      </c>
      <c r="G253" s="519"/>
      <c r="H253" s="519"/>
      <c r="I253" s="519"/>
      <c r="J253" s="519"/>
      <c r="K253" s="519"/>
      <c r="L253" s="519"/>
      <c r="M253" s="520"/>
      <c r="N253" s="520"/>
      <c r="O253" s="521"/>
      <c r="P253" s="521"/>
      <c r="Q253" s="521"/>
      <c r="R253" s="521"/>
    </row>
    <row r="254" customFormat="false" ht="21" hidden="false" customHeight="true" outlineLevel="0" collapsed="false">
      <c r="A254" s="513"/>
      <c r="B254" s="513"/>
      <c r="C254" s="513"/>
      <c r="D254" s="514" t="s">
        <v>295</v>
      </c>
      <c r="E254" s="514"/>
      <c r="F254" s="514"/>
      <c r="G254" s="514"/>
      <c r="H254" s="514"/>
      <c r="I254" s="514"/>
      <c r="J254" s="514"/>
      <c r="K254" s="514"/>
      <c r="L254" s="515" t="s">
        <v>46</v>
      </c>
      <c r="M254" s="516" t="n">
        <v>100000</v>
      </c>
      <c r="N254" s="516"/>
      <c r="O254" s="506" t="s">
        <v>47</v>
      </c>
      <c r="P254" s="506"/>
      <c r="Q254" s="506"/>
      <c r="R254" s="506"/>
    </row>
    <row r="255" customFormat="false" ht="46.2" hidden="false" customHeight="true" outlineLevel="0" collapsed="false">
      <c r="A255" s="517"/>
      <c r="B255" s="517"/>
      <c r="C255" s="517"/>
      <c r="D255" s="518"/>
      <c r="E255" s="518"/>
      <c r="F255" s="519" t="s">
        <v>632</v>
      </c>
      <c r="G255" s="519"/>
      <c r="H255" s="519"/>
      <c r="I255" s="519"/>
      <c r="J255" s="519"/>
      <c r="K255" s="519"/>
      <c r="L255" s="519"/>
      <c r="M255" s="520"/>
      <c r="N255" s="520"/>
      <c r="O255" s="535"/>
      <c r="P255" s="535"/>
      <c r="Q255" s="535"/>
      <c r="R255" s="535"/>
    </row>
    <row r="256" customFormat="false" ht="21" hidden="false" customHeight="true" outlineLevel="0" collapsed="false">
      <c r="A256" s="513"/>
      <c r="B256" s="513"/>
      <c r="C256" s="513"/>
      <c r="D256" s="542" t="s">
        <v>367</v>
      </c>
      <c r="E256" s="542"/>
      <c r="F256" s="542"/>
      <c r="G256" s="542"/>
      <c r="H256" s="542"/>
      <c r="I256" s="542"/>
      <c r="J256" s="542"/>
      <c r="K256" s="542"/>
      <c r="L256" s="542"/>
      <c r="M256" s="530"/>
      <c r="N256" s="530"/>
      <c r="O256" s="531"/>
      <c r="P256" s="531"/>
      <c r="Q256" s="531"/>
      <c r="R256" s="531"/>
    </row>
    <row r="257" customFormat="false" ht="21" hidden="false" customHeight="true" outlineLevel="0" collapsed="false">
      <c r="A257" s="513"/>
      <c r="B257" s="513"/>
      <c r="C257" s="513"/>
      <c r="D257" s="513"/>
      <c r="E257" s="522" t="s">
        <v>298</v>
      </c>
      <c r="F257" s="522"/>
      <c r="G257" s="522"/>
      <c r="H257" s="522"/>
      <c r="I257" s="522"/>
      <c r="J257" s="522"/>
      <c r="K257" s="522"/>
      <c r="L257" s="532" t="s">
        <v>46</v>
      </c>
      <c r="M257" s="533" t="n">
        <v>70000</v>
      </c>
      <c r="N257" s="533"/>
      <c r="O257" s="534" t="s">
        <v>47</v>
      </c>
      <c r="P257" s="534"/>
      <c r="Q257" s="534"/>
      <c r="R257" s="534"/>
    </row>
    <row r="258" customFormat="false" ht="118.8" hidden="false" customHeight="true" outlineLevel="0" collapsed="false">
      <c r="A258" s="517"/>
      <c r="B258" s="517"/>
      <c r="C258" s="517"/>
      <c r="D258" s="518"/>
      <c r="E258" s="518"/>
      <c r="F258" s="519" t="s">
        <v>633</v>
      </c>
      <c r="G258" s="519"/>
      <c r="H258" s="519"/>
      <c r="I258" s="519"/>
      <c r="J258" s="519"/>
      <c r="K258" s="519"/>
      <c r="L258" s="519"/>
      <c r="M258" s="520"/>
      <c r="N258" s="520"/>
      <c r="O258" s="535"/>
      <c r="P258" s="535"/>
      <c r="Q258" s="535"/>
      <c r="R258" s="535"/>
    </row>
    <row r="259" customFormat="false" ht="43.05" hidden="false" customHeight="true" outlineLevel="0" collapsed="false">
      <c r="A259" s="513"/>
      <c r="B259" s="513"/>
      <c r="C259" s="513"/>
      <c r="D259" s="513"/>
      <c r="E259" s="522" t="s">
        <v>382</v>
      </c>
      <c r="F259" s="522"/>
      <c r="G259" s="522"/>
      <c r="H259" s="522"/>
      <c r="I259" s="522"/>
      <c r="J259" s="522"/>
      <c r="K259" s="522"/>
      <c r="L259" s="532" t="s">
        <v>46</v>
      </c>
      <c r="M259" s="533" t="n">
        <v>100000</v>
      </c>
      <c r="N259" s="533"/>
      <c r="O259" s="534" t="s">
        <v>47</v>
      </c>
      <c r="P259" s="534"/>
      <c r="Q259" s="534"/>
      <c r="R259" s="534"/>
    </row>
    <row r="260" customFormat="false" ht="43.05" hidden="false" customHeight="true" outlineLevel="0" collapsed="false">
      <c r="A260" s="517"/>
      <c r="B260" s="517"/>
      <c r="C260" s="517"/>
      <c r="D260" s="518"/>
      <c r="E260" s="518"/>
      <c r="F260" s="519" t="s">
        <v>634</v>
      </c>
      <c r="G260" s="519"/>
      <c r="H260" s="519"/>
      <c r="I260" s="519"/>
      <c r="J260" s="519"/>
      <c r="K260" s="519"/>
      <c r="L260" s="517"/>
      <c r="M260" s="520"/>
      <c r="N260" s="520"/>
      <c r="O260" s="521"/>
      <c r="P260" s="521"/>
      <c r="Q260" s="521"/>
      <c r="R260" s="521"/>
    </row>
    <row r="261" customFormat="false" ht="20.4" hidden="false" customHeight="true" outlineLevel="0" collapsed="false">
      <c r="A261" s="513"/>
      <c r="B261" s="513"/>
      <c r="C261" s="513"/>
      <c r="D261" s="514" t="s">
        <v>306</v>
      </c>
      <c r="E261" s="514"/>
      <c r="F261" s="514"/>
      <c r="G261" s="514"/>
      <c r="H261" s="514"/>
      <c r="I261" s="514"/>
      <c r="J261" s="514"/>
      <c r="K261" s="514"/>
      <c r="L261" s="515" t="s">
        <v>46</v>
      </c>
      <c r="M261" s="516" t="n">
        <v>70000</v>
      </c>
      <c r="N261" s="516"/>
      <c r="O261" s="506" t="s">
        <v>47</v>
      </c>
      <c r="P261" s="506"/>
      <c r="Q261" s="506"/>
      <c r="R261" s="506"/>
    </row>
    <row r="262" customFormat="false" ht="20.4" hidden="false" customHeight="true" outlineLevel="0" collapsed="false">
      <c r="A262" s="513"/>
      <c r="B262" s="513"/>
      <c r="C262" s="513"/>
      <c r="D262" s="513"/>
      <c r="E262" s="523"/>
      <c r="F262" s="523"/>
      <c r="G262" s="523"/>
      <c r="H262" s="523"/>
      <c r="I262" s="523"/>
      <c r="J262" s="523"/>
      <c r="K262" s="523"/>
      <c r="L262" s="515"/>
      <c r="M262" s="525"/>
      <c r="N262" s="523"/>
      <c r="O262" s="526"/>
      <c r="P262" s="527"/>
      <c r="Q262" s="527"/>
      <c r="R262" s="527"/>
    </row>
    <row r="263" customFormat="false" ht="21" hidden="false" customHeight="true" outlineLevel="0" collapsed="false">
      <c r="A263" s="509"/>
      <c r="B263" s="507" t="s">
        <v>385</v>
      </c>
      <c r="C263" s="507"/>
      <c r="D263" s="507"/>
      <c r="E263" s="507"/>
      <c r="F263" s="507"/>
      <c r="G263" s="507"/>
      <c r="H263" s="507"/>
      <c r="I263" s="507"/>
      <c r="J263" s="507"/>
      <c r="K263" s="507"/>
      <c r="L263" s="510" t="s">
        <v>79</v>
      </c>
      <c r="M263" s="511" t="n">
        <v>4678684</v>
      </c>
      <c r="N263" s="511"/>
      <c r="O263" s="512" t="s">
        <v>47</v>
      </c>
      <c r="P263" s="512"/>
      <c r="Q263" s="512"/>
      <c r="R263" s="512"/>
    </row>
    <row r="264" customFormat="false" ht="21" hidden="false" customHeight="true" outlineLevel="0" collapsed="false">
      <c r="A264" s="513"/>
      <c r="B264" s="513"/>
      <c r="C264" s="507" t="s">
        <v>58</v>
      </c>
      <c r="D264" s="507"/>
      <c r="E264" s="507"/>
      <c r="F264" s="507"/>
      <c r="G264" s="507"/>
      <c r="H264" s="507"/>
      <c r="I264" s="507"/>
      <c r="J264" s="507"/>
      <c r="K264" s="507"/>
      <c r="L264" s="510" t="s">
        <v>79</v>
      </c>
      <c r="M264" s="511" t="n">
        <v>1058760</v>
      </c>
      <c r="N264" s="511"/>
      <c r="O264" s="512" t="s">
        <v>47</v>
      </c>
      <c r="P264" s="512"/>
      <c r="Q264" s="512"/>
      <c r="R264" s="512"/>
    </row>
    <row r="265" customFormat="false" ht="21" hidden="false" customHeight="true" outlineLevel="0" collapsed="false">
      <c r="A265" s="513"/>
      <c r="B265" s="513"/>
      <c r="C265" s="509"/>
      <c r="D265" s="507" t="s">
        <v>557</v>
      </c>
      <c r="E265" s="507"/>
      <c r="F265" s="507"/>
      <c r="G265" s="507"/>
      <c r="H265" s="507"/>
      <c r="I265" s="507"/>
      <c r="J265" s="507"/>
      <c r="K265" s="507"/>
      <c r="L265" s="510" t="s">
        <v>79</v>
      </c>
      <c r="M265" s="511" t="n">
        <v>1058760</v>
      </c>
      <c r="N265" s="511"/>
      <c r="O265" s="512" t="s">
        <v>47</v>
      </c>
      <c r="P265" s="512"/>
      <c r="Q265" s="512"/>
      <c r="R265" s="512"/>
    </row>
    <row r="266" customFormat="false" ht="21" hidden="false" customHeight="true" outlineLevel="0" collapsed="false">
      <c r="A266" s="513"/>
      <c r="B266" s="513"/>
      <c r="C266" s="513"/>
      <c r="D266" s="514" t="s">
        <v>279</v>
      </c>
      <c r="E266" s="514"/>
      <c r="F266" s="514"/>
      <c r="G266" s="514"/>
      <c r="H266" s="514"/>
      <c r="I266" s="514"/>
      <c r="J266" s="514"/>
      <c r="K266" s="514"/>
      <c r="L266" s="515" t="s">
        <v>46</v>
      </c>
      <c r="M266" s="516" t="n">
        <v>662400</v>
      </c>
      <c r="N266" s="516"/>
      <c r="O266" s="506" t="s">
        <v>47</v>
      </c>
      <c r="P266" s="506"/>
      <c r="Q266" s="506"/>
      <c r="R266" s="506"/>
    </row>
    <row r="267" customFormat="false" ht="21" hidden="false" customHeight="true" outlineLevel="0" collapsed="false">
      <c r="A267" s="517"/>
      <c r="B267" s="517"/>
      <c r="C267" s="517"/>
      <c r="D267" s="518"/>
      <c r="E267" s="518"/>
      <c r="F267" s="536" t="s">
        <v>635</v>
      </c>
      <c r="G267" s="536"/>
      <c r="H267" s="536"/>
      <c r="I267" s="536"/>
      <c r="J267" s="536"/>
      <c r="K267" s="536"/>
      <c r="L267" s="517"/>
      <c r="M267" s="520"/>
      <c r="N267" s="520"/>
      <c r="O267" s="535"/>
      <c r="P267" s="535"/>
      <c r="Q267" s="535"/>
      <c r="R267" s="535"/>
    </row>
    <row r="268" customFormat="false" ht="21" hidden="false" customHeight="true" outlineLevel="0" collapsed="false">
      <c r="A268" s="513"/>
      <c r="B268" s="513"/>
      <c r="C268" s="513"/>
      <c r="D268" s="514" t="s">
        <v>381</v>
      </c>
      <c r="E268" s="514"/>
      <c r="F268" s="514"/>
      <c r="G268" s="514"/>
      <c r="H268" s="514"/>
      <c r="I268" s="514"/>
      <c r="J268" s="514"/>
      <c r="K268" s="514"/>
      <c r="L268" s="515" t="s">
        <v>46</v>
      </c>
      <c r="M268" s="516" t="n">
        <v>84000</v>
      </c>
      <c r="N268" s="516"/>
      <c r="O268" s="506" t="s">
        <v>47</v>
      </c>
      <c r="P268" s="506"/>
      <c r="Q268" s="506"/>
      <c r="R268" s="506"/>
    </row>
    <row r="269" customFormat="false" ht="21" hidden="false" customHeight="true" outlineLevel="0" collapsed="false">
      <c r="A269" s="517"/>
      <c r="B269" s="517"/>
      <c r="C269" s="517"/>
      <c r="D269" s="518"/>
      <c r="E269" s="518"/>
      <c r="F269" s="536" t="s">
        <v>636</v>
      </c>
      <c r="G269" s="536"/>
      <c r="H269" s="536"/>
      <c r="I269" s="536"/>
      <c r="J269" s="536"/>
      <c r="K269" s="536"/>
      <c r="L269" s="517"/>
      <c r="M269" s="520"/>
      <c r="N269" s="520"/>
      <c r="O269" s="521"/>
      <c r="P269" s="521"/>
      <c r="Q269" s="521"/>
      <c r="R269" s="521"/>
    </row>
    <row r="270" customFormat="false" ht="21" hidden="false" customHeight="true" outlineLevel="0" collapsed="false">
      <c r="A270" s="513"/>
      <c r="B270" s="513"/>
      <c r="C270" s="513"/>
      <c r="D270" s="514" t="s">
        <v>282</v>
      </c>
      <c r="E270" s="514"/>
      <c r="F270" s="514"/>
      <c r="G270" s="514"/>
      <c r="H270" s="514"/>
      <c r="I270" s="514"/>
      <c r="J270" s="514"/>
      <c r="K270" s="514"/>
      <c r="L270" s="515" t="s">
        <v>46</v>
      </c>
      <c r="M270" s="516" t="n">
        <v>288360</v>
      </c>
      <c r="N270" s="516"/>
      <c r="O270" s="506" t="s">
        <v>47</v>
      </c>
      <c r="P270" s="506"/>
      <c r="Q270" s="506"/>
      <c r="R270" s="506"/>
    </row>
    <row r="271" customFormat="false" ht="44.4" hidden="false" customHeight="true" outlineLevel="0" collapsed="false">
      <c r="A271" s="517"/>
      <c r="B271" s="517"/>
      <c r="C271" s="517"/>
      <c r="D271" s="518"/>
      <c r="E271" s="518"/>
      <c r="F271" s="519" t="s">
        <v>637</v>
      </c>
      <c r="G271" s="519"/>
      <c r="H271" s="519"/>
      <c r="I271" s="519"/>
      <c r="J271" s="519"/>
      <c r="K271" s="519"/>
      <c r="L271" s="546"/>
      <c r="M271" s="520"/>
      <c r="N271" s="520"/>
      <c r="O271" s="521"/>
      <c r="P271" s="521"/>
      <c r="Q271" s="521"/>
      <c r="R271" s="521"/>
    </row>
    <row r="272" customFormat="false" ht="21" hidden="false" customHeight="true" outlineLevel="0" collapsed="false">
      <c r="A272" s="513"/>
      <c r="B272" s="513"/>
      <c r="C272" s="513"/>
      <c r="D272" s="514" t="s">
        <v>283</v>
      </c>
      <c r="E272" s="514"/>
      <c r="F272" s="514"/>
      <c r="G272" s="514"/>
      <c r="H272" s="514"/>
      <c r="I272" s="514"/>
      <c r="J272" s="514"/>
      <c r="K272" s="514"/>
      <c r="L272" s="515" t="s">
        <v>46</v>
      </c>
      <c r="M272" s="516" t="n">
        <v>24000</v>
      </c>
      <c r="N272" s="516"/>
      <c r="O272" s="506" t="s">
        <v>47</v>
      </c>
      <c r="P272" s="506"/>
      <c r="Q272" s="506"/>
      <c r="R272" s="506"/>
    </row>
    <row r="273" customFormat="false" ht="21" hidden="false" customHeight="true" outlineLevel="0" collapsed="false">
      <c r="A273" s="517"/>
      <c r="B273" s="517"/>
      <c r="C273" s="517"/>
      <c r="D273" s="518"/>
      <c r="E273" s="518"/>
      <c r="F273" s="536" t="s">
        <v>638</v>
      </c>
      <c r="G273" s="536"/>
      <c r="H273" s="536"/>
      <c r="I273" s="536"/>
      <c r="J273" s="536"/>
      <c r="K273" s="536"/>
      <c r="L273" s="517"/>
      <c r="M273" s="520"/>
      <c r="N273" s="520"/>
      <c r="O273" s="521"/>
      <c r="P273" s="521"/>
      <c r="Q273" s="521"/>
      <c r="R273" s="521"/>
    </row>
    <row r="274" customFormat="false" ht="21" hidden="false" customHeight="true" outlineLevel="0" collapsed="false">
      <c r="A274" s="517"/>
      <c r="B274" s="517"/>
      <c r="C274" s="517"/>
      <c r="D274" s="518"/>
      <c r="E274" s="518"/>
      <c r="F274" s="548"/>
      <c r="G274" s="523"/>
      <c r="H274" s="523"/>
      <c r="I274" s="523"/>
      <c r="J274" s="523"/>
      <c r="K274" s="523"/>
      <c r="L274" s="517"/>
      <c r="M274" s="517"/>
      <c r="N274" s="523"/>
      <c r="O274" s="541"/>
      <c r="P274" s="527"/>
      <c r="Q274" s="527"/>
      <c r="R274" s="527"/>
    </row>
    <row r="275" customFormat="false" ht="21" hidden="false" customHeight="true" outlineLevel="0" collapsed="false">
      <c r="A275" s="517"/>
      <c r="B275" s="517"/>
      <c r="C275" s="517"/>
      <c r="D275" s="518"/>
      <c r="E275" s="518"/>
      <c r="F275" s="548"/>
      <c r="G275" s="523"/>
      <c r="H275" s="523"/>
      <c r="I275" s="523"/>
      <c r="J275" s="523"/>
      <c r="K275" s="523"/>
      <c r="L275" s="517"/>
      <c r="M275" s="517"/>
      <c r="N275" s="523"/>
      <c r="O275" s="541"/>
      <c r="P275" s="527"/>
      <c r="Q275" s="527"/>
      <c r="R275" s="527"/>
    </row>
    <row r="276" customFormat="false" ht="19.95" hidden="false" customHeight="true" outlineLevel="0" collapsed="false">
      <c r="A276" s="513"/>
      <c r="B276" s="513"/>
      <c r="C276" s="507" t="s">
        <v>59</v>
      </c>
      <c r="D276" s="507"/>
      <c r="E276" s="507"/>
      <c r="F276" s="507"/>
      <c r="G276" s="507"/>
      <c r="H276" s="507"/>
      <c r="I276" s="507"/>
      <c r="J276" s="507"/>
      <c r="K276" s="507"/>
      <c r="L276" s="510" t="s">
        <v>79</v>
      </c>
      <c r="M276" s="511" t="n">
        <v>1577924</v>
      </c>
      <c r="N276" s="511"/>
      <c r="O276" s="512" t="s">
        <v>47</v>
      </c>
      <c r="P276" s="512"/>
      <c r="Q276" s="512"/>
      <c r="R276" s="512"/>
    </row>
    <row r="277" customFormat="false" ht="19.95" hidden="false" customHeight="true" outlineLevel="0" collapsed="false">
      <c r="A277" s="513"/>
      <c r="B277" s="513"/>
      <c r="C277" s="509"/>
      <c r="D277" s="507" t="s">
        <v>286</v>
      </c>
      <c r="E277" s="507"/>
      <c r="F277" s="507"/>
      <c r="G277" s="507"/>
      <c r="H277" s="507"/>
      <c r="I277" s="507"/>
      <c r="J277" s="507"/>
      <c r="K277" s="507"/>
      <c r="L277" s="510" t="s">
        <v>79</v>
      </c>
      <c r="M277" s="511" t="n">
        <v>25000</v>
      </c>
      <c r="N277" s="511"/>
      <c r="O277" s="512" t="s">
        <v>47</v>
      </c>
      <c r="P277" s="512"/>
      <c r="Q277" s="512"/>
      <c r="R277" s="512"/>
    </row>
    <row r="278" customFormat="false" ht="21" hidden="false" customHeight="true" outlineLevel="0" collapsed="false">
      <c r="A278" s="513"/>
      <c r="B278" s="513"/>
      <c r="C278" s="513"/>
      <c r="D278" s="514" t="s">
        <v>290</v>
      </c>
      <c r="E278" s="514"/>
      <c r="F278" s="514"/>
      <c r="G278" s="514"/>
      <c r="H278" s="514"/>
      <c r="I278" s="514"/>
      <c r="J278" s="514"/>
      <c r="K278" s="514"/>
      <c r="L278" s="515"/>
      <c r="M278" s="530"/>
      <c r="N278" s="530"/>
      <c r="O278" s="506"/>
      <c r="P278" s="506"/>
      <c r="Q278" s="506"/>
      <c r="R278" s="506"/>
    </row>
    <row r="279" customFormat="false" ht="21" hidden="false" customHeight="true" outlineLevel="0" collapsed="false">
      <c r="A279" s="513"/>
      <c r="B279" s="513"/>
      <c r="C279" s="513"/>
      <c r="D279" s="513"/>
      <c r="E279" s="522" t="s">
        <v>566</v>
      </c>
      <c r="F279" s="522"/>
      <c r="G279" s="522"/>
      <c r="H279" s="522"/>
      <c r="I279" s="522"/>
      <c r="J279" s="522"/>
      <c r="K279" s="522"/>
      <c r="L279" s="532" t="s">
        <v>46</v>
      </c>
      <c r="M279" s="533" t="n">
        <v>25000</v>
      </c>
      <c r="N279" s="533"/>
      <c r="O279" s="534" t="s">
        <v>47</v>
      </c>
      <c r="P279" s="534"/>
      <c r="Q279" s="534"/>
      <c r="R279" s="534"/>
    </row>
    <row r="280" customFormat="false" ht="46.8" hidden="false" customHeight="true" outlineLevel="0" collapsed="false">
      <c r="A280" s="517"/>
      <c r="B280" s="517"/>
      <c r="C280" s="517"/>
      <c r="D280" s="518"/>
      <c r="E280" s="518"/>
      <c r="F280" s="519" t="s">
        <v>639</v>
      </c>
      <c r="G280" s="519"/>
      <c r="H280" s="519"/>
      <c r="I280" s="519"/>
      <c r="J280" s="519"/>
      <c r="K280" s="519"/>
      <c r="L280" s="519"/>
      <c r="M280" s="519"/>
      <c r="N280" s="519"/>
      <c r="O280" s="535"/>
      <c r="P280" s="535"/>
      <c r="Q280" s="535"/>
      <c r="R280" s="535"/>
    </row>
    <row r="281" customFormat="false" ht="19.95" hidden="false" customHeight="true" outlineLevel="0" collapsed="false">
      <c r="A281" s="513"/>
      <c r="B281" s="513"/>
      <c r="C281" s="509"/>
      <c r="D281" s="507" t="s">
        <v>293</v>
      </c>
      <c r="E281" s="507"/>
      <c r="F281" s="507"/>
      <c r="G281" s="507"/>
      <c r="H281" s="507"/>
      <c r="I281" s="507"/>
      <c r="J281" s="507"/>
      <c r="K281" s="507"/>
      <c r="L281" s="510" t="s">
        <v>79</v>
      </c>
      <c r="M281" s="511" t="n">
        <v>487500</v>
      </c>
      <c r="N281" s="511"/>
      <c r="O281" s="512" t="s">
        <v>47</v>
      </c>
      <c r="P281" s="512"/>
      <c r="Q281" s="512"/>
      <c r="R281" s="512"/>
    </row>
    <row r="282" customFormat="false" ht="21" hidden="false" customHeight="true" outlineLevel="0" collapsed="false">
      <c r="A282" s="513"/>
      <c r="B282" s="513"/>
      <c r="C282" s="513"/>
      <c r="D282" s="542" t="s">
        <v>367</v>
      </c>
      <c r="E282" s="542"/>
      <c r="F282" s="542"/>
      <c r="G282" s="542"/>
      <c r="H282" s="542"/>
      <c r="I282" s="542"/>
      <c r="J282" s="542"/>
      <c r="K282" s="542"/>
      <c r="L282" s="542"/>
      <c r="M282" s="530"/>
      <c r="N282" s="530"/>
      <c r="O282" s="506"/>
      <c r="P282" s="506"/>
      <c r="Q282" s="506"/>
      <c r="R282" s="506"/>
    </row>
    <row r="283" customFormat="false" ht="21" hidden="false" customHeight="true" outlineLevel="0" collapsed="false">
      <c r="A283" s="513"/>
      <c r="B283" s="513"/>
      <c r="C283" s="513"/>
      <c r="D283" s="513"/>
      <c r="E283" s="522" t="s">
        <v>392</v>
      </c>
      <c r="F283" s="522"/>
      <c r="G283" s="522"/>
      <c r="H283" s="522"/>
      <c r="I283" s="522"/>
      <c r="J283" s="522"/>
      <c r="K283" s="522"/>
      <c r="L283" s="532" t="s">
        <v>46</v>
      </c>
      <c r="M283" s="533" t="n">
        <v>9000</v>
      </c>
      <c r="N283" s="533"/>
      <c r="O283" s="534" t="s">
        <v>47</v>
      </c>
      <c r="P283" s="534"/>
      <c r="Q283" s="534"/>
      <c r="R283" s="534"/>
    </row>
    <row r="284" customFormat="false" ht="21" hidden="false" customHeight="true" outlineLevel="0" collapsed="false">
      <c r="A284" s="513"/>
      <c r="B284" s="513"/>
      <c r="C284" s="513"/>
      <c r="D284" s="513"/>
      <c r="E284" s="522" t="s">
        <v>393</v>
      </c>
      <c r="F284" s="522"/>
      <c r="G284" s="522"/>
      <c r="H284" s="522"/>
      <c r="I284" s="522"/>
      <c r="J284" s="522"/>
      <c r="K284" s="522"/>
      <c r="L284" s="532" t="s">
        <v>46</v>
      </c>
      <c r="M284" s="533" t="n">
        <v>478500</v>
      </c>
      <c r="N284" s="533"/>
      <c r="O284" s="534" t="s">
        <v>47</v>
      </c>
      <c r="P284" s="534"/>
      <c r="Q284" s="534"/>
      <c r="R284" s="534"/>
    </row>
    <row r="285" customFormat="false" ht="156" hidden="false" customHeight="true" outlineLevel="0" collapsed="false">
      <c r="A285" s="517"/>
      <c r="B285" s="517"/>
      <c r="C285" s="517"/>
      <c r="D285" s="518"/>
      <c r="E285" s="518"/>
      <c r="F285" s="519" t="s">
        <v>640</v>
      </c>
      <c r="G285" s="519"/>
      <c r="H285" s="519"/>
      <c r="I285" s="519"/>
      <c r="J285" s="519"/>
      <c r="K285" s="519"/>
      <c r="L285" s="519"/>
      <c r="M285" s="519"/>
      <c r="N285" s="519"/>
      <c r="O285" s="535"/>
      <c r="P285" s="535"/>
      <c r="Q285" s="535"/>
      <c r="R285" s="535"/>
    </row>
    <row r="286" customFormat="false" ht="168" hidden="false" customHeight="true" outlineLevel="0" collapsed="false">
      <c r="A286" s="517"/>
      <c r="B286" s="517"/>
      <c r="C286" s="517"/>
      <c r="D286" s="518"/>
      <c r="E286" s="518"/>
      <c r="F286" s="519" t="s">
        <v>641</v>
      </c>
      <c r="G286" s="519"/>
      <c r="H286" s="519"/>
      <c r="I286" s="519"/>
      <c r="J286" s="519"/>
      <c r="K286" s="519"/>
      <c r="L286" s="519"/>
      <c r="M286" s="519"/>
      <c r="N286" s="546"/>
      <c r="O286" s="535"/>
      <c r="P286" s="535"/>
      <c r="Q286" s="535"/>
      <c r="R286" s="535"/>
    </row>
    <row r="287" customFormat="false" ht="21" hidden="false" customHeight="true" outlineLevel="0" collapsed="false">
      <c r="A287" s="513"/>
      <c r="B287" s="513"/>
      <c r="C287" s="509"/>
      <c r="D287" s="507" t="s">
        <v>308</v>
      </c>
      <c r="E287" s="507"/>
      <c r="F287" s="507"/>
      <c r="G287" s="507"/>
      <c r="H287" s="507"/>
      <c r="I287" s="507"/>
      <c r="J287" s="507"/>
      <c r="K287" s="507"/>
      <c r="L287" s="510" t="s">
        <v>79</v>
      </c>
      <c r="M287" s="511" t="n">
        <v>1026424</v>
      </c>
      <c r="N287" s="511"/>
      <c r="O287" s="512" t="s">
        <v>47</v>
      </c>
      <c r="P287" s="512"/>
      <c r="Q287" s="512"/>
      <c r="R287" s="512"/>
    </row>
    <row r="288" customFormat="false" ht="21" hidden="false" customHeight="true" outlineLevel="0" collapsed="false">
      <c r="A288" s="513"/>
      <c r="B288" s="513"/>
      <c r="C288" s="513"/>
      <c r="D288" s="514" t="s">
        <v>309</v>
      </c>
      <c r="E288" s="514"/>
      <c r="F288" s="514"/>
      <c r="G288" s="514"/>
      <c r="H288" s="514"/>
      <c r="I288" s="514"/>
      <c r="J288" s="514"/>
      <c r="K288" s="514"/>
      <c r="L288" s="515" t="s">
        <v>46</v>
      </c>
      <c r="M288" s="516" t="n">
        <v>15000</v>
      </c>
      <c r="N288" s="516"/>
      <c r="O288" s="506" t="s">
        <v>47</v>
      </c>
      <c r="P288" s="506"/>
      <c r="Q288" s="506"/>
      <c r="R288" s="506"/>
    </row>
    <row r="289" customFormat="false" ht="21" hidden="false" customHeight="true" outlineLevel="0" collapsed="false">
      <c r="A289" s="517"/>
      <c r="B289" s="517"/>
      <c r="C289" s="517"/>
      <c r="D289" s="518"/>
      <c r="E289" s="518"/>
      <c r="F289" s="536" t="s">
        <v>642</v>
      </c>
      <c r="G289" s="536"/>
      <c r="H289" s="536"/>
      <c r="I289" s="536"/>
      <c r="J289" s="536"/>
      <c r="K289" s="536"/>
      <c r="L289" s="517"/>
      <c r="M289" s="520"/>
      <c r="N289" s="520"/>
      <c r="O289" s="521"/>
      <c r="P289" s="521"/>
      <c r="Q289" s="521"/>
      <c r="R289" s="521"/>
    </row>
    <row r="290" customFormat="false" ht="21" hidden="false" customHeight="true" outlineLevel="0" collapsed="false">
      <c r="A290" s="513"/>
      <c r="B290" s="513"/>
      <c r="C290" s="513"/>
      <c r="D290" s="514" t="s">
        <v>311</v>
      </c>
      <c r="E290" s="514"/>
      <c r="F290" s="514"/>
      <c r="G290" s="514"/>
      <c r="H290" s="514"/>
      <c r="I290" s="514"/>
      <c r="J290" s="514"/>
      <c r="K290" s="514"/>
      <c r="L290" s="515" t="s">
        <v>46</v>
      </c>
      <c r="M290" s="516" t="n">
        <v>1001424</v>
      </c>
      <c r="N290" s="516"/>
      <c r="O290" s="506" t="s">
        <v>47</v>
      </c>
      <c r="P290" s="506"/>
      <c r="Q290" s="506"/>
      <c r="R290" s="506"/>
    </row>
    <row r="291" customFormat="false" ht="44.4" hidden="false" customHeight="true" outlineLevel="0" collapsed="false">
      <c r="A291" s="517"/>
      <c r="B291" s="517"/>
      <c r="C291" s="517"/>
      <c r="D291" s="518"/>
      <c r="E291" s="518"/>
      <c r="F291" s="519" t="s">
        <v>643</v>
      </c>
      <c r="G291" s="519"/>
      <c r="H291" s="519"/>
      <c r="I291" s="519"/>
      <c r="J291" s="519"/>
      <c r="K291" s="519"/>
      <c r="L291" s="519"/>
      <c r="M291" s="546"/>
      <c r="N291" s="546"/>
      <c r="O291" s="535"/>
      <c r="P291" s="535"/>
      <c r="Q291" s="535"/>
      <c r="R291" s="535"/>
    </row>
    <row r="292" customFormat="false" ht="95.4" hidden="false" customHeight="true" outlineLevel="0" collapsed="false">
      <c r="A292" s="517"/>
      <c r="B292" s="517"/>
      <c r="C292" s="517"/>
      <c r="D292" s="518"/>
      <c r="E292" s="518"/>
      <c r="F292" s="519" t="s">
        <v>644</v>
      </c>
      <c r="G292" s="519"/>
      <c r="H292" s="519"/>
      <c r="I292" s="519"/>
      <c r="J292" s="519"/>
      <c r="K292" s="519"/>
      <c r="L292" s="519"/>
      <c r="M292" s="546"/>
      <c r="N292" s="546"/>
      <c r="O292" s="535"/>
      <c r="P292" s="535"/>
      <c r="Q292" s="535"/>
      <c r="R292" s="535"/>
    </row>
    <row r="293" customFormat="false" ht="43.8" hidden="false" customHeight="true" outlineLevel="0" collapsed="false">
      <c r="A293" s="517"/>
      <c r="B293" s="517"/>
      <c r="C293" s="517"/>
      <c r="D293" s="518"/>
      <c r="E293" s="518"/>
      <c r="F293" s="519" t="s">
        <v>645</v>
      </c>
      <c r="G293" s="519"/>
      <c r="H293" s="519"/>
      <c r="I293" s="519"/>
      <c r="J293" s="519"/>
      <c r="K293" s="519"/>
      <c r="L293" s="519"/>
      <c r="M293" s="546"/>
      <c r="N293" s="546"/>
      <c r="O293" s="535"/>
      <c r="P293" s="535"/>
      <c r="Q293" s="535"/>
      <c r="R293" s="535"/>
    </row>
    <row r="294" customFormat="false" ht="21" hidden="false" customHeight="true" outlineLevel="0" collapsed="false">
      <c r="A294" s="513"/>
      <c r="B294" s="513"/>
      <c r="C294" s="513"/>
      <c r="D294" s="514" t="s">
        <v>316</v>
      </c>
      <c r="E294" s="514"/>
      <c r="F294" s="514"/>
      <c r="G294" s="514"/>
      <c r="H294" s="514"/>
      <c r="I294" s="514"/>
      <c r="J294" s="514"/>
      <c r="K294" s="514"/>
      <c r="L294" s="515" t="s">
        <v>46</v>
      </c>
      <c r="M294" s="516" t="n">
        <v>10000</v>
      </c>
      <c r="N294" s="516"/>
      <c r="O294" s="506" t="s">
        <v>47</v>
      </c>
      <c r="P294" s="506"/>
      <c r="Q294" s="506"/>
      <c r="R294" s="506"/>
    </row>
    <row r="295" customFormat="false" ht="21" hidden="false" customHeight="true" outlineLevel="0" collapsed="false">
      <c r="A295" s="517"/>
      <c r="B295" s="517"/>
      <c r="C295" s="517"/>
      <c r="D295" s="518"/>
      <c r="E295" s="518"/>
      <c r="F295" s="536" t="s">
        <v>646</v>
      </c>
      <c r="G295" s="536"/>
      <c r="H295" s="536"/>
      <c r="I295" s="536"/>
      <c r="J295" s="536"/>
      <c r="K295" s="536"/>
      <c r="L295" s="517"/>
      <c r="M295" s="520"/>
      <c r="N295" s="520"/>
      <c r="O295" s="521"/>
      <c r="P295" s="521"/>
      <c r="Q295" s="521"/>
      <c r="R295" s="521"/>
    </row>
    <row r="296" customFormat="false" ht="21" hidden="false" customHeight="true" outlineLevel="0" collapsed="false">
      <c r="A296" s="513"/>
      <c r="B296" s="513"/>
      <c r="C296" s="509"/>
      <c r="D296" s="507" t="s">
        <v>319</v>
      </c>
      <c r="E296" s="507"/>
      <c r="F296" s="507"/>
      <c r="G296" s="507"/>
      <c r="H296" s="507"/>
      <c r="I296" s="507"/>
      <c r="J296" s="507"/>
      <c r="K296" s="507"/>
      <c r="L296" s="510" t="s">
        <v>79</v>
      </c>
      <c r="M296" s="511" t="n">
        <v>39000</v>
      </c>
      <c r="N296" s="511"/>
      <c r="O296" s="512" t="s">
        <v>47</v>
      </c>
      <c r="P296" s="512"/>
      <c r="Q296" s="512"/>
      <c r="R296" s="512"/>
    </row>
    <row r="297" customFormat="false" ht="21" hidden="false" customHeight="true" outlineLevel="0" collapsed="false">
      <c r="A297" s="513"/>
      <c r="B297" s="513"/>
      <c r="C297" s="513"/>
      <c r="D297" s="514" t="s">
        <v>320</v>
      </c>
      <c r="E297" s="514"/>
      <c r="F297" s="514"/>
      <c r="G297" s="514"/>
      <c r="H297" s="514"/>
      <c r="I297" s="514"/>
      <c r="J297" s="514"/>
      <c r="K297" s="514"/>
      <c r="L297" s="515" t="s">
        <v>46</v>
      </c>
      <c r="M297" s="516" t="n">
        <v>10000</v>
      </c>
      <c r="N297" s="516"/>
      <c r="O297" s="506" t="s">
        <v>47</v>
      </c>
      <c r="P297" s="506"/>
      <c r="Q297" s="506"/>
      <c r="R297" s="506"/>
    </row>
    <row r="298" customFormat="false" ht="21" hidden="false" customHeight="true" outlineLevel="0" collapsed="false">
      <c r="A298" s="517"/>
      <c r="B298" s="517"/>
      <c r="C298" s="517"/>
      <c r="D298" s="518"/>
      <c r="E298" s="518"/>
      <c r="F298" s="519" t="s">
        <v>647</v>
      </c>
      <c r="G298" s="519"/>
      <c r="H298" s="519"/>
      <c r="I298" s="519"/>
      <c r="J298" s="519"/>
      <c r="K298" s="519"/>
      <c r="L298" s="519"/>
      <c r="M298" s="520"/>
      <c r="N298" s="520"/>
      <c r="O298" s="521"/>
      <c r="P298" s="521"/>
      <c r="Q298" s="521"/>
      <c r="R298" s="521"/>
    </row>
    <row r="299" customFormat="false" ht="21" hidden="false" customHeight="true" outlineLevel="0" collapsed="false">
      <c r="A299" s="513"/>
      <c r="B299" s="513"/>
      <c r="C299" s="513"/>
      <c r="D299" s="514" t="s">
        <v>321</v>
      </c>
      <c r="E299" s="514"/>
      <c r="F299" s="514"/>
      <c r="G299" s="514"/>
      <c r="H299" s="514"/>
      <c r="I299" s="514"/>
      <c r="J299" s="514"/>
      <c r="K299" s="514"/>
      <c r="L299" s="515" t="s">
        <v>46</v>
      </c>
      <c r="M299" s="516" t="n">
        <v>5000</v>
      </c>
      <c r="N299" s="516"/>
      <c r="O299" s="506" t="s">
        <v>47</v>
      </c>
      <c r="P299" s="506"/>
      <c r="Q299" s="506"/>
      <c r="R299" s="506"/>
    </row>
    <row r="300" customFormat="false" ht="24.6" hidden="false" customHeight="true" outlineLevel="0" collapsed="false">
      <c r="A300" s="517"/>
      <c r="B300" s="517"/>
      <c r="C300" s="517"/>
      <c r="D300" s="518"/>
      <c r="E300" s="518"/>
      <c r="F300" s="519" t="s">
        <v>648</v>
      </c>
      <c r="G300" s="519"/>
      <c r="H300" s="519"/>
      <c r="I300" s="519"/>
      <c r="J300" s="519"/>
      <c r="K300" s="519"/>
      <c r="L300" s="519"/>
      <c r="M300" s="520"/>
      <c r="N300" s="520"/>
      <c r="O300" s="521"/>
      <c r="P300" s="521"/>
      <c r="Q300" s="521"/>
      <c r="R300" s="521"/>
    </row>
    <row r="301" customFormat="false" ht="21" hidden="false" customHeight="true" outlineLevel="0" collapsed="false">
      <c r="A301" s="513"/>
      <c r="B301" s="513"/>
      <c r="C301" s="513"/>
      <c r="D301" s="514" t="s">
        <v>324</v>
      </c>
      <c r="E301" s="514"/>
      <c r="F301" s="514"/>
      <c r="G301" s="514"/>
      <c r="H301" s="514"/>
      <c r="I301" s="514"/>
      <c r="J301" s="514"/>
      <c r="K301" s="514"/>
      <c r="L301" s="515" t="s">
        <v>46</v>
      </c>
      <c r="M301" s="516" t="n">
        <v>24000</v>
      </c>
      <c r="N301" s="516"/>
      <c r="O301" s="506" t="s">
        <v>47</v>
      </c>
      <c r="P301" s="506"/>
      <c r="Q301" s="506"/>
      <c r="R301" s="506"/>
    </row>
    <row r="302" customFormat="false" ht="21" hidden="false" customHeight="true" outlineLevel="0" collapsed="false">
      <c r="A302" s="517"/>
      <c r="B302" s="517"/>
      <c r="C302" s="517"/>
      <c r="D302" s="518"/>
      <c r="E302" s="518"/>
      <c r="F302" s="553" t="s">
        <v>649</v>
      </c>
      <c r="G302" s="553"/>
      <c r="H302" s="553"/>
      <c r="I302" s="553"/>
      <c r="J302" s="553"/>
      <c r="K302" s="553"/>
      <c r="L302" s="553"/>
      <c r="M302" s="553"/>
      <c r="N302" s="553"/>
      <c r="O302" s="535"/>
      <c r="P302" s="535"/>
      <c r="Q302" s="535"/>
      <c r="R302" s="535"/>
    </row>
    <row r="303" customFormat="false" ht="21" hidden="false" customHeight="true" outlineLevel="0" collapsed="false">
      <c r="A303" s="513"/>
      <c r="B303" s="513"/>
      <c r="C303" s="507" t="s">
        <v>61</v>
      </c>
      <c r="D303" s="507"/>
      <c r="E303" s="507"/>
      <c r="F303" s="507"/>
      <c r="G303" s="507"/>
      <c r="H303" s="507"/>
      <c r="I303" s="507"/>
      <c r="J303" s="507"/>
      <c r="K303" s="507"/>
      <c r="L303" s="510" t="s">
        <v>79</v>
      </c>
      <c r="M303" s="511" t="n">
        <v>2042000</v>
      </c>
      <c r="N303" s="511"/>
      <c r="O303" s="512" t="s">
        <v>47</v>
      </c>
      <c r="P303" s="512"/>
      <c r="Q303" s="512"/>
      <c r="R303" s="512"/>
    </row>
    <row r="304" customFormat="false" ht="21" hidden="false" customHeight="true" outlineLevel="0" collapsed="false">
      <c r="A304" s="513"/>
      <c r="B304" s="513"/>
      <c r="C304" s="509"/>
      <c r="D304" s="507" t="s">
        <v>397</v>
      </c>
      <c r="E304" s="507"/>
      <c r="F304" s="507"/>
      <c r="G304" s="507"/>
      <c r="H304" s="507"/>
      <c r="I304" s="507"/>
      <c r="J304" s="507"/>
      <c r="K304" s="507"/>
      <c r="L304" s="510" t="s">
        <v>79</v>
      </c>
      <c r="M304" s="511" t="n">
        <v>2042000</v>
      </c>
      <c r="N304" s="511"/>
      <c r="O304" s="512" t="s">
        <v>47</v>
      </c>
      <c r="P304" s="512"/>
      <c r="Q304" s="512"/>
      <c r="R304" s="512"/>
    </row>
    <row r="305" customFormat="false" ht="21" hidden="false" customHeight="true" outlineLevel="0" collapsed="false">
      <c r="A305" s="513"/>
      <c r="B305" s="513"/>
      <c r="C305" s="513"/>
      <c r="D305" s="514" t="s">
        <v>398</v>
      </c>
      <c r="E305" s="514"/>
      <c r="F305" s="514"/>
      <c r="G305" s="514"/>
      <c r="H305" s="514"/>
      <c r="I305" s="514"/>
      <c r="J305" s="514"/>
      <c r="K305" s="514"/>
      <c r="L305" s="515"/>
      <c r="M305" s="530"/>
      <c r="N305" s="530"/>
      <c r="O305" s="506"/>
      <c r="P305" s="506"/>
      <c r="Q305" s="506"/>
      <c r="R305" s="506"/>
    </row>
    <row r="306" customFormat="false" ht="21" hidden="false" customHeight="true" outlineLevel="0" collapsed="false">
      <c r="A306" s="513"/>
      <c r="B306" s="513"/>
      <c r="C306" s="513"/>
      <c r="D306" s="513"/>
      <c r="E306" s="522" t="s">
        <v>399</v>
      </c>
      <c r="F306" s="522"/>
      <c r="G306" s="522"/>
      <c r="H306" s="522"/>
      <c r="I306" s="522"/>
      <c r="J306" s="522"/>
      <c r="K306" s="522"/>
      <c r="L306" s="532" t="s">
        <v>46</v>
      </c>
      <c r="M306" s="533" t="n">
        <v>30000</v>
      </c>
      <c r="N306" s="533"/>
      <c r="O306" s="534" t="s">
        <v>47</v>
      </c>
      <c r="P306" s="534"/>
      <c r="Q306" s="534"/>
      <c r="R306" s="534"/>
    </row>
    <row r="307" customFormat="false" ht="139.2" hidden="false" customHeight="true" outlineLevel="0" collapsed="false">
      <c r="A307" s="517"/>
      <c r="B307" s="517"/>
      <c r="C307" s="517"/>
      <c r="D307" s="518"/>
      <c r="E307" s="518"/>
      <c r="F307" s="519" t="s">
        <v>650</v>
      </c>
      <c r="G307" s="519"/>
      <c r="H307" s="519"/>
      <c r="I307" s="519"/>
      <c r="J307" s="519"/>
      <c r="K307" s="519"/>
      <c r="L307" s="519"/>
      <c r="M307" s="520"/>
      <c r="N307" s="520"/>
      <c r="O307" s="535"/>
      <c r="P307" s="535"/>
      <c r="Q307" s="535"/>
      <c r="R307" s="535"/>
    </row>
    <row r="308" customFormat="false" ht="21" hidden="false" customHeight="true" outlineLevel="0" collapsed="false">
      <c r="A308" s="513"/>
      <c r="B308" s="513"/>
      <c r="C308" s="513"/>
      <c r="D308" s="513"/>
      <c r="E308" s="522" t="s">
        <v>401</v>
      </c>
      <c r="F308" s="522"/>
      <c r="G308" s="522"/>
      <c r="H308" s="522"/>
      <c r="I308" s="522"/>
      <c r="J308" s="522"/>
      <c r="K308" s="522"/>
      <c r="L308" s="532" t="s">
        <v>46</v>
      </c>
      <c r="M308" s="533" t="n">
        <v>30000</v>
      </c>
      <c r="N308" s="533"/>
      <c r="O308" s="534" t="s">
        <v>47</v>
      </c>
      <c r="P308" s="534"/>
      <c r="Q308" s="534"/>
      <c r="R308" s="534"/>
    </row>
    <row r="309" customFormat="false" ht="90" hidden="false" customHeight="true" outlineLevel="0" collapsed="false">
      <c r="A309" s="517"/>
      <c r="B309" s="517"/>
      <c r="C309" s="517"/>
      <c r="D309" s="518"/>
      <c r="E309" s="518"/>
      <c r="F309" s="519" t="s">
        <v>651</v>
      </c>
      <c r="G309" s="519"/>
      <c r="H309" s="519"/>
      <c r="I309" s="519"/>
      <c r="J309" s="519"/>
      <c r="K309" s="519"/>
      <c r="L309" s="519"/>
      <c r="M309" s="520"/>
      <c r="N309" s="520"/>
      <c r="O309" s="535"/>
      <c r="P309" s="535"/>
      <c r="Q309" s="535"/>
      <c r="R309" s="535"/>
    </row>
    <row r="310" customFormat="false" ht="42" hidden="false" customHeight="true" outlineLevel="0" collapsed="false">
      <c r="A310" s="517"/>
      <c r="B310" s="517"/>
      <c r="C310" s="517"/>
      <c r="D310" s="518"/>
      <c r="E310" s="518"/>
      <c r="F310" s="519" t="s">
        <v>652</v>
      </c>
      <c r="G310" s="519"/>
      <c r="H310" s="519"/>
      <c r="I310" s="519"/>
      <c r="J310" s="519"/>
      <c r="K310" s="519"/>
      <c r="L310" s="519"/>
      <c r="M310" s="520"/>
      <c r="N310" s="520"/>
      <c r="O310" s="535"/>
      <c r="P310" s="535"/>
      <c r="Q310" s="535"/>
      <c r="R310" s="535"/>
    </row>
    <row r="311" customFormat="false" ht="21" hidden="false" customHeight="true" outlineLevel="0" collapsed="false">
      <c r="A311" s="513"/>
      <c r="B311" s="513"/>
      <c r="C311" s="513"/>
      <c r="D311" s="513"/>
      <c r="E311" s="522" t="s">
        <v>402</v>
      </c>
      <c r="F311" s="522"/>
      <c r="G311" s="522"/>
      <c r="H311" s="522"/>
      <c r="I311" s="522"/>
      <c r="J311" s="522"/>
      <c r="K311" s="522"/>
      <c r="L311" s="532" t="s">
        <v>46</v>
      </c>
      <c r="M311" s="533" t="n">
        <v>50000</v>
      </c>
      <c r="N311" s="533"/>
      <c r="O311" s="534" t="s">
        <v>47</v>
      </c>
      <c r="P311" s="534"/>
      <c r="Q311" s="534"/>
      <c r="R311" s="534"/>
    </row>
    <row r="312" customFormat="false" ht="44.4" hidden="false" customHeight="true" outlineLevel="0" collapsed="false">
      <c r="A312" s="517"/>
      <c r="B312" s="517"/>
      <c r="C312" s="517"/>
      <c r="D312" s="518"/>
      <c r="E312" s="518"/>
      <c r="F312" s="519" t="s">
        <v>653</v>
      </c>
      <c r="G312" s="519"/>
      <c r="H312" s="519"/>
      <c r="I312" s="519"/>
      <c r="J312" s="519"/>
      <c r="K312" s="519"/>
      <c r="L312" s="519"/>
      <c r="M312" s="520"/>
      <c r="N312" s="520"/>
      <c r="O312" s="521"/>
      <c r="P312" s="521"/>
      <c r="Q312" s="521"/>
      <c r="R312" s="521"/>
    </row>
    <row r="313" customFormat="false" ht="88.2" hidden="false" customHeight="true" outlineLevel="0" collapsed="false">
      <c r="A313" s="517"/>
      <c r="B313" s="517"/>
      <c r="C313" s="517"/>
      <c r="D313" s="518"/>
      <c r="E313" s="518"/>
      <c r="F313" s="519" t="s">
        <v>654</v>
      </c>
      <c r="G313" s="519"/>
      <c r="H313" s="519"/>
      <c r="I313" s="519"/>
      <c r="J313" s="519"/>
      <c r="K313" s="519"/>
      <c r="L313" s="519"/>
      <c r="M313" s="520"/>
      <c r="N313" s="520"/>
      <c r="O313" s="521"/>
      <c r="P313" s="521"/>
      <c r="Q313" s="521"/>
      <c r="R313" s="521"/>
    </row>
    <row r="314" customFormat="false" ht="45.6" hidden="false" customHeight="true" outlineLevel="0" collapsed="false">
      <c r="A314" s="513"/>
      <c r="B314" s="513"/>
      <c r="C314" s="513"/>
      <c r="D314" s="513"/>
      <c r="E314" s="542" t="s">
        <v>655</v>
      </c>
      <c r="F314" s="542"/>
      <c r="G314" s="542"/>
      <c r="H314" s="542"/>
      <c r="I314" s="542"/>
      <c r="J314" s="542"/>
      <c r="K314" s="542"/>
      <c r="L314" s="532" t="s">
        <v>46</v>
      </c>
      <c r="M314" s="533" t="n">
        <v>1932000</v>
      </c>
      <c r="N314" s="533"/>
      <c r="O314" s="534" t="s">
        <v>47</v>
      </c>
      <c r="P314" s="534"/>
      <c r="Q314" s="534"/>
      <c r="R314" s="534"/>
    </row>
    <row r="315" customFormat="false" ht="88.8" hidden="false" customHeight="true" outlineLevel="0" collapsed="false">
      <c r="A315" s="517"/>
      <c r="B315" s="517"/>
      <c r="C315" s="517"/>
      <c r="D315" s="518"/>
      <c r="E315" s="518"/>
      <c r="F315" s="519" t="s">
        <v>656</v>
      </c>
      <c r="G315" s="519"/>
      <c r="H315" s="519"/>
      <c r="I315" s="519"/>
      <c r="J315" s="519"/>
      <c r="K315" s="519"/>
      <c r="L315" s="519"/>
      <c r="M315" s="520"/>
      <c r="N315" s="520"/>
      <c r="O315" s="535"/>
      <c r="P315" s="535"/>
      <c r="Q315" s="535"/>
      <c r="R315" s="535"/>
    </row>
    <row r="316" customFormat="false" ht="21" hidden="false" customHeight="true" outlineLevel="0" collapsed="false">
      <c r="A316" s="508" t="s">
        <v>100</v>
      </c>
      <c r="B316" s="508"/>
      <c r="C316" s="508"/>
      <c r="D316" s="508"/>
      <c r="E316" s="508"/>
      <c r="F316" s="508"/>
      <c r="G316" s="508"/>
      <c r="H316" s="508"/>
      <c r="I316" s="508"/>
      <c r="J316" s="508"/>
      <c r="K316" s="508"/>
      <c r="L316" s="508"/>
      <c r="M316" s="508"/>
      <c r="N316" s="508"/>
      <c r="O316" s="508"/>
      <c r="P316" s="508"/>
      <c r="Q316" s="508"/>
      <c r="R316" s="508"/>
    </row>
    <row r="317" customFormat="false" ht="21" hidden="false" customHeight="true" outlineLevel="0" collapsed="false">
      <c r="A317" s="509"/>
      <c r="B317" s="507" t="s">
        <v>128</v>
      </c>
      <c r="C317" s="507"/>
      <c r="D317" s="507"/>
      <c r="E317" s="507"/>
      <c r="F317" s="507"/>
      <c r="G317" s="507"/>
      <c r="H317" s="507"/>
      <c r="I317" s="507"/>
      <c r="J317" s="507"/>
      <c r="K317" s="507"/>
      <c r="L317" s="510" t="s">
        <v>79</v>
      </c>
      <c r="M317" s="511" t="n">
        <v>3172460</v>
      </c>
      <c r="N317" s="511"/>
      <c r="O317" s="512" t="s">
        <v>47</v>
      </c>
      <c r="P317" s="512"/>
      <c r="Q317" s="512"/>
      <c r="R317" s="512"/>
    </row>
    <row r="318" customFormat="false" ht="21" hidden="false" customHeight="true" outlineLevel="0" collapsed="false">
      <c r="A318" s="513"/>
      <c r="B318" s="513"/>
      <c r="C318" s="507" t="s">
        <v>58</v>
      </c>
      <c r="D318" s="507"/>
      <c r="E318" s="507"/>
      <c r="F318" s="507"/>
      <c r="G318" s="507"/>
      <c r="H318" s="507"/>
      <c r="I318" s="507"/>
      <c r="J318" s="507"/>
      <c r="K318" s="507"/>
      <c r="L318" s="510" t="s">
        <v>79</v>
      </c>
      <c r="M318" s="511" t="n">
        <v>1257460</v>
      </c>
      <c r="N318" s="511"/>
      <c r="O318" s="512" t="s">
        <v>47</v>
      </c>
      <c r="P318" s="512"/>
      <c r="Q318" s="512"/>
      <c r="R318" s="512"/>
    </row>
    <row r="319" customFormat="false" ht="21" hidden="false" customHeight="true" outlineLevel="0" collapsed="false">
      <c r="A319" s="513"/>
      <c r="B319" s="513"/>
      <c r="C319" s="509"/>
      <c r="D319" s="507" t="s">
        <v>557</v>
      </c>
      <c r="E319" s="507"/>
      <c r="F319" s="507"/>
      <c r="G319" s="507"/>
      <c r="H319" s="507"/>
      <c r="I319" s="507"/>
      <c r="J319" s="507"/>
      <c r="K319" s="507"/>
      <c r="L319" s="510" t="s">
        <v>79</v>
      </c>
      <c r="M319" s="511" t="n">
        <v>1257460</v>
      </c>
      <c r="N319" s="511"/>
      <c r="O319" s="512" t="s">
        <v>47</v>
      </c>
      <c r="P319" s="512"/>
      <c r="Q319" s="512"/>
      <c r="R319" s="512"/>
    </row>
    <row r="320" customFormat="false" ht="21" hidden="false" customHeight="true" outlineLevel="0" collapsed="false">
      <c r="A320" s="513"/>
      <c r="B320" s="513"/>
      <c r="C320" s="513"/>
      <c r="D320" s="514" t="s">
        <v>279</v>
      </c>
      <c r="E320" s="514"/>
      <c r="F320" s="514"/>
      <c r="G320" s="514"/>
      <c r="H320" s="514"/>
      <c r="I320" s="514"/>
      <c r="J320" s="514"/>
      <c r="K320" s="514"/>
      <c r="L320" s="515" t="s">
        <v>46</v>
      </c>
      <c r="M320" s="516" t="n">
        <v>677460</v>
      </c>
      <c r="N320" s="516"/>
      <c r="O320" s="506" t="s">
        <v>47</v>
      </c>
      <c r="P320" s="506"/>
      <c r="Q320" s="506"/>
      <c r="R320" s="506"/>
    </row>
    <row r="321" customFormat="false" ht="45.6" hidden="false" customHeight="true" outlineLevel="0" collapsed="false">
      <c r="A321" s="517"/>
      <c r="B321" s="517"/>
      <c r="C321" s="517"/>
      <c r="D321" s="518"/>
      <c r="E321" s="518"/>
      <c r="F321" s="519" t="s">
        <v>657</v>
      </c>
      <c r="G321" s="519"/>
      <c r="H321" s="519"/>
      <c r="I321" s="519"/>
      <c r="J321" s="519"/>
      <c r="K321" s="519"/>
      <c r="L321" s="519"/>
      <c r="M321" s="520"/>
      <c r="N321" s="520"/>
      <c r="O321" s="521"/>
      <c r="P321" s="521"/>
      <c r="Q321" s="521"/>
      <c r="R321" s="521"/>
    </row>
    <row r="322" customFormat="false" ht="24.6" hidden="false" customHeight="true" outlineLevel="0" collapsed="false">
      <c r="A322" s="513"/>
      <c r="B322" s="513"/>
      <c r="C322" s="513"/>
      <c r="D322" s="514" t="s">
        <v>280</v>
      </c>
      <c r="E322" s="514"/>
      <c r="F322" s="514"/>
      <c r="G322" s="514"/>
      <c r="H322" s="514"/>
      <c r="I322" s="514"/>
      <c r="J322" s="514"/>
      <c r="K322" s="514"/>
      <c r="L322" s="515" t="s">
        <v>46</v>
      </c>
      <c r="M322" s="516" t="n">
        <v>10000</v>
      </c>
      <c r="N322" s="516"/>
      <c r="O322" s="506" t="s">
        <v>47</v>
      </c>
      <c r="P322" s="506"/>
      <c r="Q322" s="506"/>
      <c r="R322" s="506"/>
    </row>
    <row r="323" customFormat="false" ht="21" hidden="false" customHeight="true" outlineLevel="0" collapsed="false">
      <c r="A323" s="517"/>
      <c r="B323" s="517"/>
      <c r="C323" s="517"/>
      <c r="D323" s="518"/>
      <c r="E323" s="518"/>
      <c r="F323" s="536" t="s">
        <v>559</v>
      </c>
      <c r="G323" s="536"/>
      <c r="H323" s="536"/>
      <c r="I323" s="536"/>
      <c r="J323" s="536"/>
      <c r="K323" s="536"/>
      <c r="L323" s="517"/>
      <c r="M323" s="520"/>
      <c r="N323" s="520"/>
      <c r="O323" s="521"/>
      <c r="P323" s="521"/>
      <c r="Q323" s="521"/>
      <c r="R323" s="521"/>
    </row>
    <row r="324" customFormat="false" ht="21" hidden="false" customHeight="true" outlineLevel="0" collapsed="false">
      <c r="A324" s="513"/>
      <c r="B324" s="513"/>
      <c r="C324" s="513"/>
      <c r="D324" s="514" t="s">
        <v>281</v>
      </c>
      <c r="E324" s="514"/>
      <c r="F324" s="514"/>
      <c r="G324" s="514"/>
      <c r="H324" s="514"/>
      <c r="I324" s="514"/>
      <c r="J324" s="514"/>
      <c r="K324" s="514"/>
      <c r="L324" s="515" t="s">
        <v>46</v>
      </c>
      <c r="M324" s="516" t="n">
        <v>42000</v>
      </c>
      <c r="N324" s="516"/>
      <c r="O324" s="506" t="s">
        <v>47</v>
      </c>
      <c r="P324" s="506"/>
      <c r="Q324" s="506"/>
      <c r="R324" s="506"/>
    </row>
    <row r="325" customFormat="false" ht="43.2" hidden="false" customHeight="true" outlineLevel="0" collapsed="false">
      <c r="A325" s="517"/>
      <c r="B325" s="517"/>
      <c r="C325" s="517"/>
      <c r="D325" s="518"/>
      <c r="E325" s="518"/>
      <c r="F325" s="519" t="s">
        <v>658</v>
      </c>
      <c r="G325" s="519"/>
      <c r="H325" s="519"/>
      <c r="I325" s="519"/>
      <c r="J325" s="519"/>
      <c r="K325" s="519"/>
      <c r="L325" s="519"/>
      <c r="M325" s="520"/>
      <c r="N325" s="520"/>
      <c r="O325" s="521"/>
      <c r="P325" s="521"/>
      <c r="Q325" s="521"/>
      <c r="R325" s="521"/>
    </row>
    <row r="326" customFormat="false" ht="21" hidden="false" customHeight="true" outlineLevel="0" collapsed="false">
      <c r="A326" s="513"/>
      <c r="B326" s="513"/>
      <c r="C326" s="513"/>
      <c r="D326" s="514" t="s">
        <v>282</v>
      </c>
      <c r="E326" s="514"/>
      <c r="F326" s="514"/>
      <c r="G326" s="514"/>
      <c r="H326" s="514"/>
      <c r="I326" s="514"/>
      <c r="J326" s="514"/>
      <c r="K326" s="514"/>
      <c r="L326" s="515" t="s">
        <v>46</v>
      </c>
      <c r="M326" s="516" t="n">
        <v>490000</v>
      </c>
      <c r="N326" s="516"/>
      <c r="O326" s="506" t="s">
        <v>47</v>
      </c>
      <c r="P326" s="506"/>
      <c r="Q326" s="506"/>
      <c r="R326" s="506"/>
    </row>
    <row r="327" customFormat="false" ht="21" hidden="false" customHeight="true" outlineLevel="0" collapsed="false">
      <c r="A327" s="517"/>
      <c r="B327" s="517"/>
      <c r="C327" s="517"/>
      <c r="D327" s="518"/>
      <c r="E327" s="518"/>
      <c r="F327" s="536" t="s">
        <v>659</v>
      </c>
      <c r="G327" s="536"/>
      <c r="H327" s="536"/>
      <c r="I327" s="536"/>
      <c r="J327" s="536"/>
      <c r="K327" s="536"/>
      <c r="L327" s="517"/>
      <c r="M327" s="520"/>
      <c r="N327" s="520"/>
      <c r="O327" s="521"/>
      <c r="P327" s="521"/>
      <c r="Q327" s="521"/>
      <c r="R327" s="521"/>
    </row>
    <row r="328" customFormat="false" ht="21" hidden="false" customHeight="true" outlineLevel="0" collapsed="false">
      <c r="A328" s="513"/>
      <c r="B328" s="513"/>
      <c r="C328" s="513"/>
      <c r="D328" s="514" t="s">
        <v>283</v>
      </c>
      <c r="E328" s="514"/>
      <c r="F328" s="514"/>
      <c r="G328" s="514"/>
      <c r="H328" s="514"/>
      <c r="I328" s="514"/>
      <c r="J328" s="514"/>
      <c r="K328" s="514"/>
      <c r="L328" s="515" t="s">
        <v>46</v>
      </c>
      <c r="M328" s="516" t="n">
        <v>38000</v>
      </c>
      <c r="N328" s="516"/>
      <c r="O328" s="506" t="s">
        <v>47</v>
      </c>
      <c r="P328" s="506"/>
      <c r="Q328" s="506"/>
      <c r="R328" s="506"/>
    </row>
    <row r="329" customFormat="false" ht="21" hidden="false" customHeight="true" outlineLevel="0" collapsed="false">
      <c r="A329" s="517"/>
      <c r="B329" s="517"/>
      <c r="C329" s="517"/>
      <c r="D329" s="518"/>
      <c r="E329" s="518"/>
      <c r="F329" s="536" t="s">
        <v>660</v>
      </c>
      <c r="G329" s="536"/>
      <c r="H329" s="536"/>
      <c r="I329" s="536"/>
      <c r="J329" s="536"/>
      <c r="K329" s="536"/>
      <c r="L329" s="517"/>
      <c r="M329" s="520"/>
      <c r="N329" s="520"/>
      <c r="O329" s="521"/>
      <c r="P329" s="521"/>
      <c r="Q329" s="521"/>
      <c r="R329" s="521"/>
    </row>
    <row r="330" customFormat="false" ht="21" hidden="false" customHeight="true" outlineLevel="0" collapsed="false">
      <c r="A330" s="513"/>
      <c r="B330" s="513"/>
      <c r="C330" s="507" t="s">
        <v>59</v>
      </c>
      <c r="D330" s="507"/>
      <c r="E330" s="507"/>
      <c r="F330" s="507"/>
      <c r="G330" s="507"/>
      <c r="H330" s="507"/>
      <c r="I330" s="507"/>
      <c r="J330" s="507"/>
      <c r="K330" s="507"/>
      <c r="L330" s="510" t="s">
        <v>79</v>
      </c>
      <c r="M330" s="511" t="n">
        <v>1547000</v>
      </c>
      <c r="N330" s="511"/>
      <c r="O330" s="512" t="s">
        <v>47</v>
      </c>
      <c r="P330" s="512"/>
      <c r="Q330" s="512"/>
      <c r="R330" s="512"/>
    </row>
    <row r="331" customFormat="false" ht="21" hidden="false" customHeight="true" outlineLevel="0" collapsed="false">
      <c r="A331" s="513"/>
      <c r="B331" s="513"/>
      <c r="C331" s="509"/>
      <c r="D331" s="507" t="s">
        <v>286</v>
      </c>
      <c r="E331" s="507"/>
      <c r="F331" s="507"/>
      <c r="G331" s="507"/>
      <c r="H331" s="507"/>
      <c r="I331" s="507"/>
      <c r="J331" s="507"/>
      <c r="K331" s="507"/>
      <c r="L331" s="510" t="s">
        <v>79</v>
      </c>
      <c r="M331" s="511" t="n">
        <v>191000</v>
      </c>
      <c r="N331" s="511"/>
      <c r="O331" s="512" t="s">
        <v>47</v>
      </c>
      <c r="P331" s="512"/>
      <c r="Q331" s="512"/>
      <c r="R331" s="512"/>
    </row>
    <row r="332" customFormat="false" ht="21" hidden="false" customHeight="true" outlineLevel="0" collapsed="false">
      <c r="A332" s="513"/>
      <c r="B332" s="513"/>
      <c r="C332" s="513"/>
      <c r="D332" s="514" t="s">
        <v>287</v>
      </c>
      <c r="E332" s="514"/>
      <c r="F332" s="514"/>
      <c r="G332" s="514"/>
      <c r="H332" s="514"/>
      <c r="I332" s="514"/>
      <c r="J332" s="514"/>
      <c r="K332" s="514"/>
      <c r="L332" s="515" t="s">
        <v>46</v>
      </c>
      <c r="M332" s="516" t="n">
        <v>149000</v>
      </c>
      <c r="N332" s="516"/>
      <c r="O332" s="506" t="s">
        <v>47</v>
      </c>
      <c r="P332" s="506"/>
      <c r="Q332" s="506"/>
      <c r="R332" s="506"/>
    </row>
    <row r="333" customFormat="false" ht="142.8" hidden="false" customHeight="true" outlineLevel="0" collapsed="false">
      <c r="A333" s="517"/>
      <c r="B333" s="517"/>
      <c r="C333" s="517"/>
      <c r="D333" s="518"/>
      <c r="E333" s="518"/>
      <c r="F333" s="519" t="s">
        <v>661</v>
      </c>
      <c r="G333" s="519"/>
      <c r="H333" s="519"/>
      <c r="I333" s="519"/>
      <c r="J333" s="519"/>
      <c r="K333" s="519"/>
      <c r="L333" s="519"/>
      <c r="M333" s="520"/>
      <c r="N333" s="520"/>
      <c r="O333" s="535"/>
      <c r="P333" s="535"/>
      <c r="Q333" s="535"/>
      <c r="R333" s="535"/>
    </row>
    <row r="334" customFormat="false" ht="21" hidden="false" customHeight="true" outlineLevel="0" collapsed="false">
      <c r="A334" s="513"/>
      <c r="B334" s="513"/>
      <c r="C334" s="513"/>
      <c r="D334" s="514" t="s">
        <v>288</v>
      </c>
      <c r="E334" s="514"/>
      <c r="F334" s="514"/>
      <c r="G334" s="514"/>
      <c r="H334" s="514"/>
      <c r="I334" s="514"/>
      <c r="J334" s="514"/>
      <c r="K334" s="514"/>
      <c r="L334" s="515" t="s">
        <v>46</v>
      </c>
      <c r="M334" s="516" t="n">
        <v>1000</v>
      </c>
      <c r="N334" s="516"/>
      <c r="O334" s="506" t="s">
        <v>47</v>
      </c>
      <c r="P334" s="506"/>
      <c r="Q334" s="506"/>
      <c r="R334" s="506"/>
    </row>
    <row r="335" customFormat="false" ht="43.8" hidden="false" customHeight="true" outlineLevel="0" collapsed="false">
      <c r="A335" s="517"/>
      <c r="B335" s="517"/>
      <c r="C335" s="517"/>
      <c r="D335" s="518"/>
      <c r="E335" s="518"/>
      <c r="F335" s="519" t="s">
        <v>662</v>
      </c>
      <c r="G335" s="519"/>
      <c r="H335" s="519"/>
      <c r="I335" s="519"/>
      <c r="J335" s="519"/>
      <c r="K335" s="519"/>
      <c r="L335" s="519"/>
      <c r="M335" s="520"/>
      <c r="N335" s="520"/>
      <c r="O335" s="521"/>
      <c r="P335" s="521"/>
      <c r="Q335" s="521"/>
      <c r="R335" s="521"/>
    </row>
    <row r="336" customFormat="false" ht="21" hidden="false" customHeight="true" outlineLevel="0" collapsed="false">
      <c r="A336" s="513"/>
      <c r="B336" s="513"/>
      <c r="C336" s="513"/>
      <c r="D336" s="514" t="s">
        <v>289</v>
      </c>
      <c r="E336" s="514"/>
      <c r="F336" s="514"/>
      <c r="G336" s="514"/>
      <c r="H336" s="514"/>
      <c r="I336" s="514"/>
      <c r="J336" s="514"/>
      <c r="K336" s="514"/>
      <c r="L336" s="515" t="s">
        <v>46</v>
      </c>
      <c r="M336" s="516" t="n">
        <v>36000</v>
      </c>
      <c r="N336" s="516"/>
      <c r="O336" s="506" t="s">
        <v>47</v>
      </c>
      <c r="P336" s="506"/>
      <c r="Q336" s="506"/>
      <c r="R336" s="506"/>
    </row>
    <row r="337" customFormat="false" ht="21" hidden="false" customHeight="true" outlineLevel="0" collapsed="false">
      <c r="A337" s="517"/>
      <c r="B337" s="517"/>
      <c r="C337" s="517"/>
      <c r="D337" s="518"/>
      <c r="E337" s="518"/>
      <c r="F337" s="536" t="s">
        <v>565</v>
      </c>
      <c r="G337" s="536"/>
      <c r="H337" s="536"/>
      <c r="I337" s="536"/>
      <c r="J337" s="536"/>
      <c r="K337" s="536"/>
      <c r="L337" s="517"/>
      <c r="M337" s="520"/>
      <c r="N337" s="520"/>
      <c r="O337" s="521"/>
      <c r="P337" s="521"/>
      <c r="Q337" s="521"/>
      <c r="R337" s="521"/>
    </row>
    <row r="338" customFormat="false" ht="21" hidden="false" customHeight="true" outlineLevel="0" collapsed="false">
      <c r="A338" s="513"/>
      <c r="B338" s="513"/>
      <c r="C338" s="513"/>
      <c r="D338" s="514" t="s">
        <v>290</v>
      </c>
      <c r="E338" s="514"/>
      <c r="F338" s="514"/>
      <c r="G338" s="514"/>
      <c r="H338" s="514"/>
      <c r="I338" s="514"/>
      <c r="J338" s="514"/>
      <c r="K338" s="514"/>
      <c r="L338" s="515"/>
      <c r="M338" s="530"/>
      <c r="N338" s="530"/>
      <c r="O338" s="506"/>
      <c r="P338" s="506"/>
      <c r="Q338" s="506"/>
      <c r="R338" s="506"/>
    </row>
    <row r="339" customFormat="false" ht="21" hidden="false" customHeight="true" outlineLevel="0" collapsed="false">
      <c r="A339" s="513"/>
      <c r="B339" s="513"/>
      <c r="C339" s="513"/>
      <c r="D339" s="513"/>
      <c r="E339" s="522" t="s">
        <v>566</v>
      </c>
      <c r="F339" s="522"/>
      <c r="G339" s="522"/>
      <c r="H339" s="522"/>
      <c r="I339" s="522"/>
      <c r="J339" s="522"/>
      <c r="K339" s="522"/>
      <c r="L339" s="532" t="s">
        <v>46</v>
      </c>
      <c r="M339" s="533" t="n">
        <v>5000</v>
      </c>
      <c r="N339" s="533"/>
      <c r="O339" s="534" t="s">
        <v>47</v>
      </c>
      <c r="P339" s="534"/>
      <c r="Q339" s="534"/>
      <c r="R339" s="534"/>
    </row>
    <row r="340" customFormat="false" ht="21" hidden="false" customHeight="true" outlineLevel="0" collapsed="false">
      <c r="A340" s="517"/>
      <c r="B340" s="517"/>
      <c r="C340" s="517"/>
      <c r="D340" s="518"/>
      <c r="E340" s="518"/>
      <c r="F340" s="536" t="s">
        <v>663</v>
      </c>
      <c r="G340" s="536"/>
      <c r="H340" s="536"/>
      <c r="I340" s="536"/>
      <c r="J340" s="536"/>
      <c r="K340" s="536"/>
      <c r="L340" s="517"/>
      <c r="M340" s="520"/>
      <c r="N340" s="520"/>
      <c r="O340" s="521"/>
      <c r="P340" s="521"/>
      <c r="Q340" s="521"/>
      <c r="R340" s="521"/>
    </row>
    <row r="341" customFormat="false" ht="21" hidden="false" customHeight="true" outlineLevel="0" collapsed="false">
      <c r="A341" s="513"/>
      <c r="B341" s="513"/>
      <c r="C341" s="509"/>
      <c r="D341" s="507" t="s">
        <v>293</v>
      </c>
      <c r="E341" s="507"/>
      <c r="F341" s="507"/>
      <c r="G341" s="507"/>
      <c r="H341" s="507"/>
      <c r="I341" s="507"/>
      <c r="J341" s="507"/>
      <c r="K341" s="507"/>
      <c r="L341" s="510" t="s">
        <v>79</v>
      </c>
      <c r="M341" s="511" t="n">
        <v>776000</v>
      </c>
      <c r="N341" s="511"/>
      <c r="O341" s="512" t="s">
        <v>47</v>
      </c>
      <c r="P341" s="512"/>
      <c r="Q341" s="512"/>
      <c r="R341" s="512"/>
    </row>
    <row r="342" customFormat="false" ht="21" hidden="false" customHeight="true" outlineLevel="0" collapsed="false">
      <c r="A342" s="513"/>
      <c r="B342" s="513"/>
      <c r="C342" s="513"/>
      <c r="D342" s="514" t="s">
        <v>294</v>
      </c>
      <c r="E342" s="514"/>
      <c r="F342" s="514"/>
      <c r="G342" s="514"/>
      <c r="H342" s="514"/>
      <c r="I342" s="514"/>
      <c r="J342" s="514"/>
      <c r="K342" s="514"/>
      <c r="L342" s="515"/>
      <c r="M342" s="530"/>
      <c r="N342" s="530"/>
      <c r="O342" s="506"/>
      <c r="P342" s="506"/>
      <c r="Q342" s="506"/>
      <c r="R342" s="506"/>
    </row>
    <row r="343" customFormat="false" ht="21" hidden="false" customHeight="true" outlineLevel="0" collapsed="false">
      <c r="A343" s="513"/>
      <c r="B343" s="513"/>
      <c r="C343" s="513"/>
      <c r="D343" s="513"/>
      <c r="E343" s="522" t="s">
        <v>294</v>
      </c>
      <c r="F343" s="522"/>
      <c r="G343" s="522"/>
      <c r="H343" s="522"/>
      <c r="I343" s="522"/>
      <c r="J343" s="522"/>
      <c r="K343" s="522"/>
      <c r="L343" s="532" t="s">
        <v>46</v>
      </c>
      <c r="M343" s="533" t="n">
        <v>566000</v>
      </c>
      <c r="N343" s="533"/>
      <c r="O343" s="534" t="s">
        <v>47</v>
      </c>
      <c r="P343" s="534"/>
      <c r="Q343" s="534"/>
      <c r="R343" s="534"/>
    </row>
    <row r="344" customFormat="false" ht="87.6" hidden="false" customHeight="true" outlineLevel="0" collapsed="false">
      <c r="A344" s="517"/>
      <c r="B344" s="517"/>
      <c r="C344" s="517"/>
      <c r="D344" s="518"/>
      <c r="E344" s="518"/>
      <c r="F344" s="519" t="s">
        <v>664</v>
      </c>
      <c r="G344" s="519"/>
      <c r="H344" s="519"/>
      <c r="I344" s="519"/>
      <c r="J344" s="519"/>
      <c r="K344" s="519"/>
      <c r="L344" s="519"/>
      <c r="M344" s="520"/>
      <c r="N344" s="520"/>
      <c r="O344" s="535"/>
      <c r="P344" s="535"/>
      <c r="Q344" s="535"/>
      <c r="R344" s="535"/>
    </row>
    <row r="345" customFormat="false" ht="21" hidden="false" customHeight="true" outlineLevel="0" collapsed="false">
      <c r="A345" s="513"/>
      <c r="B345" s="513"/>
      <c r="C345" s="513"/>
      <c r="D345" s="514" t="s">
        <v>295</v>
      </c>
      <c r="E345" s="514"/>
      <c r="F345" s="514"/>
      <c r="G345" s="514"/>
      <c r="H345" s="514"/>
      <c r="I345" s="514"/>
      <c r="J345" s="514"/>
      <c r="K345" s="514"/>
      <c r="L345" s="515" t="s">
        <v>46</v>
      </c>
      <c r="M345" s="516" t="n">
        <v>30000</v>
      </c>
      <c r="N345" s="516"/>
      <c r="O345" s="506" t="s">
        <v>47</v>
      </c>
      <c r="P345" s="506"/>
      <c r="Q345" s="506"/>
      <c r="R345" s="506"/>
    </row>
    <row r="346" customFormat="false" ht="42.6" hidden="false" customHeight="true" outlineLevel="0" collapsed="false">
      <c r="A346" s="517"/>
      <c r="B346" s="517"/>
      <c r="C346" s="517"/>
      <c r="D346" s="518"/>
      <c r="E346" s="518"/>
      <c r="F346" s="519" t="s">
        <v>665</v>
      </c>
      <c r="G346" s="519"/>
      <c r="H346" s="519"/>
      <c r="I346" s="519"/>
      <c r="J346" s="519"/>
      <c r="K346" s="519"/>
      <c r="L346" s="519"/>
      <c r="M346" s="520"/>
      <c r="N346" s="520"/>
      <c r="O346" s="521"/>
      <c r="P346" s="521"/>
      <c r="Q346" s="521"/>
      <c r="R346" s="521"/>
    </row>
    <row r="347" customFormat="false" ht="21" hidden="false" customHeight="true" outlineLevel="0" collapsed="false">
      <c r="A347" s="513"/>
      <c r="B347" s="513"/>
      <c r="C347" s="513"/>
      <c r="D347" s="542" t="s">
        <v>367</v>
      </c>
      <c r="E347" s="542"/>
      <c r="F347" s="542"/>
      <c r="G347" s="542"/>
      <c r="H347" s="542"/>
      <c r="I347" s="542"/>
      <c r="J347" s="542"/>
      <c r="K347" s="542"/>
      <c r="L347" s="542"/>
      <c r="M347" s="530"/>
      <c r="N347" s="530"/>
      <c r="O347" s="506"/>
      <c r="P347" s="506"/>
      <c r="Q347" s="506"/>
      <c r="R347" s="506"/>
    </row>
    <row r="348" customFormat="false" ht="21" hidden="false" customHeight="true" outlineLevel="0" collapsed="false">
      <c r="A348" s="513"/>
      <c r="B348" s="513"/>
      <c r="C348" s="513"/>
      <c r="D348" s="513"/>
      <c r="E348" s="522" t="s">
        <v>298</v>
      </c>
      <c r="F348" s="522"/>
      <c r="G348" s="522"/>
      <c r="H348" s="522"/>
      <c r="I348" s="522"/>
      <c r="J348" s="522"/>
      <c r="K348" s="522"/>
      <c r="L348" s="532" t="s">
        <v>46</v>
      </c>
      <c r="M348" s="533" t="n">
        <v>30000</v>
      </c>
      <c r="N348" s="533"/>
      <c r="O348" s="534" t="s">
        <v>47</v>
      </c>
      <c r="P348" s="534"/>
      <c r="Q348" s="534"/>
      <c r="R348" s="534"/>
    </row>
    <row r="349" customFormat="false" ht="66" hidden="false" customHeight="true" outlineLevel="0" collapsed="false">
      <c r="A349" s="517"/>
      <c r="B349" s="517"/>
      <c r="C349" s="517"/>
      <c r="D349" s="518"/>
      <c r="E349" s="518"/>
      <c r="F349" s="519" t="s">
        <v>666</v>
      </c>
      <c r="G349" s="519"/>
      <c r="H349" s="519"/>
      <c r="I349" s="519"/>
      <c r="J349" s="519"/>
      <c r="K349" s="519"/>
      <c r="L349" s="519"/>
      <c r="M349" s="520"/>
      <c r="N349" s="520"/>
      <c r="O349" s="521"/>
      <c r="P349" s="521"/>
      <c r="Q349" s="521"/>
      <c r="R349" s="521"/>
    </row>
    <row r="350" customFormat="false" ht="21" hidden="false" customHeight="true" outlineLevel="0" collapsed="false">
      <c r="A350" s="513"/>
      <c r="B350" s="513"/>
      <c r="C350" s="513"/>
      <c r="D350" s="514" t="s">
        <v>306</v>
      </c>
      <c r="E350" s="514"/>
      <c r="F350" s="514"/>
      <c r="G350" s="514"/>
      <c r="H350" s="514"/>
      <c r="I350" s="514"/>
      <c r="J350" s="514"/>
      <c r="K350" s="514"/>
      <c r="L350" s="515" t="s">
        <v>46</v>
      </c>
      <c r="M350" s="516" t="n">
        <v>150000</v>
      </c>
      <c r="N350" s="516"/>
      <c r="O350" s="506" t="s">
        <v>47</v>
      </c>
      <c r="P350" s="506"/>
      <c r="Q350" s="506"/>
      <c r="R350" s="506"/>
    </row>
    <row r="351" customFormat="false" ht="21" hidden="false" customHeight="true" outlineLevel="0" collapsed="false">
      <c r="A351" s="513"/>
      <c r="B351" s="513"/>
      <c r="C351" s="509"/>
      <c r="D351" s="507" t="s">
        <v>308</v>
      </c>
      <c r="E351" s="507"/>
      <c r="F351" s="507"/>
      <c r="G351" s="507"/>
      <c r="H351" s="507"/>
      <c r="I351" s="507"/>
      <c r="J351" s="507"/>
      <c r="K351" s="507"/>
      <c r="L351" s="510" t="s">
        <v>79</v>
      </c>
      <c r="M351" s="511" t="n">
        <v>580000</v>
      </c>
      <c r="N351" s="511"/>
      <c r="O351" s="512" t="s">
        <v>47</v>
      </c>
      <c r="P351" s="512"/>
      <c r="Q351" s="512"/>
      <c r="R351" s="512"/>
    </row>
    <row r="352" customFormat="false" ht="21" hidden="false" customHeight="true" outlineLevel="0" collapsed="false">
      <c r="A352" s="513"/>
      <c r="B352" s="513"/>
      <c r="C352" s="513"/>
      <c r="D352" s="514" t="s">
        <v>311</v>
      </c>
      <c r="E352" s="514"/>
      <c r="F352" s="514"/>
      <c r="G352" s="514"/>
      <c r="H352" s="514"/>
      <c r="I352" s="514"/>
      <c r="J352" s="514"/>
      <c r="K352" s="514"/>
      <c r="L352" s="515" t="s">
        <v>46</v>
      </c>
      <c r="M352" s="516" t="n">
        <v>100000</v>
      </c>
      <c r="N352" s="516"/>
      <c r="O352" s="506" t="s">
        <v>47</v>
      </c>
      <c r="P352" s="506"/>
      <c r="Q352" s="506"/>
      <c r="R352" s="506"/>
    </row>
    <row r="353" customFormat="false" ht="21" hidden="false" customHeight="true" outlineLevel="0" collapsed="false">
      <c r="A353" s="517"/>
      <c r="B353" s="517"/>
      <c r="C353" s="517"/>
      <c r="D353" s="518"/>
      <c r="E353" s="518"/>
      <c r="F353" s="536" t="s">
        <v>667</v>
      </c>
      <c r="G353" s="536"/>
      <c r="H353" s="536"/>
      <c r="I353" s="536"/>
      <c r="J353" s="536"/>
      <c r="K353" s="536"/>
      <c r="L353" s="517"/>
      <c r="M353" s="520"/>
      <c r="N353" s="520"/>
      <c r="O353" s="521"/>
      <c r="P353" s="521"/>
      <c r="Q353" s="521"/>
      <c r="R353" s="521"/>
    </row>
    <row r="354" customFormat="false" ht="21" hidden="false" customHeight="true" outlineLevel="0" collapsed="false">
      <c r="A354" s="513"/>
      <c r="B354" s="513"/>
      <c r="C354" s="513"/>
      <c r="D354" s="514" t="s">
        <v>313</v>
      </c>
      <c r="E354" s="514"/>
      <c r="F354" s="514"/>
      <c r="G354" s="514"/>
      <c r="H354" s="514"/>
      <c r="I354" s="514"/>
      <c r="J354" s="514"/>
      <c r="K354" s="514"/>
      <c r="L354" s="515" t="s">
        <v>46</v>
      </c>
      <c r="M354" s="516" t="n">
        <v>50000</v>
      </c>
      <c r="N354" s="516"/>
      <c r="O354" s="506" t="s">
        <v>47</v>
      </c>
      <c r="P354" s="506"/>
      <c r="Q354" s="506"/>
      <c r="R354" s="506"/>
    </row>
    <row r="355" customFormat="false" ht="20.85" hidden="false" customHeight="true" outlineLevel="0" collapsed="false">
      <c r="A355" s="517"/>
      <c r="B355" s="517"/>
      <c r="C355" s="517"/>
      <c r="D355" s="518"/>
      <c r="E355" s="518"/>
      <c r="F355" s="519" t="s">
        <v>668</v>
      </c>
      <c r="G355" s="519"/>
      <c r="H355" s="519"/>
      <c r="I355" s="519"/>
      <c r="J355" s="519"/>
      <c r="K355" s="519"/>
      <c r="L355" s="519"/>
      <c r="M355" s="520"/>
      <c r="N355" s="520"/>
      <c r="O355" s="521"/>
      <c r="P355" s="521"/>
      <c r="Q355" s="521"/>
      <c r="R355" s="521"/>
    </row>
    <row r="356" customFormat="false" ht="21" hidden="false" customHeight="true" outlineLevel="0" collapsed="false">
      <c r="A356" s="513"/>
      <c r="B356" s="513"/>
      <c r="C356" s="513"/>
      <c r="D356" s="514" t="s">
        <v>314</v>
      </c>
      <c r="E356" s="514"/>
      <c r="F356" s="514"/>
      <c r="G356" s="514"/>
      <c r="H356" s="514"/>
      <c r="I356" s="514"/>
      <c r="J356" s="514"/>
      <c r="K356" s="514"/>
      <c r="L356" s="515" t="s">
        <v>46</v>
      </c>
      <c r="M356" s="516" t="n">
        <v>220000</v>
      </c>
      <c r="N356" s="516"/>
      <c r="O356" s="506" t="s">
        <v>47</v>
      </c>
      <c r="P356" s="506"/>
      <c r="Q356" s="506"/>
      <c r="R356" s="506"/>
    </row>
    <row r="357" customFormat="false" ht="38.4" hidden="false" customHeight="true" outlineLevel="0" collapsed="false">
      <c r="A357" s="517"/>
      <c r="B357" s="517"/>
      <c r="C357" s="517"/>
      <c r="D357" s="518"/>
      <c r="E357" s="518"/>
      <c r="F357" s="519" t="s">
        <v>669</v>
      </c>
      <c r="G357" s="519"/>
      <c r="H357" s="519"/>
      <c r="I357" s="519"/>
      <c r="J357" s="519"/>
      <c r="K357" s="519"/>
      <c r="L357" s="519"/>
      <c r="M357" s="520"/>
      <c r="N357" s="520"/>
      <c r="O357" s="521"/>
      <c r="P357" s="521"/>
      <c r="Q357" s="521"/>
      <c r="R357" s="521"/>
    </row>
    <row r="358" customFormat="false" ht="21" hidden="false" customHeight="true" outlineLevel="0" collapsed="false">
      <c r="A358" s="513"/>
      <c r="B358" s="513"/>
      <c r="C358" s="513"/>
      <c r="D358" s="514" t="s">
        <v>408</v>
      </c>
      <c r="E358" s="514"/>
      <c r="F358" s="514"/>
      <c r="G358" s="514"/>
      <c r="H358" s="514"/>
      <c r="I358" s="514"/>
      <c r="J358" s="514"/>
      <c r="K358" s="514"/>
      <c r="L358" s="515" t="s">
        <v>46</v>
      </c>
      <c r="M358" s="516" t="n">
        <v>200000</v>
      </c>
      <c r="N358" s="516"/>
      <c r="O358" s="506" t="s">
        <v>47</v>
      </c>
      <c r="P358" s="506"/>
      <c r="Q358" s="506"/>
      <c r="R358" s="506"/>
    </row>
    <row r="359" customFormat="false" ht="42.6" hidden="false" customHeight="true" outlineLevel="0" collapsed="false">
      <c r="A359" s="517"/>
      <c r="B359" s="517"/>
      <c r="C359" s="517"/>
      <c r="D359" s="518"/>
      <c r="E359" s="518"/>
      <c r="F359" s="519" t="s">
        <v>670</v>
      </c>
      <c r="G359" s="519"/>
      <c r="H359" s="519"/>
      <c r="I359" s="519"/>
      <c r="J359" s="519"/>
      <c r="K359" s="519"/>
      <c r="L359" s="517"/>
      <c r="M359" s="520"/>
      <c r="N359" s="520"/>
      <c r="O359" s="521"/>
      <c r="P359" s="521"/>
      <c r="Q359" s="521"/>
      <c r="R359" s="521"/>
    </row>
    <row r="360" customFormat="false" ht="21" hidden="false" customHeight="true" outlineLevel="0" collapsed="false">
      <c r="A360" s="513"/>
      <c r="B360" s="513"/>
      <c r="C360" s="513"/>
      <c r="D360" s="514" t="s">
        <v>372</v>
      </c>
      <c r="E360" s="514"/>
      <c r="F360" s="514"/>
      <c r="G360" s="514"/>
      <c r="H360" s="514"/>
      <c r="I360" s="514"/>
      <c r="J360" s="514"/>
      <c r="K360" s="514"/>
      <c r="L360" s="515" t="s">
        <v>46</v>
      </c>
      <c r="M360" s="516" t="n">
        <v>10000</v>
      </c>
      <c r="N360" s="516"/>
      <c r="O360" s="506" t="s">
        <v>47</v>
      </c>
      <c r="P360" s="506"/>
      <c r="Q360" s="506"/>
      <c r="R360" s="506"/>
    </row>
    <row r="361" customFormat="false" ht="21" hidden="false" customHeight="true" outlineLevel="0" collapsed="false">
      <c r="A361" s="517"/>
      <c r="B361" s="517"/>
      <c r="C361" s="517"/>
      <c r="D361" s="518"/>
      <c r="E361" s="518"/>
      <c r="F361" s="519" t="s">
        <v>671</v>
      </c>
      <c r="G361" s="519"/>
      <c r="H361" s="519"/>
      <c r="I361" s="519"/>
      <c r="J361" s="519"/>
      <c r="K361" s="519"/>
      <c r="L361" s="519"/>
      <c r="M361" s="519"/>
      <c r="N361" s="519"/>
      <c r="O361" s="521"/>
      <c r="P361" s="521"/>
      <c r="Q361" s="521"/>
      <c r="R361" s="521"/>
    </row>
    <row r="362" customFormat="false" ht="21" hidden="false" customHeight="true" outlineLevel="0" collapsed="false">
      <c r="A362" s="513"/>
      <c r="B362" s="513"/>
      <c r="C362" s="507" t="s">
        <v>60</v>
      </c>
      <c r="D362" s="507"/>
      <c r="E362" s="507"/>
      <c r="F362" s="507"/>
      <c r="G362" s="507"/>
      <c r="H362" s="507"/>
      <c r="I362" s="507"/>
      <c r="J362" s="507"/>
      <c r="K362" s="507"/>
      <c r="L362" s="510" t="s">
        <v>79</v>
      </c>
      <c r="M362" s="511" t="n">
        <v>79500</v>
      </c>
      <c r="N362" s="511"/>
      <c r="O362" s="512" t="s">
        <v>47</v>
      </c>
      <c r="P362" s="512"/>
      <c r="Q362" s="512"/>
      <c r="R362" s="512"/>
    </row>
    <row r="363" customFormat="false" ht="21" hidden="false" customHeight="true" outlineLevel="0" collapsed="false">
      <c r="A363" s="513"/>
      <c r="B363" s="513"/>
      <c r="C363" s="509"/>
      <c r="D363" s="507" t="s">
        <v>328</v>
      </c>
      <c r="E363" s="507"/>
      <c r="F363" s="507"/>
      <c r="G363" s="507"/>
      <c r="H363" s="507"/>
      <c r="I363" s="507"/>
      <c r="J363" s="507"/>
      <c r="K363" s="507"/>
      <c r="L363" s="510" t="s">
        <v>79</v>
      </c>
      <c r="M363" s="511" t="n">
        <v>79500</v>
      </c>
      <c r="N363" s="511"/>
      <c r="O363" s="512" t="s">
        <v>47</v>
      </c>
      <c r="P363" s="512"/>
      <c r="Q363" s="512"/>
      <c r="R363" s="512"/>
    </row>
    <row r="364" customFormat="false" ht="21" hidden="false" customHeight="true" outlineLevel="0" collapsed="false">
      <c r="A364" s="513"/>
      <c r="B364" s="513"/>
      <c r="C364" s="513"/>
      <c r="D364" s="514" t="s">
        <v>329</v>
      </c>
      <c r="E364" s="514"/>
      <c r="F364" s="514"/>
      <c r="G364" s="514"/>
      <c r="H364" s="514"/>
      <c r="I364" s="514"/>
      <c r="J364" s="514"/>
      <c r="K364" s="514"/>
      <c r="L364" s="515"/>
      <c r="M364" s="530"/>
      <c r="N364" s="530"/>
      <c r="O364" s="506"/>
      <c r="P364" s="506"/>
      <c r="Q364" s="506"/>
      <c r="R364" s="506"/>
    </row>
    <row r="365" customFormat="false" ht="21" hidden="false" customHeight="true" outlineLevel="0" collapsed="false">
      <c r="A365" s="513"/>
      <c r="B365" s="513"/>
      <c r="C365" s="513"/>
      <c r="D365" s="513"/>
      <c r="E365" s="522" t="s">
        <v>672</v>
      </c>
      <c r="F365" s="522"/>
      <c r="G365" s="522"/>
      <c r="H365" s="522"/>
      <c r="I365" s="522"/>
      <c r="J365" s="522"/>
      <c r="K365" s="522"/>
      <c r="L365" s="532" t="s">
        <v>46</v>
      </c>
      <c r="M365" s="533" t="n">
        <v>5000</v>
      </c>
      <c r="N365" s="533"/>
      <c r="O365" s="534" t="s">
        <v>47</v>
      </c>
      <c r="P365" s="534"/>
      <c r="Q365" s="534"/>
      <c r="R365" s="534"/>
    </row>
    <row r="366" customFormat="false" ht="42" hidden="false" customHeight="true" outlineLevel="0" collapsed="false">
      <c r="A366" s="517"/>
      <c r="B366" s="517"/>
      <c r="C366" s="517"/>
      <c r="D366" s="518"/>
      <c r="E366" s="518"/>
      <c r="F366" s="519" t="s">
        <v>673</v>
      </c>
      <c r="G366" s="519"/>
      <c r="H366" s="519"/>
      <c r="I366" s="519"/>
      <c r="J366" s="519"/>
      <c r="K366" s="519"/>
      <c r="L366" s="519"/>
      <c r="M366" s="520"/>
      <c r="N366" s="520"/>
      <c r="O366" s="521"/>
      <c r="P366" s="521"/>
      <c r="Q366" s="521"/>
      <c r="R366" s="521"/>
    </row>
    <row r="367" customFormat="false" ht="21" hidden="false" customHeight="true" outlineLevel="0" collapsed="false">
      <c r="A367" s="513"/>
      <c r="B367" s="513"/>
      <c r="C367" s="513"/>
      <c r="D367" s="514" t="s">
        <v>360</v>
      </c>
      <c r="E367" s="514"/>
      <c r="F367" s="514"/>
      <c r="G367" s="514"/>
      <c r="H367" s="514"/>
      <c r="I367" s="514"/>
      <c r="J367" s="514"/>
      <c r="K367" s="514"/>
      <c r="L367" s="515"/>
      <c r="M367" s="530"/>
      <c r="N367" s="530"/>
      <c r="O367" s="506"/>
      <c r="P367" s="506"/>
      <c r="Q367" s="506"/>
      <c r="R367" s="506"/>
    </row>
    <row r="368" customFormat="false" ht="21" hidden="false" customHeight="true" outlineLevel="0" collapsed="false">
      <c r="A368" s="513"/>
      <c r="B368" s="513"/>
      <c r="C368" s="513"/>
      <c r="D368" s="513"/>
      <c r="E368" s="522" t="s">
        <v>361</v>
      </c>
      <c r="F368" s="522"/>
      <c r="G368" s="522"/>
      <c r="H368" s="522"/>
      <c r="I368" s="522"/>
      <c r="J368" s="522"/>
      <c r="K368" s="522"/>
      <c r="L368" s="532" t="s">
        <v>46</v>
      </c>
      <c r="M368" s="533" t="n">
        <v>22000</v>
      </c>
      <c r="N368" s="533"/>
      <c r="O368" s="534" t="s">
        <v>47</v>
      </c>
      <c r="P368" s="534"/>
      <c r="Q368" s="534"/>
      <c r="R368" s="534"/>
    </row>
    <row r="369" customFormat="false" ht="64.2" hidden="false" customHeight="true" outlineLevel="0" collapsed="false">
      <c r="A369" s="517"/>
      <c r="B369" s="517"/>
      <c r="C369" s="517"/>
      <c r="D369" s="518"/>
      <c r="E369" s="518"/>
      <c r="F369" s="519" t="s">
        <v>674</v>
      </c>
      <c r="G369" s="519"/>
      <c r="H369" s="519"/>
      <c r="I369" s="519"/>
      <c r="J369" s="519"/>
      <c r="K369" s="519"/>
      <c r="L369" s="519"/>
      <c r="M369" s="520"/>
      <c r="N369" s="520"/>
      <c r="O369" s="535"/>
      <c r="P369" s="535"/>
      <c r="Q369" s="535"/>
      <c r="R369" s="535"/>
    </row>
    <row r="370" customFormat="false" ht="64.2" hidden="false" customHeight="true" outlineLevel="0" collapsed="false">
      <c r="A370" s="517"/>
      <c r="B370" s="517"/>
      <c r="C370" s="517"/>
      <c r="D370" s="518"/>
      <c r="E370" s="518"/>
      <c r="F370" s="519" t="s">
        <v>675</v>
      </c>
      <c r="G370" s="519"/>
      <c r="H370" s="519"/>
      <c r="I370" s="519"/>
      <c r="J370" s="519"/>
      <c r="K370" s="519"/>
      <c r="L370" s="519"/>
      <c r="M370" s="520"/>
      <c r="N370" s="520"/>
      <c r="O370" s="535"/>
      <c r="P370" s="535"/>
      <c r="Q370" s="535"/>
      <c r="R370" s="535"/>
    </row>
    <row r="371" customFormat="false" ht="177.6" hidden="false" customHeight="true" outlineLevel="0" collapsed="false">
      <c r="A371" s="517"/>
      <c r="B371" s="517"/>
      <c r="C371" s="517"/>
      <c r="D371" s="518"/>
      <c r="E371" s="518"/>
      <c r="F371" s="519" t="s">
        <v>676</v>
      </c>
      <c r="G371" s="519"/>
      <c r="H371" s="519"/>
      <c r="I371" s="519"/>
      <c r="J371" s="519"/>
      <c r="K371" s="519"/>
      <c r="L371" s="519"/>
      <c r="M371" s="520"/>
      <c r="N371" s="520"/>
      <c r="O371" s="535"/>
      <c r="P371" s="535"/>
      <c r="Q371" s="535"/>
      <c r="R371" s="535"/>
    </row>
    <row r="372" customFormat="false" ht="312.6" hidden="false" customHeight="true" outlineLevel="0" collapsed="false">
      <c r="A372" s="517"/>
      <c r="B372" s="517"/>
      <c r="C372" s="517"/>
      <c r="D372" s="518"/>
      <c r="E372" s="518"/>
      <c r="F372" s="519" t="s">
        <v>677</v>
      </c>
      <c r="G372" s="519"/>
      <c r="H372" s="519"/>
      <c r="I372" s="519"/>
      <c r="J372" s="519"/>
      <c r="K372" s="519"/>
      <c r="L372" s="519"/>
      <c r="M372" s="520"/>
      <c r="N372" s="520"/>
      <c r="O372" s="535"/>
      <c r="P372" s="535"/>
      <c r="Q372" s="535"/>
      <c r="R372" s="535"/>
    </row>
    <row r="373" customFormat="false" ht="21" hidden="false" customHeight="true" outlineLevel="0" collapsed="false">
      <c r="A373" s="513"/>
      <c r="B373" s="513"/>
      <c r="C373" s="513"/>
      <c r="D373" s="513"/>
      <c r="E373" s="522" t="s">
        <v>413</v>
      </c>
      <c r="F373" s="522"/>
      <c r="G373" s="522"/>
      <c r="H373" s="522"/>
      <c r="I373" s="522"/>
      <c r="J373" s="522"/>
      <c r="K373" s="522"/>
      <c r="L373" s="532" t="s">
        <v>46</v>
      </c>
      <c r="M373" s="533" t="n">
        <v>2500</v>
      </c>
      <c r="N373" s="533"/>
      <c r="O373" s="534" t="s">
        <v>47</v>
      </c>
      <c r="P373" s="534"/>
      <c r="Q373" s="534"/>
      <c r="R373" s="534"/>
    </row>
    <row r="374" customFormat="false" ht="63" hidden="false" customHeight="true" outlineLevel="0" collapsed="false">
      <c r="A374" s="517"/>
      <c r="B374" s="517"/>
      <c r="C374" s="517"/>
      <c r="D374" s="518"/>
      <c r="E374" s="518"/>
      <c r="F374" s="519" t="s">
        <v>678</v>
      </c>
      <c r="G374" s="519"/>
      <c r="H374" s="519"/>
      <c r="I374" s="519"/>
      <c r="J374" s="519"/>
      <c r="K374" s="519"/>
      <c r="L374" s="519"/>
      <c r="M374" s="520"/>
      <c r="N374" s="520"/>
      <c r="O374" s="521"/>
      <c r="P374" s="521"/>
      <c r="Q374" s="521"/>
      <c r="R374" s="521"/>
    </row>
    <row r="375" customFormat="false" ht="46.2" hidden="false" customHeight="true" outlineLevel="0" collapsed="false">
      <c r="A375" s="517"/>
      <c r="B375" s="517"/>
      <c r="C375" s="517"/>
      <c r="D375" s="518"/>
      <c r="E375" s="518"/>
      <c r="F375" s="519" t="s">
        <v>679</v>
      </c>
      <c r="G375" s="519"/>
      <c r="H375" s="519"/>
      <c r="I375" s="519"/>
      <c r="J375" s="519"/>
      <c r="K375" s="519"/>
      <c r="L375" s="519"/>
      <c r="M375" s="520"/>
      <c r="N375" s="520"/>
      <c r="O375" s="521"/>
      <c r="P375" s="521"/>
      <c r="Q375" s="521"/>
      <c r="R375" s="521"/>
    </row>
    <row r="376" customFormat="false" ht="21" hidden="false" customHeight="true" outlineLevel="0" collapsed="false">
      <c r="A376" s="513"/>
      <c r="B376" s="513"/>
      <c r="C376" s="513"/>
      <c r="D376" s="514" t="s">
        <v>353</v>
      </c>
      <c r="E376" s="514"/>
      <c r="F376" s="514"/>
      <c r="G376" s="514"/>
      <c r="H376" s="514"/>
      <c r="I376" s="514"/>
      <c r="J376" s="514"/>
      <c r="K376" s="514"/>
      <c r="L376" s="515"/>
      <c r="M376" s="530"/>
      <c r="N376" s="530"/>
      <c r="O376" s="506"/>
      <c r="P376" s="506"/>
      <c r="Q376" s="506"/>
      <c r="R376" s="506"/>
    </row>
    <row r="377" customFormat="false" ht="21" hidden="false" customHeight="true" outlineLevel="0" collapsed="false">
      <c r="A377" s="513"/>
      <c r="B377" s="513"/>
      <c r="C377" s="513"/>
      <c r="D377" s="513"/>
      <c r="E377" s="522" t="s">
        <v>353</v>
      </c>
      <c r="F377" s="522"/>
      <c r="G377" s="522"/>
      <c r="H377" s="522"/>
      <c r="I377" s="522"/>
      <c r="J377" s="522"/>
      <c r="K377" s="522"/>
      <c r="L377" s="532" t="s">
        <v>46</v>
      </c>
      <c r="M377" s="533" t="n">
        <v>50000</v>
      </c>
      <c r="N377" s="533"/>
      <c r="O377" s="534" t="s">
        <v>47</v>
      </c>
      <c r="P377" s="534"/>
      <c r="Q377" s="534"/>
      <c r="R377" s="534"/>
    </row>
    <row r="378" customFormat="false" ht="21" hidden="false" customHeight="true" outlineLevel="0" collapsed="false">
      <c r="A378" s="517"/>
      <c r="B378" s="517"/>
      <c r="C378" s="517"/>
      <c r="D378" s="518"/>
      <c r="E378" s="518"/>
      <c r="F378" s="536" t="s">
        <v>680</v>
      </c>
      <c r="G378" s="536"/>
      <c r="H378" s="536"/>
      <c r="I378" s="536"/>
      <c r="J378" s="536"/>
      <c r="K378" s="536"/>
      <c r="L378" s="517"/>
      <c r="M378" s="520"/>
      <c r="N378" s="520"/>
      <c r="O378" s="521"/>
      <c r="P378" s="521"/>
      <c r="Q378" s="521"/>
      <c r="R378" s="521"/>
    </row>
    <row r="379" customFormat="false" ht="21" hidden="false" customHeight="true" outlineLevel="0" collapsed="false">
      <c r="A379" s="513"/>
      <c r="B379" s="513"/>
      <c r="C379" s="507" t="s">
        <v>61</v>
      </c>
      <c r="D379" s="507"/>
      <c r="E379" s="507"/>
      <c r="F379" s="507"/>
      <c r="G379" s="507"/>
      <c r="H379" s="507"/>
      <c r="I379" s="507"/>
      <c r="J379" s="507"/>
      <c r="K379" s="507"/>
      <c r="L379" s="510" t="s">
        <v>79</v>
      </c>
      <c r="M379" s="511" t="n">
        <v>288500</v>
      </c>
      <c r="N379" s="511"/>
      <c r="O379" s="512" t="s">
        <v>47</v>
      </c>
      <c r="P379" s="512"/>
      <c r="Q379" s="512"/>
      <c r="R379" s="512"/>
    </row>
    <row r="380" customFormat="false" ht="21" hidden="false" customHeight="true" outlineLevel="0" collapsed="false">
      <c r="A380" s="513"/>
      <c r="B380" s="513"/>
      <c r="C380" s="509"/>
      <c r="D380" s="507" t="s">
        <v>397</v>
      </c>
      <c r="E380" s="507"/>
      <c r="F380" s="507"/>
      <c r="G380" s="507"/>
      <c r="H380" s="507"/>
      <c r="I380" s="507"/>
      <c r="J380" s="507"/>
      <c r="K380" s="507"/>
      <c r="L380" s="510" t="s">
        <v>79</v>
      </c>
      <c r="M380" s="511" t="n">
        <v>288500</v>
      </c>
      <c r="N380" s="511"/>
      <c r="O380" s="512" t="s">
        <v>47</v>
      </c>
      <c r="P380" s="512"/>
      <c r="Q380" s="512"/>
      <c r="R380" s="512"/>
    </row>
    <row r="381" customFormat="false" ht="21" hidden="false" customHeight="true" outlineLevel="0" collapsed="false">
      <c r="A381" s="513"/>
      <c r="B381" s="513"/>
      <c r="C381" s="513"/>
      <c r="D381" s="514" t="s">
        <v>398</v>
      </c>
      <c r="E381" s="514"/>
      <c r="F381" s="514"/>
      <c r="G381" s="514"/>
      <c r="H381" s="514"/>
      <c r="I381" s="514"/>
      <c r="J381" s="514"/>
      <c r="K381" s="514"/>
      <c r="L381" s="515"/>
      <c r="M381" s="530"/>
      <c r="N381" s="530"/>
      <c r="O381" s="531"/>
      <c r="P381" s="531"/>
      <c r="Q381" s="531"/>
      <c r="R381" s="531"/>
    </row>
    <row r="382" customFormat="false" ht="21" hidden="false" customHeight="true" outlineLevel="0" collapsed="false">
      <c r="A382" s="513"/>
      <c r="B382" s="513"/>
      <c r="C382" s="513"/>
      <c r="D382" s="513"/>
      <c r="E382" s="522" t="s">
        <v>681</v>
      </c>
      <c r="F382" s="522"/>
      <c r="G382" s="522"/>
      <c r="H382" s="522"/>
      <c r="I382" s="522"/>
      <c r="J382" s="522"/>
      <c r="K382" s="522"/>
      <c r="L382" s="532" t="s">
        <v>46</v>
      </c>
      <c r="M382" s="533" t="n">
        <v>52500</v>
      </c>
      <c r="N382" s="533"/>
      <c r="O382" s="534" t="s">
        <v>47</v>
      </c>
      <c r="P382" s="534"/>
      <c r="Q382" s="534"/>
      <c r="R382" s="534"/>
    </row>
    <row r="383" customFormat="false" ht="171" hidden="false" customHeight="true" outlineLevel="0" collapsed="false">
      <c r="A383" s="517"/>
      <c r="B383" s="517"/>
      <c r="C383" s="517"/>
      <c r="D383" s="518"/>
      <c r="E383" s="518"/>
      <c r="F383" s="519" t="s">
        <v>682</v>
      </c>
      <c r="G383" s="519"/>
      <c r="H383" s="519"/>
      <c r="I383" s="519"/>
      <c r="J383" s="519"/>
      <c r="K383" s="519"/>
      <c r="L383" s="519"/>
      <c r="M383" s="520"/>
      <c r="N383" s="520"/>
      <c r="O383" s="521"/>
      <c r="P383" s="521"/>
      <c r="Q383" s="521"/>
      <c r="R383" s="521"/>
    </row>
    <row r="384" customFormat="false" ht="21" hidden="false" customHeight="true" outlineLevel="0" collapsed="false">
      <c r="A384" s="513"/>
      <c r="B384" s="513"/>
      <c r="C384" s="513"/>
      <c r="D384" s="514" t="s">
        <v>415</v>
      </c>
      <c r="E384" s="514"/>
      <c r="F384" s="514"/>
      <c r="G384" s="514"/>
      <c r="H384" s="514"/>
      <c r="I384" s="514"/>
      <c r="J384" s="514"/>
      <c r="K384" s="514"/>
      <c r="L384" s="515"/>
      <c r="M384" s="530"/>
      <c r="N384" s="530"/>
      <c r="O384" s="506"/>
      <c r="P384" s="506"/>
      <c r="Q384" s="506"/>
      <c r="R384" s="506"/>
    </row>
    <row r="385" customFormat="false" ht="24.6" hidden="false" customHeight="true" outlineLevel="0" collapsed="false">
      <c r="A385" s="513"/>
      <c r="B385" s="513"/>
      <c r="C385" s="513"/>
      <c r="D385" s="513"/>
      <c r="E385" s="522" t="s">
        <v>683</v>
      </c>
      <c r="F385" s="522"/>
      <c r="G385" s="522"/>
      <c r="H385" s="522"/>
      <c r="I385" s="522"/>
      <c r="J385" s="522"/>
      <c r="K385" s="522"/>
      <c r="L385" s="532" t="s">
        <v>46</v>
      </c>
      <c r="M385" s="533" t="n">
        <v>140000</v>
      </c>
      <c r="N385" s="533"/>
      <c r="O385" s="534" t="s">
        <v>47</v>
      </c>
      <c r="P385" s="534"/>
      <c r="Q385" s="534"/>
      <c r="R385" s="534"/>
    </row>
    <row r="386" customFormat="false" ht="180.6" hidden="false" customHeight="true" outlineLevel="0" collapsed="false">
      <c r="A386" s="517"/>
      <c r="B386" s="517"/>
      <c r="C386" s="517"/>
      <c r="D386" s="518"/>
      <c r="E386" s="518"/>
      <c r="F386" s="519" t="s">
        <v>684</v>
      </c>
      <c r="G386" s="519"/>
      <c r="H386" s="519"/>
      <c r="I386" s="519"/>
      <c r="J386" s="519"/>
      <c r="K386" s="519"/>
      <c r="L386" s="519"/>
      <c r="M386" s="520"/>
      <c r="N386" s="520"/>
      <c r="O386" s="521"/>
      <c r="P386" s="521"/>
      <c r="Q386" s="521"/>
      <c r="R386" s="521"/>
    </row>
    <row r="387" customFormat="false" ht="21" hidden="false" customHeight="true" outlineLevel="0" collapsed="false">
      <c r="A387" s="513"/>
      <c r="B387" s="513"/>
      <c r="C387" s="513"/>
      <c r="D387" s="514" t="s">
        <v>417</v>
      </c>
      <c r="E387" s="514"/>
      <c r="F387" s="514"/>
      <c r="G387" s="514"/>
      <c r="H387" s="514"/>
      <c r="I387" s="514"/>
      <c r="J387" s="514"/>
      <c r="K387" s="514"/>
      <c r="L387" s="515"/>
      <c r="M387" s="530"/>
      <c r="N387" s="530"/>
      <c r="O387" s="506"/>
      <c r="P387" s="506"/>
      <c r="Q387" s="506"/>
      <c r="R387" s="506"/>
    </row>
    <row r="388" customFormat="false" ht="21" hidden="false" customHeight="true" outlineLevel="0" collapsed="false">
      <c r="A388" s="513"/>
      <c r="B388" s="513"/>
      <c r="C388" s="513"/>
      <c r="D388" s="513"/>
      <c r="E388" s="522" t="s">
        <v>418</v>
      </c>
      <c r="F388" s="522"/>
      <c r="G388" s="522"/>
      <c r="H388" s="522"/>
      <c r="I388" s="522"/>
      <c r="J388" s="522"/>
      <c r="K388" s="522"/>
      <c r="L388" s="532" t="s">
        <v>46</v>
      </c>
      <c r="M388" s="533" t="n">
        <v>96000</v>
      </c>
      <c r="N388" s="533"/>
      <c r="O388" s="534" t="s">
        <v>47</v>
      </c>
      <c r="P388" s="534"/>
      <c r="Q388" s="534"/>
      <c r="R388" s="534"/>
    </row>
    <row r="389" customFormat="false" ht="22.8" hidden="false" customHeight="true" outlineLevel="0" collapsed="false">
      <c r="A389" s="517"/>
      <c r="B389" s="517"/>
      <c r="C389" s="517"/>
      <c r="D389" s="518"/>
      <c r="E389" s="518"/>
      <c r="F389" s="519" t="s">
        <v>685</v>
      </c>
      <c r="G389" s="519"/>
      <c r="H389" s="519"/>
      <c r="I389" s="519"/>
      <c r="J389" s="519"/>
      <c r="K389" s="519"/>
      <c r="L389" s="517"/>
      <c r="M389" s="520"/>
      <c r="N389" s="520"/>
      <c r="O389" s="521"/>
      <c r="P389" s="521"/>
      <c r="Q389" s="521"/>
      <c r="R389" s="521"/>
    </row>
    <row r="390" customFormat="false" ht="88.2" hidden="false" customHeight="true" outlineLevel="0" collapsed="false">
      <c r="A390" s="517"/>
      <c r="B390" s="517"/>
      <c r="C390" s="517"/>
      <c r="D390" s="518"/>
      <c r="E390" s="518"/>
      <c r="F390" s="519" t="s">
        <v>686</v>
      </c>
      <c r="G390" s="519"/>
      <c r="H390" s="519"/>
      <c r="I390" s="519"/>
      <c r="J390" s="519"/>
      <c r="K390" s="519"/>
      <c r="L390" s="517"/>
      <c r="M390" s="520"/>
      <c r="N390" s="520"/>
      <c r="O390" s="521"/>
      <c r="P390" s="521"/>
      <c r="Q390" s="521"/>
      <c r="R390" s="521"/>
    </row>
    <row r="391" customFormat="false" ht="9" hidden="false" customHeight="true" outlineLevel="0" collapsed="false">
      <c r="A391" s="517"/>
      <c r="B391" s="517"/>
      <c r="C391" s="517"/>
      <c r="D391" s="518"/>
      <c r="E391" s="518"/>
      <c r="F391" s="548"/>
      <c r="G391" s="523"/>
      <c r="H391" s="523"/>
      <c r="I391" s="523"/>
      <c r="J391" s="523"/>
      <c r="K391" s="523"/>
      <c r="L391" s="517"/>
      <c r="M391" s="517"/>
      <c r="N391" s="523"/>
      <c r="O391" s="541"/>
      <c r="P391" s="527"/>
      <c r="Q391" s="527"/>
      <c r="R391" s="527"/>
    </row>
    <row r="392" customFormat="false" ht="21" hidden="false" customHeight="true" outlineLevel="0" collapsed="false">
      <c r="A392" s="509"/>
      <c r="B392" s="507" t="s">
        <v>129</v>
      </c>
      <c r="C392" s="507"/>
      <c r="D392" s="507"/>
      <c r="E392" s="507"/>
      <c r="F392" s="507"/>
      <c r="G392" s="507"/>
      <c r="H392" s="507"/>
      <c r="I392" s="507"/>
      <c r="J392" s="507"/>
      <c r="K392" s="507"/>
      <c r="L392" s="510" t="s">
        <v>79</v>
      </c>
      <c r="M392" s="511" t="n">
        <v>895000</v>
      </c>
      <c r="N392" s="511"/>
      <c r="O392" s="512" t="s">
        <v>47</v>
      </c>
      <c r="P392" s="512"/>
      <c r="Q392" s="512"/>
      <c r="R392" s="512"/>
    </row>
    <row r="393" customFormat="false" ht="21" hidden="false" customHeight="true" outlineLevel="0" collapsed="false">
      <c r="A393" s="513"/>
      <c r="B393" s="513"/>
      <c r="C393" s="507" t="s">
        <v>59</v>
      </c>
      <c r="D393" s="507"/>
      <c r="E393" s="507"/>
      <c r="F393" s="507"/>
      <c r="G393" s="507"/>
      <c r="H393" s="507"/>
      <c r="I393" s="507"/>
      <c r="J393" s="507"/>
      <c r="K393" s="507"/>
      <c r="L393" s="510" t="s">
        <v>79</v>
      </c>
      <c r="M393" s="511" t="n">
        <v>895000</v>
      </c>
      <c r="N393" s="511"/>
      <c r="O393" s="512" t="s">
        <v>47</v>
      </c>
      <c r="P393" s="512"/>
      <c r="Q393" s="512"/>
      <c r="R393" s="512"/>
    </row>
    <row r="394" customFormat="false" ht="21" hidden="false" customHeight="true" outlineLevel="0" collapsed="false">
      <c r="A394" s="513"/>
      <c r="B394" s="513"/>
      <c r="C394" s="509"/>
      <c r="D394" s="507" t="s">
        <v>293</v>
      </c>
      <c r="E394" s="507"/>
      <c r="F394" s="507"/>
      <c r="G394" s="507"/>
      <c r="H394" s="507"/>
      <c r="I394" s="507"/>
      <c r="J394" s="507"/>
      <c r="K394" s="507"/>
      <c r="L394" s="510" t="s">
        <v>79</v>
      </c>
      <c r="M394" s="511" t="n">
        <v>895000</v>
      </c>
      <c r="N394" s="511"/>
      <c r="O394" s="512" t="s">
        <v>47</v>
      </c>
      <c r="P394" s="512"/>
      <c r="Q394" s="512"/>
      <c r="R394" s="512"/>
    </row>
    <row r="395" customFormat="false" ht="21" hidden="false" customHeight="true" outlineLevel="0" collapsed="false">
      <c r="A395" s="513"/>
      <c r="B395" s="513"/>
      <c r="C395" s="513"/>
      <c r="D395" s="542" t="s">
        <v>367</v>
      </c>
      <c r="E395" s="542"/>
      <c r="F395" s="542"/>
      <c r="G395" s="542"/>
      <c r="H395" s="542"/>
      <c r="I395" s="542"/>
      <c r="J395" s="542"/>
      <c r="K395" s="542"/>
      <c r="L395" s="542"/>
      <c r="M395" s="530"/>
      <c r="N395" s="530"/>
      <c r="O395" s="506"/>
      <c r="P395" s="506"/>
      <c r="Q395" s="506"/>
      <c r="R395" s="506"/>
    </row>
    <row r="396" customFormat="false" ht="21" hidden="false" customHeight="true" outlineLevel="0" collapsed="false">
      <c r="A396" s="513"/>
      <c r="B396" s="513"/>
      <c r="C396" s="513"/>
      <c r="D396" s="513"/>
      <c r="E396" s="522" t="s">
        <v>687</v>
      </c>
      <c r="F396" s="522"/>
      <c r="G396" s="522"/>
      <c r="H396" s="522"/>
      <c r="I396" s="522"/>
      <c r="J396" s="522"/>
      <c r="K396" s="522"/>
      <c r="L396" s="532" t="s">
        <v>46</v>
      </c>
      <c r="M396" s="533" t="n">
        <v>50000</v>
      </c>
      <c r="N396" s="533"/>
      <c r="O396" s="534" t="s">
        <v>47</v>
      </c>
      <c r="P396" s="534"/>
      <c r="Q396" s="534"/>
      <c r="R396" s="534"/>
    </row>
    <row r="397" customFormat="false" ht="42" hidden="false" customHeight="true" outlineLevel="0" collapsed="false">
      <c r="A397" s="517"/>
      <c r="B397" s="517"/>
      <c r="C397" s="517"/>
      <c r="D397" s="518"/>
      <c r="E397" s="518"/>
      <c r="F397" s="519" t="s">
        <v>688</v>
      </c>
      <c r="G397" s="519"/>
      <c r="H397" s="519"/>
      <c r="I397" s="519"/>
      <c r="J397" s="519"/>
      <c r="K397" s="519"/>
      <c r="L397" s="519"/>
      <c r="M397" s="520"/>
      <c r="N397" s="520"/>
      <c r="O397" s="535"/>
      <c r="P397" s="535"/>
      <c r="Q397" s="535"/>
      <c r="R397" s="535"/>
    </row>
    <row r="398" customFormat="false" ht="88.8" hidden="false" customHeight="true" outlineLevel="0" collapsed="false">
      <c r="A398" s="517"/>
      <c r="B398" s="517"/>
      <c r="C398" s="517"/>
      <c r="D398" s="518"/>
      <c r="E398" s="518"/>
      <c r="F398" s="519" t="s">
        <v>689</v>
      </c>
      <c r="G398" s="519"/>
      <c r="H398" s="519"/>
      <c r="I398" s="519"/>
      <c r="J398" s="519"/>
      <c r="K398" s="519"/>
      <c r="L398" s="519"/>
      <c r="M398" s="520"/>
      <c r="N398" s="520"/>
      <c r="O398" s="535"/>
      <c r="P398" s="535"/>
      <c r="Q398" s="535"/>
      <c r="R398" s="535"/>
    </row>
    <row r="399" customFormat="false" ht="45.6" hidden="false" customHeight="true" outlineLevel="0" collapsed="false">
      <c r="A399" s="513"/>
      <c r="B399" s="513"/>
      <c r="C399" s="513"/>
      <c r="D399" s="513"/>
      <c r="E399" s="522" t="s">
        <v>690</v>
      </c>
      <c r="F399" s="522"/>
      <c r="G399" s="522"/>
      <c r="H399" s="522"/>
      <c r="I399" s="522"/>
      <c r="J399" s="522"/>
      <c r="K399" s="522"/>
      <c r="L399" s="532" t="s">
        <v>46</v>
      </c>
      <c r="M399" s="533" t="n">
        <v>160000</v>
      </c>
      <c r="N399" s="533"/>
      <c r="O399" s="534" t="s">
        <v>47</v>
      </c>
      <c r="P399" s="534"/>
      <c r="Q399" s="534"/>
      <c r="R399" s="534"/>
    </row>
    <row r="400" customFormat="false" ht="133.2" hidden="false" customHeight="true" outlineLevel="0" collapsed="false">
      <c r="A400" s="517"/>
      <c r="B400" s="517"/>
      <c r="C400" s="517"/>
      <c r="D400" s="518"/>
      <c r="E400" s="518"/>
      <c r="F400" s="519" t="s">
        <v>691</v>
      </c>
      <c r="G400" s="519"/>
      <c r="H400" s="519"/>
      <c r="I400" s="519"/>
      <c r="J400" s="519"/>
      <c r="K400" s="519"/>
      <c r="L400" s="519"/>
      <c r="M400" s="520"/>
      <c r="N400" s="520"/>
      <c r="O400" s="521"/>
      <c r="P400" s="521"/>
      <c r="Q400" s="521"/>
      <c r="R400" s="521"/>
    </row>
    <row r="401" customFormat="false" ht="21" hidden="false" customHeight="true" outlineLevel="0" collapsed="false">
      <c r="A401" s="513"/>
      <c r="B401" s="513"/>
      <c r="C401" s="513"/>
      <c r="D401" s="513"/>
      <c r="E401" s="522" t="s">
        <v>425</v>
      </c>
      <c r="F401" s="522"/>
      <c r="G401" s="522"/>
      <c r="H401" s="522"/>
      <c r="I401" s="522"/>
      <c r="J401" s="522"/>
      <c r="K401" s="522"/>
      <c r="L401" s="532" t="s">
        <v>46</v>
      </c>
      <c r="M401" s="533" t="n">
        <v>60000</v>
      </c>
      <c r="N401" s="533"/>
      <c r="O401" s="534" t="s">
        <v>47</v>
      </c>
      <c r="P401" s="534"/>
      <c r="Q401" s="534"/>
      <c r="R401" s="534"/>
    </row>
    <row r="402" customFormat="false" ht="110.4" hidden="false" customHeight="true" outlineLevel="0" collapsed="false">
      <c r="A402" s="517"/>
      <c r="B402" s="517"/>
      <c r="C402" s="517"/>
      <c r="D402" s="518"/>
      <c r="E402" s="518"/>
      <c r="F402" s="519" t="s">
        <v>692</v>
      </c>
      <c r="G402" s="519"/>
      <c r="H402" s="519"/>
      <c r="I402" s="519"/>
      <c r="J402" s="519"/>
      <c r="K402" s="519"/>
      <c r="L402" s="519"/>
      <c r="M402" s="519"/>
      <c r="N402" s="519"/>
      <c r="O402" s="521"/>
      <c r="P402" s="521"/>
      <c r="Q402" s="521"/>
      <c r="R402" s="521"/>
    </row>
    <row r="403" customFormat="false" ht="21" hidden="false" customHeight="true" outlineLevel="0" collapsed="false">
      <c r="A403" s="513"/>
      <c r="B403" s="513"/>
      <c r="C403" s="513"/>
      <c r="D403" s="513"/>
      <c r="E403" s="522" t="s">
        <v>693</v>
      </c>
      <c r="F403" s="522"/>
      <c r="G403" s="522"/>
      <c r="H403" s="522"/>
      <c r="I403" s="522"/>
      <c r="J403" s="522"/>
      <c r="K403" s="522"/>
      <c r="L403" s="532" t="s">
        <v>46</v>
      </c>
      <c r="M403" s="533" t="n">
        <v>450000</v>
      </c>
      <c r="N403" s="533"/>
      <c r="O403" s="534" t="s">
        <v>47</v>
      </c>
      <c r="P403" s="534"/>
      <c r="Q403" s="534"/>
      <c r="R403" s="534"/>
    </row>
    <row r="404" customFormat="false" ht="112.2" hidden="false" customHeight="true" outlineLevel="0" collapsed="false">
      <c r="A404" s="517"/>
      <c r="B404" s="517"/>
      <c r="C404" s="517"/>
      <c r="D404" s="518"/>
      <c r="E404" s="518"/>
      <c r="F404" s="519" t="s">
        <v>694</v>
      </c>
      <c r="G404" s="519"/>
      <c r="H404" s="519"/>
      <c r="I404" s="519"/>
      <c r="J404" s="519"/>
      <c r="K404" s="519"/>
      <c r="L404" s="519"/>
      <c r="M404" s="520"/>
      <c r="N404" s="520"/>
      <c r="O404" s="521"/>
      <c r="P404" s="521"/>
      <c r="Q404" s="521"/>
      <c r="R404" s="521"/>
    </row>
    <row r="405" customFormat="false" ht="40.05" hidden="false" customHeight="true" outlineLevel="0" collapsed="false">
      <c r="A405" s="517"/>
      <c r="B405" s="517"/>
      <c r="C405" s="517"/>
      <c r="D405" s="518"/>
      <c r="E405" s="518"/>
      <c r="F405" s="519" t="s">
        <v>695</v>
      </c>
      <c r="G405" s="519"/>
      <c r="H405" s="519"/>
      <c r="I405" s="519"/>
      <c r="J405" s="519"/>
      <c r="K405" s="519"/>
      <c r="L405" s="519"/>
      <c r="M405" s="520"/>
      <c r="N405" s="520"/>
      <c r="O405" s="521"/>
      <c r="P405" s="521"/>
      <c r="Q405" s="521"/>
      <c r="R405" s="521"/>
    </row>
    <row r="406" customFormat="false" ht="21" hidden="false" customHeight="true" outlineLevel="0" collapsed="false">
      <c r="A406" s="513"/>
      <c r="B406" s="513"/>
      <c r="C406" s="513"/>
      <c r="D406" s="513"/>
      <c r="E406" s="522" t="s">
        <v>427</v>
      </c>
      <c r="F406" s="522"/>
      <c r="G406" s="522"/>
      <c r="H406" s="522"/>
      <c r="I406" s="522"/>
      <c r="J406" s="522"/>
      <c r="K406" s="522"/>
      <c r="L406" s="532" t="s">
        <v>46</v>
      </c>
      <c r="M406" s="533" t="n">
        <v>75000</v>
      </c>
      <c r="N406" s="533"/>
      <c r="O406" s="534" t="s">
        <v>47</v>
      </c>
      <c r="P406" s="534"/>
      <c r="Q406" s="534"/>
      <c r="R406" s="534"/>
    </row>
    <row r="407" customFormat="false" ht="90" hidden="false" customHeight="true" outlineLevel="0" collapsed="false">
      <c r="A407" s="517"/>
      <c r="B407" s="517"/>
      <c r="C407" s="517"/>
      <c r="D407" s="518"/>
      <c r="E407" s="518"/>
      <c r="F407" s="519" t="s">
        <v>696</v>
      </c>
      <c r="G407" s="519"/>
      <c r="H407" s="519"/>
      <c r="I407" s="519"/>
      <c r="J407" s="519"/>
      <c r="K407" s="519"/>
      <c r="L407" s="519"/>
      <c r="M407" s="520"/>
      <c r="N407" s="520"/>
      <c r="O407" s="521"/>
      <c r="P407" s="521"/>
      <c r="Q407" s="521"/>
      <c r="R407" s="521"/>
    </row>
    <row r="408" customFormat="false" ht="42.6" hidden="false" customHeight="true" outlineLevel="0" collapsed="false">
      <c r="A408" s="517"/>
      <c r="B408" s="517"/>
      <c r="C408" s="517"/>
      <c r="D408" s="518"/>
      <c r="E408" s="518"/>
      <c r="F408" s="519" t="s">
        <v>697</v>
      </c>
      <c r="G408" s="519"/>
      <c r="H408" s="519"/>
      <c r="I408" s="519"/>
      <c r="J408" s="519"/>
      <c r="K408" s="519"/>
      <c r="L408" s="519"/>
      <c r="M408" s="520"/>
      <c r="N408" s="520"/>
      <c r="O408" s="521"/>
      <c r="P408" s="521"/>
      <c r="Q408" s="521"/>
      <c r="R408" s="521"/>
    </row>
    <row r="409" customFormat="false" ht="69" hidden="false" customHeight="true" outlineLevel="0" collapsed="false">
      <c r="A409" s="513"/>
      <c r="B409" s="513"/>
      <c r="C409" s="513"/>
      <c r="D409" s="513"/>
      <c r="E409" s="522" t="s">
        <v>698</v>
      </c>
      <c r="F409" s="522"/>
      <c r="G409" s="522"/>
      <c r="H409" s="522"/>
      <c r="I409" s="522"/>
      <c r="J409" s="522"/>
      <c r="K409" s="522"/>
      <c r="L409" s="532" t="s">
        <v>46</v>
      </c>
      <c r="M409" s="533" t="n">
        <v>100000</v>
      </c>
      <c r="N409" s="533"/>
      <c r="O409" s="534" t="s">
        <v>47</v>
      </c>
      <c r="P409" s="534"/>
      <c r="Q409" s="534"/>
      <c r="R409" s="534"/>
    </row>
    <row r="410" customFormat="false" ht="131.4" hidden="false" customHeight="true" outlineLevel="0" collapsed="false">
      <c r="A410" s="517"/>
      <c r="B410" s="517"/>
      <c r="C410" s="517"/>
      <c r="D410" s="518"/>
      <c r="E410" s="518"/>
      <c r="F410" s="519" t="s">
        <v>699</v>
      </c>
      <c r="G410" s="519"/>
      <c r="H410" s="519"/>
      <c r="I410" s="519"/>
      <c r="J410" s="519"/>
      <c r="K410" s="519"/>
      <c r="L410" s="519"/>
      <c r="M410" s="520"/>
      <c r="N410" s="520"/>
      <c r="O410" s="535"/>
      <c r="P410" s="535"/>
      <c r="Q410" s="535"/>
      <c r="R410" s="535"/>
    </row>
    <row r="411" customFormat="false" ht="12" hidden="false" customHeight="true" outlineLevel="0" collapsed="false">
      <c r="A411" s="517"/>
      <c r="B411" s="517"/>
      <c r="C411" s="517"/>
      <c r="D411" s="518"/>
      <c r="E411" s="518"/>
      <c r="F411" s="548"/>
      <c r="G411" s="523"/>
      <c r="H411" s="523"/>
      <c r="I411" s="523"/>
      <c r="J411" s="523"/>
      <c r="K411" s="523"/>
      <c r="L411" s="517"/>
      <c r="M411" s="517"/>
      <c r="N411" s="523"/>
      <c r="O411" s="549"/>
      <c r="P411" s="523"/>
      <c r="Q411" s="523"/>
      <c r="R411" s="523"/>
    </row>
    <row r="412" customFormat="false" ht="21" hidden="false" customHeight="true" outlineLevel="0" collapsed="false">
      <c r="A412" s="508" t="s">
        <v>101</v>
      </c>
      <c r="B412" s="508"/>
      <c r="C412" s="508"/>
      <c r="D412" s="508"/>
      <c r="E412" s="508"/>
      <c r="F412" s="508"/>
      <c r="G412" s="508"/>
      <c r="H412" s="508"/>
      <c r="I412" s="508"/>
      <c r="J412" s="508"/>
      <c r="K412" s="508"/>
      <c r="L412" s="508"/>
      <c r="M412" s="508"/>
      <c r="N412" s="508"/>
      <c r="O412" s="508"/>
      <c r="P412" s="508"/>
      <c r="Q412" s="508"/>
      <c r="R412" s="508"/>
    </row>
    <row r="413" customFormat="false" ht="21" hidden="false" customHeight="true" outlineLevel="0" collapsed="false">
      <c r="A413" s="509"/>
      <c r="B413" s="507" t="s">
        <v>131</v>
      </c>
      <c r="C413" s="507"/>
      <c r="D413" s="507"/>
      <c r="E413" s="507"/>
      <c r="F413" s="507"/>
      <c r="G413" s="507"/>
      <c r="H413" s="507"/>
      <c r="I413" s="507"/>
      <c r="J413" s="507"/>
      <c r="K413" s="507"/>
      <c r="L413" s="510" t="s">
        <v>79</v>
      </c>
      <c r="M413" s="511" t="n">
        <v>664700</v>
      </c>
      <c r="N413" s="511"/>
      <c r="O413" s="512" t="s">
        <v>47</v>
      </c>
      <c r="P413" s="512"/>
      <c r="Q413" s="512"/>
      <c r="R413" s="512"/>
    </row>
    <row r="414" customFormat="false" ht="21" hidden="false" customHeight="true" outlineLevel="0" collapsed="false">
      <c r="A414" s="513"/>
      <c r="B414" s="513"/>
      <c r="C414" s="507" t="s">
        <v>58</v>
      </c>
      <c r="D414" s="507"/>
      <c r="E414" s="507"/>
      <c r="F414" s="507"/>
      <c r="G414" s="507"/>
      <c r="H414" s="507"/>
      <c r="I414" s="507"/>
      <c r="J414" s="507"/>
      <c r="K414" s="507"/>
      <c r="L414" s="510" t="s">
        <v>79</v>
      </c>
      <c r="M414" s="511" t="n">
        <v>402700</v>
      </c>
      <c r="N414" s="511"/>
      <c r="O414" s="512" t="s">
        <v>47</v>
      </c>
      <c r="P414" s="512"/>
      <c r="Q414" s="512"/>
      <c r="R414" s="512"/>
    </row>
    <row r="415" customFormat="false" ht="21" hidden="false" customHeight="true" outlineLevel="0" collapsed="false">
      <c r="A415" s="513"/>
      <c r="B415" s="513"/>
      <c r="C415" s="509"/>
      <c r="D415" s="507" t="s">
        <v>557</v>
      </c>
      <c r="E415" s="507"/>
      <c r="F415" s="507"/>
      <c r="G415" s="507"/>
      <c r="H415" s="507"/>
      <c r="I415" s="507"/>
      <c r="J415" s="507"/>
      <c r="K415" s="507"/>
      <c r="L415" s="510" t="s">
        <v>79</v>
      </c>
      <c r="M415" s="511" t="n">
        <v>402700</v>
      </c>
      <c r="N415" s="511"/>
      <c r="O415" s="512" t="s">
        <v>47</v>
      </c>
      <c r="P415" s="512"/>
      <c r="Q415" s="512"/>
      <c r="R415" s="512"/>
    </row>
    <row r="416" customFormat="false" ht="21" hidden="false" customHeight="true" outlineLevel="0" collapsed="false">
      <c r="A416" s="513"/>
      <c r="B416" s="513"/>
      <c r="C416" s="513"/>
      <c r="D416" s="514" t="s">
        <v>279</v>
      </c>
      <c r="E416" s="514"/>
      <c r="F416" s="514"/>
      <c r="G416" s="514"/>
      <c r="H416" s="514"/>
      <c r="I416" s="514"/>
      <c r="J416" s="514"/>
      <c r="K416" s="514"/>
      <c r="L416" s="515" t="s">
        <v>46</v>
      </c>
      <c r="M416" s="516" t="n">
        <v>392700</v>
      </c>
      <c r="N416" s="516"/>
      <c r="O416" s="506" t="s">
        <v>47</v>
      </c>
      <c r="P416" s="506"/>
      <c r="Q416" s="506"/>
      <c r="R416" s="506"/>
    </row>
    <row r="417" customFormat="false" ht="21" hidden="false" customHeight="true" outlineLevel="0" collapsed="false">
      <c r="A417" s="517"/>
      <c r="B417" s="517"/>
      <c r="C417" s="517"/>
      <c r="D417" s="518"/>
      <c r="E417" s="518"/>
      <c r="F417" s="554" t="s">
        <v>700</v>
      </c>
      <c r="G417" s="554"/>
      <c r="H417" s="554"/>
      <c r="I417" s="554"/>
      <c r="J417" s="554"/>
      <c r="K417" s="554"/>
      <c r="L417" s="554"/>
      <c r="M417" s="520"/>
      <c r="N417" s="520"/>
      <c r="O417" s="521"/>
      <c r="P417" s="521"/>
      <c r="Q417" s="521"/>
      <c r="R417" s="521"/>
    </row>
    <row r="418" customFormat="false" ht="21" hidden="false" customHeight="true" outlineLevel="0" collapsed="false">
      <c r="A418" s="513"/>
      <c r="B418" s="513"/>
      <c r="C418" s="513"/>
      <c r="D418" s="514" t="s">
        <v>280</v>
      </c>
      <c r="E418" s="514"/>
      <c r="F418" s="514"/>
      <c r="G418" s="514"/>
      <c r="H418" s="514"/>
      <c r="I418" s="514"/>
      <c r="J418" s="514"/>
      <c r="K418" s="514"/>
      <c r="L418" s="515" t="s">
        <v>46</v>
      </c>
      <c r="M418" s="516" t="n">
        <v>10000</v>
      </c>
      <c r="N418" s="516"/>
      <c r="O418" s="506" t="s">
        <v>47</v>
      </c>
      <c r="P418" s="506"/>
      <c r="Q418" s="506"/>
      <c r="R418" s="506"/>
    </row>
    <row r="419" customFormat="false" ht="21" hidden="false" customHeight="true" outlineLevel="0" collapsed="false">
      <c r="A419" s="517"/>
      <c r="B419" s="517"/>
      <c r="C419" s="517"/>
      <c r="D419" s="518"/>
      <c r="E419" s="518"/>
      <c r="F419" s="536" t="s">
        <v>559</v>
      </c>
      <c r="G419" s="536"/>
      <c r="H419" s="536"/>
      <c r="I419" s="536"/>
      <c r="J419" s="536"/>
      <c r="K419" s="536"/>
      <c r="L419" s="517"/>
      <c r="M419" s="520"/>
      <c r="N419" s="520"/>
      <c r="O419" s="521"/>
      <c r="P419" s="521"/>
      <c r="Q419" s="521"/>
      <c r="R419" s="521"/>
    </row>
    <row r="420" customFormat="false" ht="21" hidden="false" customHeight="true" outlineLevel="0" collapsed="false">
      <c r="A420" s="513"/>
      <c r="B420" s="513"/>
      <c r="C420" s="507" t="s">
        <v>59</v>
      </c>
      <c r="D420" s="507"/>
      <c r="E420" s="507"/>
      <c r="F420" s="507"/>
      <c r="G420" s="507"/>
      <c r="H420" s="507"/>
      <c r="I420" s="507"/>
      <c r="J420" s="507"/>
      <c r="K420" s="507"/>
      <c r="L420" s="510" t="s">
        <v>79</v>
      </c>
      <c r="M420" s="511" t="n">
        <v>262000</v>
      </c>
      <c r="N420" s="511"/>
      <c r="O420" s="512" t="s">
        <v>47</v>
      </c>
      <c r="P420" s="512"/>
      <c r="Q420" s="512"/>
      <c r="R420" s="512"/>
    </row>
    <row r="421" customFormat="false" ht="21" hidden="false" customHeight="true" outlineLevel="0" collapsed="false">
      <c r="A421" s="513"/>
      <c r="B421" s="513"/>
      <c r="C421" s="509"/>
      <c r="D421" s="507" t="s">
        <v>286</v>
      </c>
      <c r="E421" s="507"/>
      <c r="F421" s="507"/>
      <c r="G421" s="507"/>
      <c r="H421" s="507"/>
      <c r="I421" s="507"/>
      <c r="J421" s="507"/>
      <c r="K421" s="507"/>
      <c r="L421" s="510" t="s">
        <v>79</v>
      </c>
      <c r="M421" s="511" t="n">
        <v>62000</v>
      </c>
      <c r="N421" s="511"/>
      <c r="O421" s="512" t="s">
        <v>47</v>
      </c>
      <c r="P421" s="512"/>
      <c r="Q421" s="512"/>
      <c r="R421" s="512"/>
    </row>
    <row r="422" customFormat="false" ht="21" hidden="false" customHeight="true" outlineLevel="0" collapsed="false">
      <c r="A422" s="513"/>
      <c r="B422" s="513"/>
      <c r="C422" s="513"/>
      <c r="D422" s="514" t="s">
        <v>287</v>
      </c>
      <c r="E422" s="514"/>
      <c r="F422" s="514"/>
      <c r="G422" s="514"/>
      <c r="H422" s="514"/>
      <c r="I422" s="514"/>
      <c r="J422" s="514"/>
      <c r="K422" s="514"/>
      <c r="L422" s="515" t="s">
        <v>46</v>
      </c>
      <c r="M422" s="516" t="n">
        <v>2000</v>
      </c>
      <c r="N422" s="516"/>
      <c r="O422" s="506" t="s">
        <v>47</v>
      </c>
      <c r="P422" s="506"/>
      <c r="Q422" s="506"/>
      <c r="R422" s="506"/>
    </row>
    <row r="423" customFormat="false" ht="113.4" hidden="false" customHeight="true" outlineLevel="0" collapsed="false">
      <c r="A423" s="517"/>
      <c r="B423" s="517"/>
      <c r="C423" s="517"/>
      <c r="D423" s="518"/>
      <c r="E423" s="518"/>
      <c r="F423" s="519" t="s">
        <v>701</v>
      </c>
      <c r="G423" s="519"/>
      <c r="H423" s="519"/>
      <c r="I423" s="519"/>
      <c r="J423" s="519"/>
      <c r="K423" s="519"/>
      <c r="L423" s="519"/>
      <c r="M423" s="520"/>
      <c r="N423" s="520"/>
      <c r="O423" s="521"/>
      <c r="P423" s="521"/>
      <c r="Q423" s="521"/>
      <c r="R423" s="521"/>
    </row>
    <row r="424" customFormat="false" ht="21" hidden="false" customHeight="true" outlineLevel="0" collapsed="false">
      <c r="A424" s="513"/>
      <c r="B424" s="513"/>
      <c r="C424" s="513"/>
      <c r="D424" s="514" t="s">
        <v>289</v>
      </c>
      <c r="E424" s="514"/>
      <c r="F424" s="514"/>
      <c r="G424" s="514"/>
      <c r="H424" s="514"/>
      <c r="I424" s="514"/>
      <c r="J424" s="514"/>
      <c r="K424" s="514"/>
      <c r="L424" s="515" t="s">
        <v>46</v>
      </c>
      <c r="M424" s="516" t="n">
        <v>60000</v>
      </c>
      <c r="N424" s="516"/>
      <c r="O424" s="506" t="s">
        <v>47</v>
      </c>
      <c r="P424" s="506"/>
      <c r="Q424" s="506"/>
      <c r="R424" s="506"/>
    </row>
    <row r="425" customFormat="false" ht="21" hidden="false" customHeight="true" outlineLevel="0" collapsed="false">
      <c r="A425" s="517"/>
      <c r="B425" s="517"/>
      <c r="C425" s="517"/>
      <c r="D425" s="518"/>
      <c r="E425" s="518"/>
      <c r="F425" s="536" t="s">
        <v>565</v>
      </c>
      <c r="G425" s="536"/>
      <c r="H425" s="536"/>
      <c r="I425" s="536"/>
      <c r="J425" s="536"/>
      <c r="K425" s="536"/>
      <c r="L425" s="517"/>
      <c r="M425" s="520"/>
      <c r="N425" s="520"/>
      <c r="O425" s="521"/>
      <c r="P425" s="521"/>
      <c r="Q425" s="521"/>
      <c r="R425" s="521"/>
    </row>
    <row r="426" customFormat="false" ht="21" hidden="false" customHeight="true" outlineLevel="0" collapsed="false">
      <c r="A426" s="513"/>
      <c r="B426" s="513"/>
      <c r="C426" s="509"/>
      <c r="D426" s="507" t="s">
        <v>293</v>
      </c>
      <c r="E426" s="507"/>
      <c r="F426" s="507"/>
      <c r="G426" s="507"/>
      <c r="H426" s="507"/>
      <c r="I426" s="507"/>
      <c r="J426" s="507"/>
      <c r="K426" s="507"/>
      <c r="L426" s="510" t="s">
        <v>79</v>
      </c>
      <c r="M426" s="511" t="n">
        <v>200000</v>
      </c>
      <c r="N426" s="511"/>
      <c r="O426" s="512" t="s">
        <v>47</v>
      </c>
      <c r="P426" s="512"/>
      <c r="Q426" s="512"/>
      <c r="R426" s="512"/>
    </row>
    <row r="427" customFormat="false" ht="21" hidden="false" customHeight="true" outlineLevel="0" collapsed="false">
      <c r="A427" s="513"/>
      <c r="B427" s="513"/>
      <c r="C427" s="513"/>
      <c r="D427" s="542" t="s">
        <v>367</v>
      </c>
      <c r="E427" s="542"/>
      <c r="F427" s="542"/>
      <c r="G427" s="542"/>
      <c r="H427" s="542"/>
      <c r="I427" s="542"/>
      <c r="J427" s="542"/>
      <c r="K427" s="542"/>
      <c r="L427" s="542"/>
      <c r="M427" s="530"/>
      <c r="N427" s="530"/>
      <c r="O427" s="506"/>
      <c r="P427" s="506"/>
      <c r="Q427" s="506"/>
      <c r="R427" s="506"/>
    </row>
    <row r="428" customFormat="false" ht="45.6" hidden="false" customHeight="true" outlineLevel="0" collapsed="false">
      <c r="A428" s="513"/>
      <c r="B428" s="513"/>
      <c r="C428" s="513"/>
      <c r="D428" s="513"/>
      <c r="E428" s="522" t="s">
        <v>702</v>
      </c>
      <c r="F428" s="522"/>
      <c r="G428" s="522"/>
      <c r="H428" s="522"/>
      <c r="I428" s="522"/>
      <c r="J428" s="522"/>
      <c r="K428" s="522"/>
      <c r="L428" s="532" t="s">
        <v>46</v>
      </c>
      <c r="M428" s="533" t="n">
        <v>100000</v>
      </c>
      <c r="N428" s="533"/>
      <c r="O428" s="534" t="s">
        <v>47</v>
      </c>
      <c r="P428" s="534"/>
      <c r="Q428" s="534"/>
      <c r="R428" s="534"/>
    </row>
    <row r="429" customFormat="false" ht="47.4" hidden="false" customHeight="true" outlineLevel="0" collapsed="false">
      <c r="A429" s="517"/>
      <c r="B429" s="517"/>
      <c r="C429" s="517"/>
      <c r="D429" s="518"/>
      <c r="E429" s="518"/>
      <c r="F429" s="519" t="s">
        <v>703</v>
      </c>
      <c r="G429" s="519"/>
      <c r="H429" s="519"/>
      <c r="I429" s="519"/>
      <c r="J429" s="519"/>
      <c r="K429" s="519"/>
      <c r="L429" s="519"/>
      <c r="M429" s="520"/>
      <c r="N429" s="520"/>
      <c r="O429" s="521"/>
      <c r="P429" s="521"/>
      <c r="Q429" s="521"/>
      <c r="R429" s="521"/>
    </row>
    <row r="430" customFormat="false" ht="21" hidden="false" customHeight="true" outlineLevel="0" collapsed="false">
      <c r="A430" s="513"/>
      <c r="B430" s="513"/>
      <c r="C430" s="513"/>
      <c r="D430" s="513"/>
      <c r="E430" s="522" t="s">
        <v>704</v>
      </c>
      <c r="F430" s="522"/>
      <c r="G430" s="522"/>
      <c r="H430" s="522"/>
      <c r="I430" s="522"/>
      <c r="J430" s="522"/>
      <c r="K430" s="522"/>
      <c r="L430" s="532" t="s">
        <v>46</v>
      </c>
      <c r="M430" s="533" t="n">
        <v>100000</v>
      </c>
      <c r="N430" s="533"/>
      <c r="O430" s="534" t="s">
        <v>47</v>
      </c>
      <c r="P430" s="534"/>
      <c r="Q430" s="534"/>
      <c r="R430" s="534"/>
    </row>
    <row r="431" customFormat="false" ht="87.6" hidden="false" customHeight="true" outlineLevel="0" collapsed="false">
      <c r="A431" s="517"/>
      <c r="B431" s="517"/>
      <c r="C431" s="517"/>
      <c r="D431" s="518"/>
      <c r="E431" s="518"/>
      <c r="F431" s="519" t="s">
        <v>705</v>
      </c>
      <c r="G431" s="519"/>
      <c r="H431" s="519"/>
      <c r="I431" s="519"/>
      <c r="J431" s="519"/>
      <c r="K431" s="519"/>
      <c r="L431" s="517"/>
      <c r="M431" s="520"/>
      <c r="N431" s="520"/>
      <c r="O431" s="535"/>
      <c r="P431" s="535"/>
      <c r="Q431" s="535"/>
      <c r="R431" s="535"/>
    </row>
    <row r="432" customFormat="false" ht="17.4" hidden="false" customHeight="true" outlineLevel="0" collapsed="false">
      <c r="A432" s="517"/>
      <c r="B432" s="517"/>
      <c r="C432" s="517"/>
      <c r="D432" s="518"/>
      <c r="E432" s="518"/>
      <c r="F432" s="552"/>
      <c r="G432" s="555"/>
      <c r="H432" s="555"/>
      <c r="I432" s="555"/>
      <c r="J432" s="555"/>
      <c r="K432" s="555"/>
      <c r="L432" s="517"/>
      <c r="M432" s="517"/>
      <c r="N432" s="523"/>
      <c r="O432" s="549"/>
      <c r="P432" s="523"/>
      <c r="Q432" s="523"/>
      <c r="R432" s="523"/>
    </row>
    <row r="433" customFormat="false" ht="21" hidden="false" customHeight="true" outlineLevel="0" collapsed="false">
      <c r="A433" s="508" t="s">
        <v>103</v>
      </c>
      <c r="B433" s="508"/>
      <c r="C433" s="508"/>
      <c r="D433" s="508"/>
      <c r="E433" s="508"/>
      <c r="F433" s="508"/>
      <c r="G433" s="508"/>
      <c r="H433" s="508"/>
      <c r="I433" s="508"/>
      <c r="J433" s="508"/>
      <c r="K433" s="508"/>
      <c r="L433" s="508"/>
      <c r="M433" s="508"/>
      <c r="N433" s="508"/>
      <c r="O433" s="508"/>
      <c r="P433" s="508"/>
      <c r="Q433" s="508"/>
      <c r="R433" s="508"/>
    </row>
    <row r="434" customFormat="false" ht="21" hidden="false" customHeight="true" outlineLevel="0" collapsed="false">
      <c r="A434" s="509"/>
      <c r="B434" s="507" t="s">
        <v>133</v>
      </c>
      <c r="C434" s="507"/>
      <c r="D434" s="507"/>
      <c r="E434" s="507"/>
      <c r="F434" s="507"/>
      <c r="G434" s="507"/>
      <c r="H434" s="507"/>
      <c r="I434" s="507"/>
      <c r="J434" s="507"/>
      <c r="K434" s="507"/>
      <c r="L434" s="510" t="s">
        <v>79</v>
      </c>
      <c r="M434" s="511" t="n">
        <v>342000</v>
      </c>
      <c r="N434" s="511"/>
      <c r="O434" s="512" t="s">
        <v>47</v>
      </c>
      <c r="P434" s="512"/>
      <c r="Q434" s="512"/>
      <c r="R434" s="512"/>
    </row>
    <row r="435" customFormat="false" ht="21" hidden="false" customHeight="true" outlineLevel="0" collapsed="false">
      <c r="A435" s="513"/>
      <c r="B435" s="513"/>
      <c r="C435" s="507" t="s">
        <v>59</v>
      </c>
      <c r="D435" s="507"/>
      <c r="E435" s="507"/>
      <c r="F435" s="507"/>
      <c r="G435" s="507"/>
      <c r="H435" s="507"/>
      <c r="I435" s="507"/>
      <c r="J435" s="507"/>
      <c r="K435" s="507"/>
      <c r="L435" s="510" t="s">
        <v>79</v>
      </c>
      <c r="M435" s="511" t="n">
        <v>342000</v>
      </c>
      <c r="N435" s="511"/>
      <c r="O435" s="512" t="s">
        <v>47</v>
      </c>
      <c r="P435" s="512"/>
      <c r="Q435" s="512"/>
      <c r="R435" s="512"/>
    </row>
    <row r="436" customFormat="false" ht="21" hidden="false" customHeight="true" outlineLevel="0" collapsed="false">
      <c r="A436" s="513"/>
      <c r="B436" s="513"/>
      <c r="C436" s="509"/>
      <c r="D436" s="507" t="s">
        <v>293</v>
      </c>
      <c r="E436" s="507"/>
      <c r="F436" s="507"/>
      <c r="G436" s="507"/>
      <c r="H436" s="507"/>
      <c r="I436" s="507"/>
      <c r="J436" s="507"/>
      <c r="K436" s="507"/>
      <c r="L436" s="510" t="s">
        <v>79</v>
      </c>
      <c r="M436" s="511" t="n">
        <v>342000</v>
      </c>
      <c r="N436" s="511"/>
      <c r="O436" s="512" t="s">
        <v>47</v>
      </c>
      <c r="P436" s="512"/>
      <c r="Q436" s="512"/>
      <c r="R436" s="512"/>
    </row>
    <row r="437" customFormat="false" ht="21" hidden="false" customHeight="true" outlineLevel="0" collapsed="false">
      <c r="A437" s="513"/>
      <c r="B437" s="513"/>
      <c r="C437" s="513"/>
      <c r="D437" s="514" t="s">
        <v>295</v>
      </c>
      <c r="E437" s="514"/>
      <c r="F437" s="514"/>
      <c r="G437" s="514"/>
      <c r="H437" s="514"/>
      <c r="I437" s="514"/>
      <c r="J437" s="514"/>
      <c r="K437" s="514"/>
      <c r="L437" s="515" t="s">
        <v>46</v>
      </c>
      <c r="M437" s="516" t="n">
        <v>100000</v>
      </c>
      <c r="N437" s="516"/>
      <c r="O437" s="506" t="s">
        <v>47</v>
      </c>
      <c r="P437" s="506"/>
      <c r="Q437" s="506"/>
      <c r="R437" s="506"/>
    </row>
    <row r="438" customFormat="false" ht="134.4" hidden="false" customHeight="true" outlineLevel="0" collapsed="false">
      <c r="A438" s="517"/>
      <c r="B438" s="517"/>
      <c r="C438" s="517"/>
      <c r="D438" s="518"/>
      <c r="E438" s="518"/>
      <c r="F438" s="519" t="s">
        <v>706</v>
      </c>
      <c r="G438" s="519"/>
      <c r="H438" s="519"/>
      <c r="I438" s="519"/>
      <c r="J438" s="519"/>
      <c r="K438" s="519"/>
      <c r="L438" s="519"/>
      <c r="M438" s="520"/>
      <c r="N438" s="520"/>
      <c r="O438" s="535"/>
      <c r="P438" s="535"/>
      <c r="Q438" s="535"/>
      <c r="R438" s="535"/>
    </row>
    <row r="439" customFormat="false" ht="21" hidden="false" customHeight="true" outlineLevel="0" collapsed="false">
      <c r="A439" s="513"/>
      <c r="B439" s="513"/>
      <c r="C439" s="513"/>
      <c r="D439" s="556" t="s">
        <v>367</v>
      </c>
      <c r="E439" s="556"/>
      <c r="F439" s="556"/>
      <c r="G439" s="556"/>
      <c r="H439" s="556"/>
      <c r="I439" s="556"/>
      <c r="J439" s="556"/>
      <c r="K439" s="556"/>
      <c r="L439" s="556"/>
      <c r="M439" s="530"/>
      <c r="N439" s="530"/>
      <c r="O439" s="531"/>
      <c r="P439" s="531"/>
      <c r="Q439" s="531"/>
      <c r="R439" s="531"/>
    </row>
    <row r="440" customFormat="false" ht="21" hidden="false" customHeight="true" outlineLevel="0" collapsed="false">
      <c r="A440" s="513"/>
      <c r="B440" s="513"/>
      <c r="C440" s="513"/>
      <c r="D440" s="513"/>
      <c r="E440" s="542" t="s">
        <v>450</v>
      </c>
      <c r="F440" s="542"/>
      <c r="G440" s="542"/>
      <c r="H440" s="542"/>
      <c r="I440" s="542"/>
      <c r="J440" s="542"/>
      <c r="K440" s="542"/>
      <c r="L440" s="532" t="s">
        <v>46</v>
      </c>
      <c r="M440" s="533" t="n">
        <v>100000</v>
      </c>
      <c r="N440" s="533"/>
      <c r="O440" s="534" t="s">
        <v>47</v>
      </c>
      <c r="P440" s="534"/>
      <c r="Q440" s="534"/>
      <c r="R440" s="534"/>
    </row>
    <row r="441" customFormat="false" ht="134.4" hidden="false" customHeight="true" outlineLevel="0" collapsed="false">
      <c r="A441" s="517"/>
      <c r="B441" s="517"/>
      <c r="C441" s="517"/>
      <c r="D441" s="518"/>
      <c r="E441" s="557"/>
      <c r="F441" s="519" t="s">
        <v>707</v>
      </c>
      <c r="G441" s="519"/>
      <c r="H441" s="519"/>
      <c r="I441" s="519"/>
      <c r="J441" s="519"/>
      <c r="K441" s="519"/>
      <c r="L441" s="517"/>
      <c r="M441" s="520"/>
      <c r="N441" s="520"/>
      <c r="O441" s="521"/>
      <c r="P441" s="521"/>
      <c r="Q441" s="521"/>
      <c r="R441" s="521"/>
    </row>
    <row r="442" customFormat="false" ht="61.8" hidden="false" customHeight="true" outlineLevel="0" collapsed="false">
      <c r="A442" s="513"/>
      <c r="B442" s="513"/>
      <c r="C442" s="513"/>
      <c r="D442" s="513"/>
      <c r="E442" s="542" t="s">
        <v>708</v>
      </c>
      <c r="F442" s="542"/>
      <c r="G442" s="542"/>
      <c r="H442" s="542"/>
      <c r="I442" s="542"/>
      <c r="J442" s="542"/>
      <c r="K442" s="542"/>
      <c r="L442" s="532" t="s">
        <v>46</v>
      </c>
      <c r="M442" s="533" t="n">
        <v>10000</v>
      </c>
      <c r="N442" s="533"/>
      <c r="O442" s="534" t="s">
        <v>47</v>
      </c>
      <c r="P442" s="534"/>
      <c r="Q442" s="534"/>
      <c r="R442" s="534"/>
    </row>
    <row r="443" customFormat="false" ht="43.8" hidden="false" customHeight="true" outlineLevel="0" collapsed="false">
      <c r="A443" s="517"/>
      <c r="B443" s="517"/>
      <c r="C443" s="517"/>
      <c r="D443" s="518"/>
      <c r="E443" s="557"/>
      <c r="F443" s="519" t="s">
        <v>709</v>
      </c>
      <c r="G443" s="519"/>
      <c r="H443" s="519"/>
      <c r="I443" s="519"/>
      <c r="J443" s="519"/>
      <c r="K443" s="519"/>
      <c r="L443" s="519"/>
      <c r="M443" s="519"/>
      <c r="N443" s="519"/>
      <c r="O443" s="535"/>
      <c r="P443" s="535"/>
      <c r="Q443" s="535"/>
      <c r="R443" s="535"/>
    </row>
    <row r="444" customFormat="false" ht="87.6" hidden="false" customHeight="true" outlineLevel="0" collapsed="false">
      <c r="A444" s="517"/>
      <c r="B444" s="517"/>
      <c r="C444" s="517"/>
      <c r="D444" s="518"/>
      <c r="E444" s="557"/>
      <c r="F444" s="519" t="s">
        <v>710</v>
      </c>
      <c r="G444" s="519"/>
      <c r="H444" s="519"/>
      <c r="I444" s="519"/>
      <c r="J444" s="519"/>
      <c r="K444" s="519"/>
      <c r="L444" s="519"/>
      <c r="M444" s="519"/>
      <c r="N444" s="519"/>
      <c r="O444" s="535"/>
      <c r="P444" s="535"/>
      <c r="Q444" s="535"/>
      <c r="R444" s="535"/>
    </row>
    <row r="445" customFormat="false" ht="40.2" hidden="false" customHeight="true" outlineLevel="0" collapsed="false">
      <c r="A445" s="513"/>
      <c r="B445" s="513"/>
      <c r="C445" s="513"/>
      <c r="D445" s="513"/>
      <c r="E445" s="542" t="s">
        <v>452</v>
      </c>
      <c r="F445" s="542"/>
      <c r="G445" s="542"/>
      <c r="H445" s="542"/>
      <c r="I445" s="542"/>
      <c r="J445" s="542"/>
      <c r="K445" s="542"/>
      <c r="L445" s="532" t="s">
        <v>46</v>
      </c>
      <c r="M445" s="533" t="n">
        <v>10000</v>
      </c>
      <c r="N445" s="533"/>
      <c r="O445" s="534" t="s">
        <v>47</v>
      </c>
      <c r="P445" s="534"/>
      <c r="Q445" s="534"/>
      <c r="R445" s="534"/>
    </row>
    <row r="446" customFormat="false" ht="40.8" hidden="false" customHeight="true" outlineLevel="0" collapsed="false">
      <c r="A446" s="517"/>
      <c r="B446" s="517"/>
      <c r="C446" s="517"/>
      <c r="D446" s="518"/>
      <c r="E446" s="557"/>
      <c r="F446" s="519" t="s">
        <v>711</v>
      </c>
      <c r="G446" s="519"/>
      <c r="H446" s="519"/>
      <c r="I446" s="519"/>
      <c r="J446" s="519"/>
      <c r="K446" s="519"/>
      <c r="L446" s="519"/>
      <c r="M446" s="519"/>
      <c r="N446" s="519"/>
      <c r="O446" s="535"/>
      <c r="P446" s="535"/>
      <c r="Q446" s="535"/>
      <c r="R446" s="535"/>
    </row>
    <row r="447" customFormat="false" ht="88.2" hidden="false" customHeight="true" outlineLevel="0" collapsed="false">
      <c r="A447" s="517"/>
      <c r="B447" s="517"/>
      <c r="C447" s="517"/>
      <c r="D447" s="518"/>
      <c r="E447" s="557"/>
      <c r="F447" s="519" t="s">
        <v>712</v>
      </c>
      <c r="G447" s="519"/>
      <c r="H447" s="519"/>
      <c r="I447" s="519"/>
      <c r="J447" s="519"/>
      <c r="K447" s="519"/>
      <c r="L447" s="519"/>
      <c r="M447" s="519"/>
      <c r="N447" s="519"/>
      <c r="O447" s="535"/>
      <c r="P447" s="535"/>
      <c r="Q447" s="535"/>
      <c r="R447" s="535"/>
    </row>
    <row r="448" customFormat="false" ht="21" hidden="false" customHeight="true" outlineLevel="0" collapsed="false">
      <c r="A448" s="513"/>
      <c r="B448" s="513"/>
      <c r="C448" s="513"/>
      <c r="D448" s="513"/>
      <c r="E448" s="542" t="s">
        <v>454</v>
      </c>
      <c r="F448" s="542"/>
      <c r="G448" s="542"/>
      <c r="H448" s="542"/>
      <c r="I448" s="542"/>
      <c r="J448" s="542"/>
      <c r="K448" s="542"/>
      <c r="L448" s="532" t="s">
        <v>46</v>
      </c>
      <c r="M448" s="533" t="n">
        <v>2000</v>
      </c>
      <c r="N448" s="533"/>
      <c r="O448" s="534" t="s">
        <v>47</v>
      </c>
      <c r="P448" s="534"/>
      <c r="Q448" s="534"/>
      <c r="R448" s="534"/>
    </row>
    <row r="449" customFormat="false" ht="129" hidden="false" customHeight="true" outlineLevel="0" collapsed="false">
      <c r="A449" s="517"/>
      <c r="B449" s="517"/>
      <c r="C449" s="517"/>
      <c r="D449" s="518"/>
      <c r="E449" s="557"/>
      <c r="F449" s="519" t="s">
        <v>713</v>
      </c>
      <c r="G449" s="519"/>
      <c r="H449" s="519"/>
      <c r="I449" s="519"/>
      <c r="J449" s="519"/>
      <c r="K449" s="519"/>
      <c r="L449" s="519"/>
      <c r="M449" s="520"/>
      <c r="N449" s="520"/>
      <c r="O449" s="521"/>
      <c r="P449" s="521"/>
      <c r="Q449" s="521"/>
      <c r="R449" s="521"/>
    </row>
    <row r="450" customFormat="false" ht="45" hidden="false" customHeight="true" outlineLevel="0" collapsed="false">
      <c r="A450" s="513"/>
      <c r="B450" s="513"/>
      <c r="C450" s="513"/>
      <c r="D450" s="513"/>
      <c r="E450" s="542" t="s">
        <v>714</v>
      </c>
      <c r="F450" s="542"/>
      <c r="G450" s="542"/>
      <c r="H450" s="542"/>
      <c r="I450" s="542"/>
      <c r="J450" s="542"/>
      <c r="K450" s="542"/>
      <c r="L450" s="532" t="s">
        <v>46</v>
      </c>
      <c r="M450" s="533" t="n">
        <v>60000</v>
      </c>
      <c r="N450" s="533"/>
      <c r="O450" s="534" t="s">
        <v>47</v>
      </c>
      <c r="P450" s="534"/>
      <c r="Q450" s="534"/>
      <c r="R450" s="534"/>
    </row>
    <row r="451" customFormat="false" ht="132.6" hidden="false" customHeight="true" outlineLevel="0" collapsed="false">
      <c r="A451" s="517"/>
      <c r="B451" s="517"/>
      <c r="C451" s="517"/>
      <c r="D451" s="518"/>
      <c r="E451" s="557"/>
      <c r="F451" s="519" t="s">
        <v>715</v>
      </c>
      <c r="G451" s="519"/>
      <c r="H451" s="519"/>
      <c r="I451" s="519"/>
      <c r="J451" s="519"/>
      <c r="K451" s="519"/>
      <c r="L451" s="519"/>
      <c r="M451" s="520"/>
      <c r="N451" s="520"/>
      <c r="O451" s="521"/>
      <c r="P451" s="521"/>
      <c r="Q451" s="521"/>
      <c r="R451" s="521"/>
    </row>
    <row r="452" customFormat="false" ht="43.8" hidden="false" customHeight="true" outlineLevel="0" collapsed="false">
      <c r="A452" s="513"/>
      <c r="B452" s="513"/>
      <c r="C452" s="513"/>
      <c r="D452" s="513"/>
      <c r="E452" s="542" t="s">
        <v>716</v>
      </c>
      <c r="F452" s="542"/>
      <c r="G452" s="542"/>
      <c r="H452" s="542"/>
      <c r="I452" s="542"/>
      <c r="J452" s="542"/>
      <c r="K452" s="542"/>
      <c r="L452" s="532" t="s">
        <v>46</v>
      </c>
      <c r="M452" s="533" t="n">
        <v>20000</v>
      </c>
      <c r="N452" s="533"/>
      <c r="O452" s="534" t="s">
        <v>47</v>
      </c>
      <c r="P452" s="534"/>
      <c r="Q452" s="534"/>
      <c r="R452" s="534"/>
    </row>
    <row r="453" customFormat="false" ht="133.2" hidden="false" customHeight="true" outlineLevel="0" collapsed="false">
      <c r="A453" s="517"/>
      <c r="B453" s="517"/>
      <c r="C453" s="517"/>
      <c r="D453" s="518"/>
      <c r="E453" s="557"/>
      <c r="F453" s="519" t="s">
        <v>717</v>
      </c>
      <c r="G453" s="519"/>
      <c r="H453" s="519"/>
      <c r="I453" s="519"/>
      <c r="J453" s="519"/>
      <c r="K453" s="519"/>
      <c r="L453" s="519"/>
      <c r="M453" s="520"/>
      <c r="N453" s="520"/>
      <c r="O453" s="521"/>
      <c r="P453" s="521"/>
      <c r="Q453" s="521"/>
      <c r="R453" s="521"/>
    </row>
    <row r="454" customFormat="false" ht="21" hidden="false" customHeight="true" outlineLevel="0" collapsed="false">
      <c r="A454" s="513"/>
      <c r="B454" s="513"/>
      <c r="C454" s="513"/>
      <c r="D454" s="513"/>
      <c r="E454" s="542" t="s">
        <v>459</v>
      </c>
      <c r="F454" s="542"/>
      <c r="G454" s="542"/>
      <c r="H454" s="542"/>
      <c r="I454" s="542"/>
      <c r="J454" s="542"/>
      <c r="K454" s="542"/>
      <c r="L454" s="532" t="s">
        <v>46</v>
      </c>
      <c r="M454" s="533" t="n">
        <v>40000</v>
      </c>
      <c r="N454" s="533"/>
      <c r="O454" s="534" t="s">
        <v>47</v>
      </c>
      <c r="P454" s="534"/>
      <c r="Q454" s="534"/>
      <c r="R454" s="534"/>
    </row>
    <row r="455" customFormat="false" ht="134.4" hidden="false" customHeight="true" outlineLevel="0" collapsed="false">
      <c r="A455" s="517"/>
      <c r="B455" s="517"/>
      <c r="C455" s="517"/>
      <c r="D455" s="518"/>
      <c r="E455" s="557"/>
      <c r="F455" s="519" t="s">
        <v>718</v>
      </c>
      <c r="G455" s="519"/>
      <c r="H455" s="519"/>
      <c r="I455" s="519"/>
      <c r="J455" s="519"/>
      <c r="K455" s="519"/>
      <c r="L455" s="519"/>
      <c r="M455" s="520"/>
      <c r="N455" s="520"/>
      <c r="O455" s="535"/>
      <c r="P455" s="535"/>
      <c r="Q455" s="535"/>
      <c r="R455" s="535"/>
    </row>
    <row r="456" customFormat="false" ht="21" hidden="false" customHeight="true" outlineLevel="0" collapsed="false">
      <c r="A456" s="508" t="s">
        <v>462</v>
      </c>
      <c r="B456" s="508"/>
      <c r="C456" s="508"/>
      <c r="D456" s="508"/>
      <c r="E456" s="508"/>
      <c r="F456" s="508"/>
      <c r="G456" s="508"/>
      <c r="H456" s="508"/>
      <c r="I456" s="508"/>
      <c r="J456" s="508"/>
      <c r="K456" s="508"/>
      <c r="L456" s="508"/>
      <c r="M456" s="508"/>
      <c r="N456" s="508"/>
      <c r="O456" s="508"/>
      <c r="P456" s="508"/>
      <c r="Q456" s="508"/>
      <c r="R456" s="508"/>
    </row>
    <row r="457" customFormat="false" ht="21" hidden="false" customHeight="true" outlineLevel="0" collapsed="false">
      <c r="A457" s="509"/>
      <c r="B457" s="507" t="s">
        <v>134</v>
      </c>
      <c r="C457" s="507"/>
      <c r="D457" s="507"/>
      <c r="E457" s="507"/>
      <c r="F457" s="507"/>
      <c r="G457" s="507"/>
      <c r="H457" s="507"/>
      <c r="I457" s="507"/>
      <c r="J457" s="507"/>
      <c r="K457" s="507"/>
      <c r="L457" s="510" t="s">
        <v>79</v>
      </c>
      <c r="M457" s="511" t="n">
        <v>102500</v>
      </c>
      <c r="N457" s="511"/>
      <c r="O457" s="512" t="s">
        <v>47</v>
      </c>
      <c r="P457" s="512"/>
      <c r="Q457" s="512"/>
      <c r="R457" s="512"/>
    </row>
    <row r="458" customFormat="false" ht="21" hidden="false" customHeight="true" outlineLevel="0" collapsed="false">
      <c r="A458" s="513"/>
      <c r="B458" s="513"/>
      <c r="C458" s="507" t="s">
        <v>59</v>
      </c>
      <c r="D458" s="507"/>
      <c r="E458" s="507"/>
      <c r="F458" s="507"/>
      <c r="G458" s="507"/>
      <c r="H458" s="507"/>
      <c r="I458" s="507"/>
      <c r="J458" s="507"/>
      <c r="K458" s="507"/>
      <c r="L458" s="510" t="s">
        <v>79</v>
      </c>
      <c r="M458" s="511" t="n">
        <v>102500</v>
      </c>
      <c r="N458" s="511"/>
      <c r="O458" s="512" t="s">
        <v>47</v>
      </c>
      <c r="P458" s="512"/>
      <c r="Q458" s="512"/>
      <c r="R458" s="512"/>
    </row>
    <row r="459" customFormat="false" ht="21" hidden="false" customHeight="true" outlineLevel="0" collapsed="false">
      <c r="A459" s="513"/>
      <c r="B459" s="513"/>
      <c r="C459" s="509"/>
      <c r="D459" s="507" t="s">
        <v>293</v>
      </c>
      <c r="E459" s="507"/>
      <c r="F459" s="507"/>
      <c r="G459" s="507"/>
      <c r="H459" s="507"/>
      <c r="I459" s="507"/>
      <c r="J459" s="507"/>
      <c r="K459" s="507"/>
      <c r="L459" s="510" t="s">
        <v>79</v>
      </c>
      <c r="M459" s="511" t="n">
        <v>50000</v>
      </c>
      <c r="N459" s="511"/>
      <c r="O459" s="512" t="s">
        <v>47</v>
      </c>
      <c r="P459" s="512"/>
      <c r="Q459" s="512"/>
      <c r="R459" s="512"/>
    </row>
    <row r="460" customFormat="false" ht="21" hidden="false" customHeight="true" outlineLevel="0" collapsed="false">
      <c r="A460" s="513"/>
      <c r="B460" s="513"/>
      <c r="C460" s="513"/>
      <c r="D460" s="514" t="s">
        <v>295</v>
      </c>
      <c r="E460" s="514"/>
      <c r="F460" s="514"/>
      <c r="G460" s="514"/>
      <c r="H460" s="514"/>
      <c r="I460" s="514"/>
      <c r="J460" s="514"/>
      <c r="K460" s="514"/>
      <c r="L460" s="515" t="s">
        <v>46</v>
      </c>
      <c r="M460" s="516" t="n">
        <v>50000</v>
      </c>
      <c r="N460" s="516"/>
      <c r="O460" s="506" t="s">
        <v>47</v>
      </c>
      <c r="P460" s="506"/>
      <c r="Q460" s="506"/>
      <c r="R460" s="506"/>
    </row>
    <row r="461" customFormat="false" ht="17.4" hidden="false" customHeight="true" outlineLevel="0" collapsed="false">
      <c r="A461" s="517"/>
      <c r="B461" s="517"/>
      <c r="C461" s="517"/>
      <c r="D461" s="518"/>
      <c r="E461" s="518"/>
      <c r="F461" s="536" t="s">
        <v>719</v>
      </c>
      <c r="G461" s="536"/>
      <c r="H461" s="536"/>
      <c r="I461" s="536"/>
      <c r="J461" s="536"/>
      <c r="K461" s="536"/>
      <c r="L461" s="517"/>
      <c r="M461" s="520"/>
      <c r="N461" s="520"/>
      <c r="O461" s="535"/>
      <c r="P461" s="535"/>
      <c r="Q461" s="535"/>
      <c r="R461" s="535"/>
    </row>
    <row r="462" customFormat="false" ht="21" hidden="false" customHeight="true" outlineLevel="0" collapsed="false">
      <c r="A462" s="513"/>
      <c r="B462" s="513"/>
      <c r="C462" s="509"/>
      <c r="D462" s="507" t="s">
        <v>308</v>
      </c>
      <c r="E462" s="507"/>
      <c r="F462" s="507"/>
      <c r="G462" s="507"/>
      <c r="H462" s="507"/>
      <c r="I462" s="507"/>
      <c r="J462" s="507"/>
      <c r="K462" s="507"/>
      <c r="L462" s="510" t="s">
        <v>79</v>
      </c>
      <c r="M462" s="511" t="n">
        <v>52500</v>
      </c>
      <c r="N462" s="511"/>
      <c r="O462" s="512" t="s">
        <v>47</v>
      </c>
      <c r="P462" s="512"/>
      <c r="Q462" s="512"/>
      <c r="R462" s="512"/>
    </row>
    <row r="463" customFormat="false" ht="21" hidden="false" customHeight="true" outlineLevel="0" collapsed="false">
      <c r="A463" s="513"/>
      <c r="B463" s="513"/>
      <c r="C463" s="513"/>
      <c r="D463" s="514" t="s">
        <v>464</v>
      </c>
      <c r="E463" s="514"/>
      <c r="F463" s="514"/>
      <c r="G463" s="514"/>
      <c r="H463" s="514"/>
      <c r="I463" s="514"/>
      <c r="J463" s="514"/>
      <c r="K463" s="514"/>
      <c r="L463" s="515" t="s">
        <v>46</v>
      </c>
      <c r="M463" s="516" t="n">
        <v>52500</v>
      </c>
      <c r="N463" s="516"/>
      <c r="O463" s="506" t="s">
        <v>47</v>
      </c>
      <c r="P463" s="506"/>
      <c r="Q463" s="506"/>
      <c r="R463" s="506"/>
    </row>
    <row r="464" customFormat="false" ht="16.2" hidden="false" customHeight="true" outlineLevel="0" collapsed="false">
      <c r="A464" s="517"/>
      <c r="B464" s="517"/>
      <c r="C464" s="517"/>
      <c r="D464" s="518"/>
      <c r="E464" s="518"/>
      <c r="F464" s="519" t="s">
        <v>720</v>
      </c>
      <c r="G464" s="519"/>
      <c r="H464" s="519"/>
      <c r="I464" s="519"/>
      <c r="J464" s="519"/>
      <c r="K464" s="519"/>
      <c r="L464" s="519"/>
      <c r="M464" s="520"/>
      <c r="N464" s="520"/>
      <c r="O464" s="521"/>
      <c r="P464" s="521"/>
      <c r="Q464" s="521"/>
      <c r="R464" s="521"/>
    </row>
    <row r="465" customFormat="false" ht="9.6" hidden="false" customHeight="true" outlineLevel="0" collapsed="false">
      <c r="A465" s="517"/>
      <c r="B465" s="517"/>
      <c r="C465" s="517"/>
      <c r="D465" s="518"/>
      <c r="E465" s="518"/>
      <c r="F465" s="548"/>
      <c r="G465" s="523"/>
      <c r="H465" s="523"/>
      <c r="I465" s="523"/>
      <c r="J465" s="523"/>
      <c r="K465" s="523"/>
      <c r="L465" s="517"/>
      <c r="M465" s="517"/>
      <c r="N465" s="523"/>
      <c r="O465" s="541"/>
      <c r="P465" s="527"/>
      <c r="Q465" s="527"/>
      <c r="R465" s="527"/>
    </row>
    <row r="466" customFormat="false" ht="21" hidden="false" customHeight="true" outlineLevel="0" collapsed="false">
      <c r="A466" s="509"/>
      <c r="B466" s="507" t="s">
        <v>470</v>
      </c>
      <c r="C466" s="507"/>
      <c r="D466" s="507"/>
      <c r="E466" s="507"/>
      <c r="F466" s="507"/>
      <c r="G466" s="507"/>
      <c r="H466" s="507"/>
      <c r="I466" s="507"/>
      <c r="J466" s="507"/>
      <c r="K466" s="507"/>
      <c r="L466" s="510" t="s">
        <v>79</v>
      </c>
      <c r="M466" s="511" t="n">
        <v>492000</v>
      </c>
      <c r="N466" s="511"/>
      <c r="O466" s="512" t="s">
        <v>47</v>
      </c>
      <c r="P466" s="512"/>
      <c r="Q466" s="512"/>
      <c r="R466" s="512"/>
    </row>
    <row r="467" customFormat="false" ht="21" hidden="false" customHeight="true" outlineLevel="0" collapsed="false">
      <c r="A467" s="513"/>
      <c r="B467" s="513"/>
      <c r="C467" s="507" t="s">
        <v>59</v>
      </c>
      <c r="D467" s="507"/>
      <c r="E467" s="507"/>
      <c r="F467" s="507"/>
      <c r="G467" s="507"/>
      <c r="H467" s="507"/>
      <c r="I467" s="507"/>
      <c r="J467" s="507"/>
      <c r="K467" s="507"/>
      <c r="L467" s="510" t="s">
        <v>79</v>
      </c>
      <c r="M467" s="511" t="n">
        <v>492000</v>
      </c>
      <c r="N467" s="511"/>
      <c r="O467" s="512" t="s">
        <v>47</v>
      </c>
      <c r="P467" s="512"/>
      <c r="Q467" s="512"/>
      <c r="R467" s="512"/>
    </row>
    <row r="468" customFormat="false" ht="21" hidden="false" customHeight="true" outlineLevel="0" collapsed="false">
      <c r="A468" s="513"/>
      <c r="B468" s="513"/>
      <c r="C468" s="509"/>
      <c r="D468" s="507" t="s">
        <v>293</v>
      </c>
      <c r="E468" s="507"/>
      <c r="F468" s="507"/>
      <c r="G468" s="507"/>
      <c r="H468" s="507"/>
      <c r="I468" s="507"/>
      <c r="J468" s="507"/>
      <c r="K468" s="507"/>
      <c r="L468" s="510" t="s">
        <v>79</v>
      </c>
      <c r="M468" s="511" t="n">
        <v>492000</v>
      </c>
      <c r="N468" s="511"/>
      <c r="O468" s="512" t="s">
        <v>47</v>
      </c>
      <c r="P468" s="512"/>
      <c r="Q468" s="512"/>
      <c r="R468" s="512"/>
    </row>
    <row r="469" customFormat="false" ht="21" hidden="false" customHeight="true" outlineLevel="0" collapsed="false">
      <c r="A469" s="513"/>
      <c r="B469" s="513"/>
      <c r="C469" s="513"/>
      <c r="D469" s="542" t="s">
        <v>367</v>
      </c>
      <c r="E469" s="542"/>
      <c r="F469" s="542"/>
      <c r="G469" s="542"/>
      <c r="H469" s="542"/>
      <c r="I469" s="542"/>
      <c r="J469" s="542"/>
      <c r="K469" s="542"/>
      <c r="L469" s="542"/>
      <c r="M469" s="530"/>
      <c r="N469" s="530"/>
      <c r="O469" s="506"/>
      <c r="P469" s="506"/>
      <c r="Q469" s="506"/>
      <c r="R469" s="506"/>
    </row>
    <row r="470" customFormat="false" ht="42" hidden="false" customHeight="true" outlineLevel="0" collapsed="false">
      <c r="A470" s="513"/>
      <c r="B470" s="513"/>
      <c r="C470" s="513"/>
      <c r="D470" s="513"/>
      <c r="E470" s="522" t="s">
        <v>721</v>
      </c>
      <c r="F470" s="522"/>
      <c r="G470" s="522"/>
      <c r="H470" s="522"/>
      <c r="I470" s="522"/>
      <c r="J470" s="522"/>
      <c r="K470" s="522"/>
      <c r="L470" s="532" t="s">
        <v>46</v>
      </c>
      <c r="M470" s="533" t="n">
        <v>160000</v>
      </c>
      <c r="N470" s="533"/>
      <c r="O470" s="534" t="s">
        <v>47</v>
      </c>
      <c r="P470" s="534"/>
      <c r="Q470" s="534"/>
      <c r="R470" s="534"/>
    </row>
    <row r="471" customFormat="false" ht="169.2" hidden="false" customHeight="true" outlineLevel="0" collapsed="false">
      <c r="A471" s="517"/>
      <c r="B471" s="517"/>
      <c r="C471" s="517"/>
      <c r="D471" s="518"/>
      <c r="E471" s="518"/>
      <c r="F471" s="519" t="s">
        <v>722</v>
      </c>
      <c r="G471" s="519"/>
      <c r="H471" s="519"/>
      <c r="I471" s="519"/>
      <c r="J471" s="519"/>
      <c r="K471" s="519"/>
      <c r="L471" s="519"/>
      <c r="M471" s="520"/>
      <c r="N471" s="520"/>
      <c r="O471" s="521"/>
      <c r="P471" s="521"/>
      <c r="Q471" s="521"/>
      <c r="R471" s="521"/>
    </row>
    <row r="472" customFormat="false" ht="43.2" hidden="false" customHeight="true" outlineLevel="0" collapsed="false">
      <c r="A472" s="513"/>
      <c r="B472" s="513"/>
      <c r="C472" s="513"/>
      <c r="D472" s="513"/>
      <c r="E472" s="522" t="s">
        <v>723</v>
      </c>
      <c r="F472" s="522"/>
      <c r="G472" s="522"/>
      <c r="H472" s="522"/>
      <c r="I472" s="522"/>
      <c r="J472" s="522"/>
      <c r="K472" s="522"/>
      <c r="L472" s="532" t="s">
        <v>46</v>
      </c>
      <c r="M472" s="533" t="n">
        <v>10000</v>
      </c>
      <c r="N472" s="533"/>
      <c r="O472" s="534" t="s">
        <v>47</v>
      </c>
      <c r="P472" s="534"/>
      <c r="Q472" s="534"/>
      <c r="R472" s="534"/>
    </row>
    <row r="473" customFormat="false" ht="69" hidden="false" customHeight="true" outlineLevel="0" collapsed="false">
      <c r="A473" s="517"/>
      <c r="B473" s="517"/>
      <c r="C473" s="517"/>
      <c r="D473" s="518"/>
      <c r="E473" s="518"/>
      <c r="F473" s="519" t="s">
        <v>724</v>
      </c>
      <c r="G473" s="519"/>
      <c r="H473" s="519"/>
      <c r="I473" s="519"/>
      <c r="J473" s="519"/>
      <c r="K473" s="519"/>
      <c r="L473" s="519"/>
      <c r="M473" s="520"/>
      <c r="N473" s="520"/>
      <c r="O473" s="521"/>
      <c r="P473" s="521"/>
      <c r="Q473" s="521"/>
      <c r="R473" s="521"/>
    </row>
    <row r="474" customFormat="false" ht="85.8" hidden="false" customHeight="true" outlineLevel="0" collapsed="false">
      <c r="A474" s="517"/>
      <c r="B474" s="517"/>
      <c r="C474" s="517"/>
      <c r="D474" s="518"/>
      <c r="E474" s="518"/>
      <c r="F474" s="519" t="s">
        <v>725</v>
      </c>
      <c r="G474" s="519"/>
      <c r="H474" s="519"/>
      <c r="I474" s="519"/>
      <c r="J474" s="519"/>
      <c r="K474" s="519"/>
      <c r="L474" s="519"/>
      <c r="M474" s="520"/>
      <c r="N474" s="520"/>
      <c r="O474" s="521"/>
      <c r="P474" s="521"/>
      <c r="Q474" s="521"/>
      <c r="R474" s="521"/>
    </row>
    <row r="475" customFormat="false" ht="40.2" hidden="false" customHeight="true" outlineLevel="0" collapsed="false">
      <c r="A475" s="513"/>
      <c r="B475" s="513"/>
      <c r="C475" s="513"/>
      <c r="D475" s="513"/>
      <c r="E475" s="522" t="s">
        <v>726</v>
      </c>
      <c r="F475" s="522"/>
      <c r="G475" s="522"/>
      <c r="H475" s="522"/>
      <c r="I475" s="522"/>
      <c r="J475" s="522"/>
      <c r="K475" s="522"/>
      <c r="L475" s="532" t="s">
        <v>46</v>
      </c>
      <c r="M475" s="533" t="n">
        <v>10000</v>
      </c>
      <c r="N475" s="533"/>
      <c r="O475" s="534" t="s">
        <v>47</v>
      </c>
      <c r="P475" s="534"/>
      <c r="Q475" s="534"/>
      <c r="R475" s="534"/>
    </row>
    <row r="476" customFormat="false" ht="66" hidden="false" customHeight="true" outlineLevel="0" collapsed="false">
      <c r="A476" s="517"/>
      <c r="B476" s="517"/>
      <c r="C476" s="517"/>
      <c r="D476" s="518"/>
      <c r="E476" s="518"/>
      <c r="F476" s="519" t="s">
        <v>727</v>
      </c>
      <c r="G476" s="519"/>
      <c r="H476" s="519"/>
      <c r="I476" s="519"/>
      <c r="J476" s="519"/>
      <c r="K476" s="519"/>
      <c r="L476" s="519"/>
      <c r="M476" s="520"/>
      <c r="N476" s="520"/>
      <c r="O476" s="535"/>
      <c r="P476" s="535"/>
      <c r="Q476" s="535"/>
      <c r="R476" s="535"/>
    </row>
    <row r="477" customFormat="false" ht="41.4" hidden="false" customHeight="true" outlineLevel="0" collapsed="false">
      <c r="A477" s="517"/>
      <c r="B477" s="517"/>
      <c r="C477" s="517"/>
      <c r="D477" s="518"/>
      <c r="E477" s="518"/>
      <c r="F477" s="519" t="s">
        <v>728</v>
      </c>
      <c r="G477" s="519"/>
      <c r="H477" s="519"/>
      <c r="I477" s="519"/>
      <c r="J477" s="519"/>
      <c r="K477" s="519"/>
      <c r="L477" s="519"/>
      <c r="M477" s="519"/>
      <c r="N477" s="519"/>
      <c r="O477" s="535"/>
      <c r="P477" s="535"/>
      <c r="Q477" s="535"/>
      <c r="R477" s="535"/>
    </row>
    <row r="478" customFormat="false" ht="41.4" hidden="false" customHeight="true" outlineLevel="0" collapsed="false">
      <c r="A478" s="517"/>
      <c r="B478" s="517"/>
      <c r="C478" s="517"/>
      <c r="D478" s="518"/>
      <c r="E478" s="518"/>
      <c r="F478" s="519" t="s">
        <v>729</v>
      </c>
      <c r="G478" s="519"/>
      <c r="H478" s="519"/>
      <c r="I478" s="519"/>
      <c r="J478" s="519"/>
      <c r="K478" s="519"/>
      <c r="L478" s="519"/>
      <c r="M478" s="519"/>
      <c r="N478" s="519"/>
      <c r="O478" s="535"/>
      <c r="P478" s="535"/>
      <c r="Q478" s="535"/>
      <c r="R478" s="535"/>
    </row>
    <row r="479" customFormat="false" ht="21" hidden="false" customHeight="true" outlineLevel="0" collapsed="false">
      <c r="A479" s="513"/>
      <c r="B479" s="513"/>
      <c r="C479" s="513"/>
      <c r="D479" s="513"/>
      <c r="E479" s="522" t="s">
        <v>474</v>
      </c>
      <c r="F479" s="522"/>
      <c r="G479" s="522"/>
      <c r="H479" s="522"/>
      <c r="I479" s="522"/>
      <c r="J479" s="522"/>
      <c r="K479" s="522"/>
      <c r="L479" s="532" t="s">
        <v>46</v>
      </c>
      <c r="M479" s="533" t="n">
        <v>70000</v>
      </c>
      <c r="N479" s="533"/>
      <c r="O479" s="534" t="s">
        <v>47</v>
      </c>
      <c r="P479" s="534"/>
      <c r="Q479" s="534"/>
      <c r="R479" s="534"/>
    </row>
    <row r="480" customFormat="false" ht="148.8" hidden="false" customHeight="true" outlineLevel="0" collapsed="false">
      <c r="A480" s="517"/>
      <c r="B480" s="517"/>
      <c r="C480" s="517"/>
      <c r="D480" s="518"/>
      <c r="E480" s="518"/>
      <c r="F480" s="519" t="s">
        <v>730</v>
      </c>
      <c r="G480" s="519"/>
      <c r="H480" s="519"/>
      <c r="I480" s="519"/>
      <c r="J480" s="519"/>
      <c r="K480" s="519"/>
      <c r="L480" s="519"/>
      <c r="M480" s="520"/>
      <c r="N480" s="520"/>
      <c r="O480" s="521"/>
      <c r="P480" s="521"/>
      <c r="Q480" s="521"/>
      <c r="R480" s="521"/>
    </row>
    <row r="481" customFormat="false" ht="21" hidden="false" customHeight="true" outlineLevel="0" collapsed="false">
      <c r="A481" s="513"/>
      <c r="B481" s="513"/>
      <c r="C481" s="513"/>
      <c r="D481" s="513"/>
      <c r="E481" s="522" t="s">
        <v>475</v>
      </c>
      <c r="F481" s="522"/>
      <c r="G481" s="522"/>
      <c r="H481" s="522"/>
      <c r="I481" s="522"/>
      <c r="J481" s="522"/>
      <c r="K481" s="522"/>
      <c r="L481" s="532" t="s">
        <v>46</v>
      </c>
      <c r="M481" s="533" t="n">
        <v>50000</v>
      </c>
      <c r="N481" s="533"/>
      <c r="O481" s="534" t="s">
        <v>47</v>
      </c>
      <c r="P481" s="534"/>
      <c r="Q481" s="534"/>
      <c r="R481" s="534"/>
    </row>
    <row r="482" customFormat="false" ht="132.6" hidden="false" customHeight="true" outlineLevel="0" collapsed="false">
      <c r="A482" s="517"/>
      <c r="B482" s="517"/>
      <c r="C482" s="517"/>
      <c r="D482" s="518"/>
      <c r="E482" s="518"/>
      <c r="F482" s="519" t="s">
        <v>731</v>
      </c>
      <c r="G482" s="519"/>
      <c r="H482" s="519"/>
      <c r="I482" s="519"/>
      <c r="J482" s="519"/>
      <c r="K482" s="519"/>
      <c r="L482" s="519"/>
      <c r="M482" s="519"/>
      <c r="N482" s="519"/>
      <c r="O482" s="521"/>
      <c r="P482" s="521"/>
      <c r="Q482" s="521"/>
      <c r="R482" s="521"/>
    </row>
    <row r="483" customFormat="false" ht="21" hidden="false" customHeight="true" outlineLevel="0" collapsed="false">
      <c r="A483" s="513"/>
      <c r="B483" s="513"/>
      <c r="C483" s="513"/>
      <c r="D483" s="513"/>
      <c r="E483" s="522" t="s">
        <v>476</v>
      </c>
      <c r="F483" s="522"/>
      <c r="G483" s="522"/>
      <c r="H483" s="522"/>
      <c r="I483" s="522"/>
      <c r="J483" s="522"/>
      <c r="K483" s="522"/>
      <c r="L483" s="532" t="s">
        <v>46</v>
      </c>
      <c r="M483" s="533" t="n">
        <v>50000</v>
      </c>
      <c r="N483" s="533"/>
      <c r="O483" s="534" t="s">
        <v>47</v>
      </c>
      <c r="P483" s="534"/>
      <c r="Q483" s="534"/>
      <c r="R483" s="534"/>
    </row>
    <row r="484" customFormat="false" ht="91.8" hidden="false" customHeight="true" outlineLevel="0" collapsed="false">
      <c r="A484" s="517"/>
      <c r="B484" s="517"/>
      <c r="C484" s="517"/>
      <c r="D484" s="518"/>
      <c r="E484" s="518"/>
      <c r="F484" s="519" t="s">
        <v>732</v>
      </c>
      <c r="G484" s="519"/>
      <c r="H484" s="519"/>
      <c r="I484" s="519"/>
      <c r="J484" s="519"/>
      <c r="K484" s="519"/>
      <c r="L484" s="519"/>
      <c r="M484" s="520"/>
      <c r="N484" s="520"/>
      <c r="O484" s="521"/>
      <c r="P484" s="521"/>
      <c r="Q484" s="521"/>
      <c r="R484" s="521"/>
    </row>
    <row r="485" customFormat="false" ht="41.4" hidden="false" customHeight="true" outlineLevel="0" collapsed="false">
      <c r="A485" s="517"/>
      <c r="B485" s="517"/>
      <c r="C485" s="517"/>
      <c r="D485" s="518"/>
      <c r="E485" s="518"/>
      <c r="F485" s="519" t="s">
        <v>733</v>
      </c>
      <c r="G485" s="519"/>
      <c r="H485" s="519"/>
      <c r="I485" s="519"/>
      <c r="J485" s="519"/>
      <c r="K485" s="519"/>
      <c r="L485" s="519"/>
      <c r="M485" s="520"/>
      <c r="N485" s="520"/>
      <c r="O485" s="521"/>
      <c r="P485" s="521"/>
      <c r="Q485" s="521"/>
      <c r="R485" s="521"/>
    </row>
    <row r="486" customFormat="false" ht="44.4" hidden="false" customHeight="true" outlineLevel="0" collapsed="false">
      <c r="A486" s="513"/>
      <c r="B486" s="513"/>
      <c r="C486" s="513"/>
      <c r="D486" s="513"/>
      <c r="E486" s="522" t="s">
        <v>477</v>
      </c>
      <c r="F486" s="522"/>
      <c r="G486" s="522"/>
      <c r="H486" s="522"/>
      <c r="I486" s="522"/>
      <c r="J486" s="522"/>
      <c r="K486" s="522"/>
      <c r="L486" s="532" t="s">
        <v>46</v>
      </c>
      <c r="M486" s="533" t="n">
        <v>30000</v>
      </c>
      <c r="N486" s="533"/>
      <c r="O486" s="534" t="s">
        <v>47</v>
      </c>
      <c r="P486" s="534"/>
      <c r="Q486" s="534"/>
      <c r="R486" s="534"/>
    </row>
    <row r="487" customFormat="false" ht="110.4" hidden="false" customHeight="true" outlineLevel="0" collapsed="false">
      <c r="A487" s="517"/>
      <c r="B487" s="517"/>
      <c r="C487" s="517"/>
      <c r="D487" s="518"/>
      <c r="E487" s="518"/>
      <c r="F487" s="519" t="s">
        <v>734</v>
      </c>
      <c r="G487" s="519"/>
      <c r="H487" s="519"/>
      <c r="I487" s="519"/>
      <c r="J487" s="519"/>
      <c r="K487" s="519"/>
      <c r="L487" s="519"/>
      <c r="M487" s="520"/>
      <c r="N487" s="520"/>
      <c r="O487" s="535"/>
      <c r="P487" s="535"/>
      <c r="Q487" s="535"/>
      <c r="R487" s="535"/>
    </row>
    <row r="488" customFormat="false" ht="40.05" hidden="false" customHeight="true" outlineLevel="0" collapsed="false">
      <c r="A488" s="517"/>
      <c r="B488" s="517"/>
      <c r="C488" s="517"/>
      <c r="D488" s="518"/>
      <c r="E488" s="518"/>
      <c r="F488" s="519" t="s">
        <v>733</v>
      </c>
      <c r="G488" s="519"/>
      <c r="H488" s="519"/>
      <c r="I488" s="519"/>
      <c r="J488" s="519"/>
      <c r="K488" s="519"/>
      <c r="L488" s="519"/>
      <c r="M488" s="520"/>
      <c r="N488" s="520"/>
      <c r="O488" s="535"/>
      <c r="P488" s="535"/>
      <c r="Q488" s="535"/>
      <c r="R488" s="535"/>
    </row>
    <row r="489" customFormat="false" ht="21" hidden="false" customHeight="true" outlineLevel="0" collapsed="false">
      <c r="A489" s="513"/>
      <c r="B489" s="513"/>
      <c r="C489" s="513"/>
      <c r="D489" s="513"/>
      <c r="E489" s="522" t="s">
        <v>478</v>
      </c>
      <c r="F489" s="522"/>
      <c r="G489" s="522"/>
      <c r="H489" s="522"/>
      <c r="I489" s="522"/>
      <c r="J489" s="522"/>
      <c r="K489" s="522"/>
      <c r="L489" s="532" t="s">
        <v>46</v>
      </c>
      <c r="M489" s="533" t="n">
        <v>12000</v>
      </c>
      <c r="N489" s="533"/>
      <c r="O489" s="534" t="s">
        <v>47</v>
      </c>
      <c r="P489" s="534"/>
      <c r="Q489" s="534"/>
      <c r="R489" s="534"/>
    </row>
    <row r="490" customFormat="false" ht="136.2" hidden="false" customHeight="true" outlineLevel="0" collapsed="false">
      <c r="A490" s="517"/>
      <c r="B490" s="517"/>
      <c r="C490" s="517"/>
      <c r="D490" s="518"/>
      <c r="E490" s="518"/>
      <c r="F490" s="519" t="s">
        <v>735</v>
      </c>
      <c r="G490" s="519"/>
      <c r="H490" s="519"/>
      <c r="I490" s="519"/>
      <c r="J490" s="519"/>
      <c r="K490" s="519"/>
      <c r="L490" s="519"/>
      <c r="M490" s="520"/>
      <c r="N490" s="520"/>
      <c r="O490" s="521"/>
      <c r="P490" s="521"/>
      <c r="Q490" s="521"/>
      <c r="R490" s="521"/>
    </row>
    <row r="491" customFormat="false" ht="21" hidden="false" customHeight="true" outlineLevel="0" collapsed="false">
      <c r="A491" s="513"/>
      <c r="B491" s="513"/>
      <c r="C491" s="513"/>
      <c r="D491" s="513"/>
      <c r="E491" s="522" t="s">
        <v>479</v>
      </c>
      <c r="F491" s="522"/>
      <c r="G491" s="522"/>
      <c r="H491" s="522"/>
      <c r="I491" s="522"/>
      <c r="J491" s="522"/>
      <c r="K491" s="522"/>
      <c r="L491" s="532" t="s">
        <v>46</v>
      </c>
      <c r="M491" s="533" t="n">
        <v>100000</v>
      </c>
      <c r="N491" s="533"/>
      <c r="O491" s="534" t="s">
        <v>47</v>
      </c>
      <c r="P491" s="534"/>
      <c r="Q491" s="534"/>
      <c r="R491" s="534"/>
    </row>
    <row r="492" customFormat="false" ht="135" hidden="false" customHeight="true" outlineLevel="0" collapsed="false">
      <c r="A492" s="517"/>
      <c r="B492" s="517"/>
      <c r="C492" s="517"/>
      <c r="D492" s="518"/>
      <c r="E492" s="518"/>
      <c r="F492" s="519" t="s">
        <v>736</v>
      </c>
      <c r="G492" s="519"/>
      <c r="H492" s="519"/>
      <c r="I492" s="519"/>
      <c r="J492" s="519"/>
      <c r="K492" s="519"/>
      <c r="L492" s="519"/>
      <c r="M492" s="520"/>
      <c r="N492" s="520"/>
      <c r="O492" s="535"/>
      <c r="P492" s="535"/>
      <c r="Q492" s="535"/>
      <c r="R492" s="535"/>
    </row>
    <row r="493" customFormat="false" ht="21" hidden="false" customHeight="true" outlineLevel="0" collapsed="false">
      <c r="A493" s="508" t="s">
        <v>106</v>
      </c>
      <c r="B493" s="508"/>
      <c r="C493" s="508"/>
      <c r="D493" s="508"/>
      <c r="E493" s="508"/>
      <c r="F493" s="508"/>
      <c r="G493" s="508"/>
      <c r="H493" s="508"/>
      <c r="I493" s="508"/>
      <c r="J493" s="508"/>
      <c r="K493" s="508"/>
      <c r="L493" s="508"/>
      <c r="M493" s="508"/>
      <c r="N493" s="508"/>
      <c r="O493" s="508"/>
      <c r="P493" s="508"/>
      <c r="Q493" s="508"/>
      <c r="R493" s="508"/>
    </row>
    <row r="494" customFormat="false" ht="21" hidden="false" customHeight="true" outlineLevel="0" collapsed="false">
      <c r="A494" s="509"/>
      <c r="B494" s="507" t="s">
        <v>136</v>
      </c>
      <c r="C494" s="507"/>
      <c r="D494" s="507"/>
      <c r="E494" s="507"/>
      <c r="F494" s="507"/>
      <c r="G494" s="507"/>
      <c r="H494" s="507"/>
      <c r="I494" s="507"/>
      <c r="J494" s="507"/>
      <c r="K494" s="507"/>
      <c r="L494" s="510" t="s">
        <v>79</v>
      </c>
      <c r="M494" s="511" t="n">
        <v>2682400</v>
      </c>
      <c r="N494" s="511"/>
      <c r="O494" s="512" t="s">
        <v>47</v>
      </c>
      <c r="P494" s="512"/>
      <c r="Q494" s="512"/>
      <c r="R494" s="512"/>
    </row>
    <row r="495" customFormat="false" ht="21" hidden="false" customHeight="true" outlineLevel="0" collapsed="false">
      <c r="A495" s="513"/>
      <c r="B495" s="513"/>
      <c r="C495" s="507" t="s">
        <v>58</v>
      </c>
      <c r="D495" s="507"/>
      <c r="E495" s="507"/>
      <c r="F495" s="507"/>
      <c r="G495" s="507"/>
      <c r="H495" s="507"/>
      <c r="I495" s="507"/>
      <c r="J495" s="507"/>
      <c r="K495" s="507"/>
      <c r="L495" s="510" t="s">
        <v>79</v>
      </c>
      <c r="M495" s="511" t="n">
        <v>1015400</v>
      </c>
      <c r="N495" s="511"/>
      <c r="O495" s="512" t="s">
        <v>47</v>
      </c>
      <c r="P495" s="512"/>
      <c r="Q495" s="512"/>
      <c r="R495" s="512"/>
    </row>
    <row r="496" customFormat="false" ht="21" hidden="false" customHeight="true" outlineLevel="0" collapsed="false">
      <c r="A496" s="513"/>
      <c r="B496" s="513"/>
      <c r="C496" s="509"/>
      <c r="D496" s="507" t="s">
        <v>557</v>
      </c>
      <c r="E496" s="507"/>
      <c r="F496" s="507"/>
      <c r="G496" s="507"/>
      <c r="H496" s="507"/>
      <c r="I496" s="507"/>
      <c r="J496" s="507"/>
      <c r="K496" s="507"/>
      <c r="L496" s="510" t="s">
        <v>79</v>
      </c>
      <c r="M496" s="511" t="n">
        <v>1015400</v>
      </c>
      <c r="N496" s="511"/>
      <c r="O496" s="512" t="s">
        <v>47</v>
      </c>
      <c r="P496" s="512"/>
      <c r="Q496" s="512"/>
      <c r="R496" s="512"/>
    </row>
    <row r="497" customFormat="false" ht="21" hidden="false" customHeight="true" outlineLevel="0" collapsed="false">
      <c r="A497" s="513"/>
      <c r="B497" s="513"/>
      <c r="C497" s="513"/>
      <c r="D497" s="514" t="s">
        <v>279</v>
      </c>
      <c r="E497" s="514"/>
      <c r="F497" s="514"/>
      <c r="G497" s="514"/>
      <c r="H497" s="514"/>
      <c r="I497" s="514"/>
      <c r="J497" s="514"/>
      <c r="K497" s="514"/>
      <c r="L497" s="515" t="s">
        <v>46</v>
      </c>
      <c r="M497" s="516" t="n">
        <v>775000</v>
      </c>
      <c r="N497" s="516"/>
      <c r="O497" s="506" t="s">
        <v>47</v>
      </c>
      <c r="P497" s="506"/>
      <c r="Q497" s="506"/>
      <c r="R497" s="506"/>
    </row>
    <row r="498" customFormat="false" ht="21" hidden="false" customHeight="true" outlineLevel="0" collapsed="false">
      <c r="A498" s="517"/>
      <c r="B498" s="517"/>
      <c r="C498" s="517"/>
      <c r="D498" s="518"/>
      <c r="E498" s="518"/>
      <c r="F498" s="519" t="s">
        <v>737</v>
      </c>
      <c r="G498" s="519"/>
      <c r="H498" s="519"/>
      <c r="I498" s="519"/>
      <c r="J498" s="519"/>
      <c r="K498" s="519"/>
      <c r="L498" s="519"/>
      <c r="M498" s="519"/>
      <c r="N498" s="519"/>
      <c r="O498" s="521"/>
      <c r="P498" s="521"/>
      <c r="Q498" s="521"/>
      <c r="R498" s="521"/>
    </row>
    <row r="499" customFormat="false" ht="21" hidden="false" customHeight="true" outlineLevel="0" collapsed="false">
      <c r="A499" s="513"/>
      <c r="B499" s="513"/>
      <c r="C499" s="513"/>
      <c r="D499" s="514" t="s">
        <v>280</v>
      </c>
      <c r="E499" s="514"/>
      <c r="F499" s="514"/>
      <c r="G499" s="514"/>
      <c r="H499" s="514"/>
      <c r="I499" s="514"/>
      <c r="J499" s="514"/>
      <c r="K499" s="514"/>
      <c r="L499" s="515" t="s">
        <v>46</v>
      </c>
      <c r="M499" s="516" t="n">
        <v>10000</v>
      </c>
      <c r="N499" s="516"/>
      <c r="O499" s="506" t="s">
        <v>47</v>
      </c>
      <c r="P499" s="506"/>
      <c r="Q499" s="506"/>
      <c r="R499" s="506"/>
    </row>
    <row r="500" customFormat="false" ht="21" hidden="false" customHeight="true" outlineLevel="0" collapsed="false">
      <c r="A500" s="517"/>
      <c r="B500" s="517"/>
      <c r="C500" s="517"/>
      <c r="D500" s="518"/>
      <c r="E500" s="518"/>
      <c r="F500" s="536" t="s">
        <v>559</v>
      </c>
      <c r="G500" s="536"/>
      <c r="H500" s="536"/>
      <c r="I500" s="536"/>
      <c r="J500" s="536"/>
      <c r="K500" s="536"/>
      <c r="L500" s="517"/>
      <c r="M500" s="520"/>
      <c r="N500" s="520"/>
      <c r="O500" s="521"/>
      <c r="P500" s="521"/>
      <c r="Q500" s="521"/>
      <c r="R500" s="521"/>
    </row>
    <row r="501" customFormat="false" ht="21" hidden="false" customHeight="true" outlineLevel="0" collapsed="false">
      <c r="A501" s="513"/>
      <c r="B501" s="513"/>
      <c r="C501" s="513"/>
      <c r="D501" s="514" t="s">
        <v>281</v>
      </c>
      <c r="E501" s="514"/>
      <c r="F501" s="514"/>
      <c r="G501" s="514"/>
      <c r="H501" s="514"/>
      <c r="I501" s="514"/>
      <c r="J501" s="514"/>
      <c r="K501" s="514"/>
      <c r="L501" s="515" t="s">
        <v>46</v>
      </c>
      <c r="M501" s="516" t="n">
        <v>42000</v>
      </c>
      <c r="N501" s="516"/>
      <c r="O501" s="506" t="s">
        <v>47</v>
      </c>
      <c r="P501" s="506"/>
      <c r="Q501" s="506"/>
      <c r="R501" s="506"/>
    </row>
    <row r="502" customFormat="false" ht="42.6" hidden="false" customHeight="true" outlineLevel="0" collapsed="false">
      <c r="A502" s="517"/>
      <c r="B502" s="517"/>
      <c r="C502" s="517"/>
      <c r="D502" s="518"/>
      <c r="E502" s="518"/>
      <c r="F502" s="519" t="s">
        <v>738</v>
      </c>
      <c r="G502" s="519"/>
      <c r="H502" s="519"/>
      <c r="I502" s="519"/>
      <c r="J502" s="519"/>
      <c r="K502" s="519"/>
      <c r="L502" s="519"/>
      <c r="M502" s="520"/>
      <c r="N502" s="520"/>
      <c r="O502" s="521"/>
      <c r="P502" s="521"/>
      <c r="Q502" s="521"/>
      <c r="R502" s="521"/>
    </row>
    <row r="503" customFormat="false" ht="21" hidden="false" customHeight="true" outlineLevel="0" collapsed="false">
      <c r="A503" s="513"/>
      <c r="B503" s="513"/>
      <c r="C503" s="513"/>
      <c r="D503" s="514" t="s">
        <v>282</v>
      </c>
      <c r="E503" s="514"/>
      <c r="F503" s="514"/>
      <c r="G503" s="514"/>
      <c r="H503" s="514"/>
      <c r="I503" s="514"/>
      <c r="J503" s="514"/>
      <c r="K503" s="514"/>
      <c r="L503" s="515" t="s">
        <v>46</v>
      </c>
      <c r="M503" s="516" t="n">
        <v>186000</v>
      </c>
      <c r="N503" s="516"/>
      <c r="O503" s="506" t="s">
        <v>47</v>
      </c>
      <c r="P503" s="506"/>
      <c r="Q503" s="506"/>
      <c r="R503" s="506"/>
    </row>
    <row r="504" customFormat="false" ht="21" hidden="false" customHeight="true" outlineLevel="0" collapsed="false">
      <c r="A504" s="517"/>
      <c r="B504" s="517"/>
      <c r="C504" s="517"/>
      <c r="D504" s="518"/>
      <c r="E504" s="518"/>
      <c r="F504" s="536" t="s">
        <v>739</v>
      </c>
      <c r="G504" s="536"/>
      <c r="H504" s="536"/>
      <c r="I504" s="536"/>
      <c r="J504" s="536"/>
      <c r="K504" s="536"/>
      <c r="L504" s="517"/>
      <c r="M504" s="520"/>
      <c r="N504" s="520"/>
      <c r="O504" s="521"/>
      <c r="P504" s="521"/>
      <c r="Q504" s="521"/>
      <c r="R504" s="521"/>
    </row>
    <row r="505" customFormat="false" ht="21" hidden="false" customHeight="true" outlineLevel="0" collapsed="false">
      <c r="A505" s="513"/>
      <c r="B505" s="513"/>
      <c r="C505" s="513"/>
      <c r="D505" s="514" t="s">
        <v>283</v>
      </c>
      <c r="E505" s="514"/>
      <c r="F505" s="514"/>
      <c r="G505" s="514"/>
      <c r="H505" s="514"/>
      <c r="I505" s="514"/>
      <c r="J505" s="514"/>
      <c r="K505" s="514"/>
      <c r="L505" s="515" t="s">
        <v>46</v>
      </c>
      <c r="M505" s="516" t="n">
        <v>2400</v>
      </c>
      <c r="N505" s="516"/>
      <c r="O505" s="506" t="s">
        <v>47</v>
      </c>
      <c r="P505" s="506"/>
      <c r="Q505" s="506"/>
      <c r="R505" s="506"/>
    </row>
    <row r="506" customFormat="false" ht="21" hidden="false" customHeight="true" outlineLevel="0" collapsed="false">
      <c r="A506" s="517"/>
      <c r="B506" s="517"/>
      <c r="C506" s="517"/>
      <c r="D506" s="518"/>
      <c r="E506" s="518"/>
      <c r="F506" s="536" t="s">
        <v>660</v>
      </c>
      <c r="G506" s="536"/>
      <c r="H506" s="536"/>
      <c r="I506" s="536"/>
      <c r="J506" s="536"/>
      <c r="K506" s="536"/>
      <c r="L506" s="517"/>
      <c r="M506" s="520"/>
      <c r="N506" s="520"/>
      <c r="O506" s="521"/>
      <c r="P506" s="521"/>
      <c r="Q506" s="521"/>
      <c r="R506" s="521"/>
    </row>
    <row r="507" customFormat="false" ht="21" hidden="false" customHeight="true" outlineLevel="0" collapsed="false">
      <c r="A507" s="513"/>
      <c r="B507" s="513"/>
      <c r="C507" s="507" t="s">
        <v>59</v>
      </c>
      <c r="D507" s="507"/>
      <c r="E507" s="507"/>
      <c r="F507" s="507"/>
      <c r="G507" s="507"/>
      <c r="H507" s="507"/>
      <c r="I507" s="507"/>
      <c r="J507" s="507"/>
      <c r="K507" s="507"/>
      <c r="L507" s="510" t="s">
        <v>79</v>
      </c>
      <c r="M507" s="511" t="n">
        <v>1657000</v>
      </c>
      <c r="N507" s="511"/>
      <c r="O507" s="512" t="s">
        <v>47</v>
      </c>
      <c r="P507" s="512"/>
      <c r="Q507" s="512"/>
      <c r="R507" s="512"/>
    </row>
    <row r="508" customFormat="false" ht="21" hidden="false" customHeight="true" outlineLevel="0" collapsed="false">
      <c r="A508" s="513"/>
      <c r="B508" s="513"/>
      <c r="C508" s="509"/>
      <c r="D508" s="507" t="s">
        <v>286</v>
      </c>
      <c r="E508" s="507"/>
      <c r="F508" s="507"/>
      <c r="G508" s="507"/>
      <c r="H508" s="507"/>
      <c r="I508" s="507"/>
      <c r="J508" s="507"/>
      <c r="K508" s="507"/>
      <c r="L508" s="510" t="s">
        <v>79</v>
      </c>
      <c r="M508" s="511" t="n">
        <v>171000</v>
      </c>
      <c r="N508" s="511"/>
      <c r="O508" s="512" t="s">
        <v>47</v>
      </c>
      <c r="P508" s="512"/>
      <c r="Q508" s="512"/>
      <c r="R508" s="512"/>
    </row>
    <row r="509" customFormat="false" ht="21" hidden="false" customHeight="true" outlineLevel="0" collapsed="false">
      <c r="A509" s="513"/>
      <c r="B509" s="513"/>
      <c r="C509" s="513"/>
      <c r="D509" s="514" t="s">
        <v>287</v>
      </c>
      <c r="E509" s="514"/>
      <c r="F509" s="514"/>
      <c r="G509" s="514"/>
      <c r="H509" s="514"/>
      <c r="I509" s="514"/>
      <c r="J509" s="514"/>
      <c r="K509" s="514"/>
      <c r="L509" s="515" t="s">
        <v>46</v>
      </c>
      <c r="M509" s="516" t="n">
        <v>130000</v>
      </c>
      <c r="N509" s="516"/>
      <c r="O509" s="506" t="s">
        <v>47</v>
      </c>
      <c r="P509" s="506"/>
      <c r="Q509" s="506"/>
      <c r="R509" s="506"/>
    </row>
    <row r="510" customFormat="false" ht="111.6" hidden="false" customHeight="true" outlineLevel="0" collapsed="false">
      <c r="A510" s="517"/>
      <c r="B510" s="517"/>
      <c r="C510" s="517"/>
      <c r="D510" s="518"/>
      <c r="E510" s="518"/>
      <c r="F510" s="519" t="s">
        <v>740</v>
      </c>
      <c r="G510" s="519"/>
      <c r="H510" s="519"/>
      <c r="I510" s="519"/>
      <c r="J510" s="519"/>
      <c r="K510" s="519"/>
      <c r="L510" s="519"/>
      <c r="M510" s="520"/>
      <c r="N510" s="520"/>
      <c r="O510" s="535"/>
      <c r="P510" s="535"/>
      <c r="Q510" s="535"/>
      <c r="R510" s="535"/>
    </row>
    <row r="511" customFormat="false" ht="21" hidden="false" customHeight="true" outlineLevel="0" collapsed="false">
      <c r="A511" s="513"/>
      <c r="B511" s="513"/>
      <c r="C511" s="513"/>
      <c r="D511" s="514" t="s">
        <v>289</v>
      </c>
      <c r="E511" s="514"/>
      <c r="F511" s="514"/>
      <c r="G511" s="514"/>
      <c r="H511" s="514"/>
      <c r="I511" s="514"/>
      <c r="J511" s="514"/>
      <c r="K511" s="514"/>
      <c r="L511" s="515" t="s">
        <v>46</v>
      </c>
      <c r="M511" s="516" t="n">
        <v>36000</v>
      </c>
      <c r="N511" s="516"/>
      <c r="O511" s="506" t="s">
        <v>47</v>
      </c>
      <c r="P511" s="506"/>
      <c r="Q511" s="506"/>
      <c r="R511" s="506"/>
    </row>
    <row r="512" customFormat="false" ht="21" hidden="false" customHeight="true" outlineLevel="0" collapsed="false">
      <c r="A512" s="517"/>
      <c r="B512" s="517"/>
      <c r="C512" s="517"/>
      <c r="D512" s="518"/>
      <c r="E512" s="518"/>
      <c r="F512" s="536" t="s">
        <v>565</v>
      </c>
      <c r="G512" s="536"/>
      <c r="H512" s="536"/>
      <c r="I512" s="536"/>
      <c r="J512" s="536"/>
      <c r="K512" s="536"/>
      <c r="L512" s="517"/>
      <c r="M512" s="520"/>
      <c r="N512" s="520"/>
      <c r="O512" s="521"/>
      <c r="P512" s="521"/>
      <c r="Q512" s="521"/>
      <c r="R512" s="521"/>
    </row>
    <row r="513" customFormat="false" ht="21" hidden="false" customHeight="true" outlineLevel="0" collapsed="false">
      <c r="A513" s="513"/>
      <c r="B513" s="513"/>
      <c r="C513" s="513"/>
      <c r="D513" s="514" t="s">
        <v>290</v>
      </c>
      <c r="E513" s="514"/>
      <c r="F513" s="514"/>
      <c r="G513" s="514"/>
      <c r="H513" s="514"/>
      <c r="I513" s="514"/>
      <c r="J513" s="514"/>
      <c r="K513" s="514"/>
      <c r="L513" s="515"/>
      <c r="M513" s="530"/>
      <c r="N513" s="530"/>
      <c r="O513" s="506"/>
      <c r="P513" s="506"/>
      <c r="Q513" s="506"/>
      <c r="R513" s="506"/>
    </row>
    <row r="514" customFormat="false" ht="21" hidden="false" customHeight="true" outlineLevel="0" collapsed="false">
      <c r="A514" s="513"/>
      <c r="B514" s="513"/>
      <c r="C514" s="513"/>
      <c r="D514" s="513"/>
      <c r="E514" s="522" t="s">
        <v>566</v>
      </c>
      <c r="F514" s="522"/>
      <c r="G514" s="522"/>
      <c r="H514" s="522"/>
      <c r="I514" s="522"/>
      <c r="J514" s="522"/>
      <c r="K514" s="522"/>
      <c r="L514" s="532" t="s">
        <v>46</v>
      </c>
      <c r="M514" s="533" t="n">
        <v>5000</v>
      </c>
      <c r="N514" s="533"/>
      <c r="O514" s="534" t="s">
        <v>47</v>
      </c>
      <c r="P514" s="534"/>
      <c r="Q514" s="534"/>
      <c r="R514" s="534"/>
    </row>
    <row r="515" customFormat="false" ht="46.8" hidden="false" customHeight="true" outlineLevel="0" collapsed="false">
      <c r="A515" s="517"/>
      <c r="B515" s="517"/>
      <c r="C515" s="517"/>
      <c r="D515" s="518"/>
      <c r="E515" s="518"/>
      <c r="F515" s="519" t="s">
        <v>741</v>
      </c>
      <c r="G515" s="519"/>
      <c r="H515" s="519"/>
      <c r="I515" s="519"/>
      <c r="J515" s="519"/>
      <c r="K515" s="519"/>
      <c r="L515" s="517"/>
      <c r="M515" s="520"/>
      <c r="N515" s="520"/>
      <c r="O515" s="521"/>
      <c r="P515" s="521"/>
      <c r="Q515" s="521"/>
      <c r="R515" s="521"/>
    </row>
    <row r="516" customFormat="false" ht="21" hidden="false" customHeight="true" outlineLevel="0" collapsed="false">
      <c r="A516" s="513"/>
      <c r="B516" s="513"/>
      <c r="C516" s="509"/>
      <c r="D516" s="507" t="s">
        <v>293</v>
      </c>
      <c r="E516" s="507"/>
      <c r="F516" s="507"/>
      <c r="G516" s="507"/>
      <c r="H516" s="507"/>
      <c r="I516" s="507"/>
      <c r="J516" s="507"/>
      <c r="K516" s="507"/>
      <c r="L516" s="510" t="s">
        <v>79</v>
      </c>
      <c r="M516" s="511" t="n">
        <v>1265000</v>
      </c>
      <c r="N516" s="511"/>
      <c r="O516" s="512" t="s">
        <v>47</v>
      </c>
      <c r="P516" s="512"/>
      <c r="Q516" s="512"/>
      <c r="R516" s="512"/>
    </row>
    <row r="517" customFormat="false" ht="21" hidden="false" customHeight="true" outlineLevel="0" collapsed="false">
      <c r="A517" s="513"/>
      <c r="B517" s="513"/>
      <c r="C517" s="513"/>
      <c r="D517" s="514" t="s">
        <v>294</v>
      </c>
      <c r="E517" s="514"/>
      <c r="F517" s="514"/>
      <c r="G517" s="514"/>
      <c r="H517" s="514"/>
      <c r="I517" s="514"/>
      <c r="J517" s="514"/>
      <c r="K517" s="514"/>
      <c r="L517" s="515"/>
      <c r="M517" s="530"/>
      <c r="N517" s="530"/>
      <c r="O517" s="506"/>
      <c r="P517" s="506"/>
      <c r="Q517" s="506"/>
      <c r="R517" s="506"/>
    </row>
    <row r="518" customFormat="false" ht="21" hidden="false" customHeight="true" outlineLevel="0" collapsed="false">
      <c r="A518" s="513"/>
      <c r="B518" s="513"/>
      <c r="C518" s="513"/>
      <c r="D518" s="513"/>
      <c r="E518" s="522" t="s">
        <v>482</v>
      </c>
      <c r="F518" s="522"/>
      <c r="G518" s="522"/>
      <c r="H518" s="522"/>
      <c r="I518" s="522"/>
      <c r="J518" s="522"/>
      <c r="K518" s="522"/>
      <c r="L518" s="532" t="s">
        <v>46</v>
      </c>
      <c r="M518" s="533" t="n">
        <v>50000</v>
      </c>
      <c r="N518" s="533"/>
      <c r="O518" s="534" t="s">
        <v>47</v>
      </c>
      <c r="P518" s="534"/>
      <c r="Q518" s="534"/>
      <c r="R518" s="534"/>
    </row>
    <row r="519" customFormat="false" ht="21" hidden="false" customHeight="true" outlineLevel="0" collapsed="false">
      <c r="A519" s="513"/>
      <c r="B519" s="513"/>
      <c r="C519" s="513"/>
      <c r="D519" s="513"/>
      <c r="E519" s="522" t="s">
        <v>483</v>
      </c>
      <c r="F519" s="522"/>
      <c r="G519" s="522"/>
      <c r="H519" s="522"/>
      <c r="I519" s="522"/>
      <c r="J519" s="522"/>
      <c r="K519" s="522"/>
      <c r="L519" s="532" t="s">
        <v>46</v>
      </c>
      <c r="M519" s="533" t="n">
        <v>615000</v>
      </c>
      <c r="N519" s="533"/>
      <c r="O519" s="534" t="s">
        <v>47</v>
      </c>
      <c r="P519" s="534"/>
      <c r="Q519" s="534"/>
      <c r="R519" s="534"/>
    </row>
    <row r="520" customFormat="false" ht="43.2" hidden="false" customHeight="true" outlineLevel="0" collapsed="false">
      <c r="A520" s="517"/>
      <c r="B520" s="517"/>
      <c r="C520" s="517"/>
      <c r="D520" s="518"/>
      <c r="E520" s="518"/>
      <c r="F520" s="519" t="s">
        <v>742</v>
      </c>
      <c r="G520" s="519"/>
      <c r="H520" s="519"/>
      <c r="I520" s="519"/>
      <c r="J520" s="519"/>
      <c r="K520" s="519"/>
      <c r="L520" s="519"/>
      <c r="M520" s="520"/>
      <c r="N520" s="520"/>
      <c r="O520" s="535"/>
      <c r="P520" s="535"/>
      <c r="Q520" s="535"/>
      <c r="R520" s="535"/>
    </row>
    <row r="521" customFormat="false" ht="113.4" hidden="false" customHeight="true" outlineLevel="0" collapsed="false">
      <c r="A521" s="517"/>
      <c r="B521" s="517"/>
      <c r="C521" s="517"/>
      <c r="D521" s="518"/>
      <c r="E521" s="518"/>
      <c r="F521" s="519" t="s">
        <v>743</v>
      </c>
      <c r="G521" s="519"/>
      <c r="H521" s="519"/>
      <c r="I521" s="519"/>
      <c r="J521" s="519"/>
      <c r="K521" s="519"/>
      <c r="L521" s="519"/>
      <c r="M521" s="519"/>
      <c r="N521" s="519"/>
      <c r="O521" s="535"/>
      <c r="P521" s="535"/>
      <c r="Q521" s="535"/>
      <c r="R521" s="535"/>
    </row>
    <row r="522" customFormat="false" ht="21" hidden="false" customHeight="true" outlineLevel="0" collapsed="false">
      <c r="A522" s="513"/>
      <c r="B522" s="513"/>
      <c r="C522" s="513"/>
      <c r="D522" s="513"/>
      <c r="E522" s="522" t="s">
        <v>484</v>
      </c>
      <c r="F522" s="522"/>
      <c r="G522" s="522"/>
      <c r="H522" s="522"/>
      <c r="I522" s="522"/>
      <c r="J522" s="522"/>
      <c r="K522" s="522"/>
      <c r="L522" s="532" t="s">
        <v>46</v>
      </c>
      <c r="M522" s="533" t="n">
        <v>50000</v>
      </c>
      <c r="N522" s="533"/>
      <c r="O522" s="534" t="s">
        <v>47</v>
      </c>
      <c r="P522" s="534"/>
      <c r="Q522" s="534"/>
      <c r="R522" s="534"/>
    </row>
    <row r="523" customFormat="false" ht="43.8" hidden="false" customHeight="true" outlineLevel="0" collapsed="false">
      <c r="A523" s="513"/>
      <c r="B523" s="513"/>
      <c r="C523" s="513"/>
      <c r="D523" s="513"/>
      <c r="E523" s="522" t="s">
        <v>485</v>
      </c>
      <c r="F523" s="522"/>
      <c r="G523" s="522"/>
      <c r="H523" s="522"/>
      <c r="I523" s="522"/>
      <c r="J523" s="522"/>
      <c r="K523" s="522"/>
      <c r="L523" s="532" t="s">
        <v>46</v>
      </c>
      <c r="M523" s="533" t="n">
        <v>300000</v>
      </c>
      <c r="N523" s="533"/>
      <c r="O523" s="534" t="s">
        <v>47</v>
      </c>
      <c r="P523" s="534"/>
      <c r="Q523" s="534"/>
      <c r="R523" s="534"/>
    </row>
    <row r="524" customFormat="false" ht="21" hidden="false" customHeight="true" outlineLevel="0" collapsed="false">
      <c r="A524" s="513"/>
      <c r="B524" s="513"/>
      <c r="C524" s="513"/>
      <c r="D524" s="514" t="s">
        <v>295</v>
      </c>
      <c r="E524" s="514"/>
      <c r="F524" s="514"/>
      <c r="G524" s="514"/>
      <c r="H524" s="514"/>
      <c r="I524" s="514"/>
      <c r="J524" s="514"/>
      <c r="K524" s="514"/>
      <c r="L524" s="515" t="s">
        <v>46</v>
      </c>
      <c r="M524" s="516" t="n">
        <v>30000</v>
      </c>
      <c r="N524" s="516"/>
      <c r="O524" s="506" t="s">
        <v>47</v>
      </c>
      <c r="P524" s="506"/>
      <c r="Q524" s="506"/>
      <c r="R524" s="506"/>
    </row>
    <row r="525" customFormat="false" ht="68.4" hidden="false" customHeight="true" outlineLevel="0" collapsed="false">
      <c r="A525" s="517"/>
      <c r="B525" s="517"/>
      <c r="C525" s="517"/>
      <c r="D525" s="518"/>
      <c r="E525" s="518"/>
      <c r="F525" s="519" t="s">
        <v>666</v>
      </c>
      <c r="G525" s="519"/>
      <c r="H525" s="519"/>
      <c r="I525" s="519"/>
      <c r="J525" s="519"/>
      <c r="K525" s="519"/>
      <c r="L525" s="519"/>
      <c r="M525" s="520"/>
      <c r="N525" s="520"/>
      <c r="O525" s="521"/>
      <c r="P525" s="521"/>
      <c r="Q525" s="521"/>
      <c r="R525" s="521"/>
    </row>
    <row r="526" customFormat="false" ht="21" hidden="false" customHeight="true" outlineLevel="0" collapsed="false">
      <c r="A526" s="513"/>
      <c r="B526" s="513"/>
      <c r="C526" s="513"/>
      <c r="D526" s="558" t="s">
        <v>367</v>
      </c>
      <c r="E526" s="558"/>
      <c r="F526" s="558"/>
      <c r="G526" s="558"/>
      <c r="H526" s="558"/>
      <c r="I526" s="558"/>
      <c r="J526" s="558"/>
      <c r="K526" s="558"/>
      <c r="L526" s="558"/>
      <c r="M526" s="530"/>
      <c r="N526" s="530"/>
      <c r="O526" s="506"/>
      <c r="P526" s="506"/>
      <c r="Q526" s="506"/>
      <c r="R526" s="506"/>
    </row>
    <row r="527" customFormat="false" ht="21" hidden="false" customHeight="true" outlineLevel="0" collapsed="false">
      <c r="A527" s="513"/>
      <c r="B527" s="513"/>
      <c r="C527" s="513"/>
      <c r="D527" s="513"/>
      <c r="E527" s="522" t="s">
        <v>298</v>
      </c>
      <c r="F527" s="522"/>
      <c r="G527" s="522"/>
      <c r="H527" s="522"/>
      <c r="I527" s="522"/>
      <c r="J527" s="522"/>
      <c r="K527" s="522"/>
      <c r="L527" s="532" t="s">
        <v>46</v>
      </c>
      <c r="M527" s="533" t="n">
        <v>20000</v>
      </c>
      <c r="N527" s="533"/>
      <c r="O527" s="534" t="s">
        <v>47</v>
      </c>
      <c r="P527" s="534"/>
      <c r="Q527" s="534"/>
      <c r="R527" s="534"/>
    </row>
    <row r="528" customFormat="false" ht="67.8" hidden="false" customHeight="true" outlineLevel="0" collapsed="false">
      <c r="A528" s="517"/>
      <c r="B528" s="517"/>
      <c r="C528" s="517"/>
      <c r="D528" s="518"/>
      <c r="E528" s="518"/>
      <c r="F528" s="519" t="s">
        <v>744</v>
      </c>
      <c r="G528" s="519"/>
      <c r="H528" s="519"/>
      <c r="I528" s="519"/>
      <c r="J528" s="519"/>
      <c r="K528" s="519"/>
      <c r="L528" s="519"/>
      <c r="M528" s="520"/>
      <c r="N528" s="520"/>
      <c r="O528" s="521"/>
      <c r="P528" s="521"/>
      <c r="Q528" s="521"/>
      <c r="R528" s="521"/>
    </row>
    <row r="529" customFormat="false" ht="19.95" hidden="false" customHeight="true" outlineLevel="0" collapsed="false">
      <c r="A529" s="513"/>
      <c r="B529" s="513"/>
      <c r="C529" s="513"/>
      <c r="D529" s="514" t="s">
        <v>306</v>
      </c>
      <c r="E529" s="514"/>
      <c r="F529" s="514"/>
      <c r="G529" s="514"/>
      <c r="H529" s="514"/>
      <c r="I529" s="514"/>
      <c r="J529" s="514"/>
      <c r="K529" s="514"/>
      <c r="L529" s="515" t="s">
        <v>46</v>
      </c>
      <c r="M529" s="516" t="n">
        <v>200000</v>
      </c>
      <c r="N529" s="516"/>
      <c r="O529" s="506" t="s">
        <v>47</v>
      </c>
      <c r="P529" s="506"/>
      <c r="Q529" s="506"/>
      <c r="R529" s="506"/>
    </row>
    <row r="530" customFormat="false" ht="19.95" hidden="false" customHeight="true" outlineLevel="0" collapsed="false">
      <c r="A530" s="513"/>
      <c r="B530" s="513"/>
      <c r="C530" s="509"/>
      <c r="D530" s="507" t="s">
        <v>308</v>
      </c>
      <c r="E530" s="507"/>
      <c r="F530" s="507"/>
      <c r="G530" s="507"/>
      <c r="H530" s="507"/>
      <c r="I530" s="507"/>
      <c r="J530" s="507"/>
      <c r="K530" s="507"/>
      <c r="L530" s="510" t="s">
        <v>79</v>
      </c>
      <c r="M530" s="511" t="n">
        <v>210000</v>
      </c>
      <c r="N530" s="511"/>
      <c r="O530" s="512" t="s">
        <v>47</v>
      </c>
      <c r="P530" s="512"/>
      <c r="Q530" s="512"/>
      <c r="R530" s="512"/>
    </row>
    <row r="531" customFormat="false" ht="19.95" hidden="false" customHeight="true" outlineLevel="0" collapsed="false">
      <c r="A531" s="513"/>
      <c r="B531" s="513"/>
      <c r="C531" s="513"/>
      <c r="D531" s="514" t="s">
        <v>309</v>
      </c>
      <c r="E531" s="514"/>
      <c r="F531" s="514"/>
      <c r="G531" s="514"/>
      <c r="H531" s="514"/>
      <c r="I531" s="514"/>
      <c r="J531" s="514"/>
      <c r="K531" s="514"/>
      <c r="L531" s="515" t="s">
        <v>46</v>
      </c>
      <c r="M531" s="516" t="n">
        <v>5000</v>
      </c>
      <c r="N531" s="516"/>
      <c r="O531" s="506" t="s">
        <v>47</v>
      </c>
      <c r="P531" s="506"/>
      <c r="Q531" s="506"/>
      <c r="R531" s="506"/>
    </row>
    <row r="532" customFormat="false" ht="19.95" hidden="false" customHeight="true" outlineLevel="0" collapsed="false">
      <c r="A532" s="517"/>
      <c r="B532" s="517"/>
      <c r="C532" s="517"/>
      <c r="D532" s="518"/>
      <c r="E532" s="518"/>
      <c r="F532" s="553" t="s">
        <v>745</v>
      </c>
      <c r="G532" s="553"/>
      <c r="H532" s="553"/>
      <c r="I532" s="553"/>
      <c r="J532" s="553"/>
      <c r="K532" s="553"/>
      <c r="L532" s="553"/>
      <c r="M532" s="553"/>
      <c r="N532" s="553"/>
      <c r="O532" s="521"/>
      <c r="P532" s="521"/>
      <c r="Q532" s="521"/>
      <c r="R532" s="521"/>
    </row>
    <row r="533" customFormat="false" ht="19.95" hidden="false" customHeight="true" outlineLevel="0" collapsed="false">
      <c r="A533" s="513"/>
      <c r="B533" s="513"/>
      <c r="C533" s="513"/>
      <c r="D533" s="514" t="s">
        <v>310</v>
      </c>
      <c r="E533" s="514"/>
      <c r="F533" s="514"/>
      <c r="G533" s="514"/>
      <c r="H533" s="514"/>
      <c r="I533" s="514"/>
      <c r="J533" s="514"/>
      <c r="K533" s="514"/>
      <c r="L533" s="515" t="s">
        <v>46</v>
      </c>
      <c r="M533" s="516" t="n">
        <v>200000</v>
      </c>
      <c r="N533" s="516"/>
      <c r="O533" s="506" t="s">
        <v>47</v>
      </c>
      <c r="P533" s="506"/>
      <c r="Q533" s="506"/>
      <c r="R533" s="506"/>
    </row>
    <row r="534" customFormat="false" ht="19.95" hidden="false" customHeight="true" outlineLevel="0" collapsed="false">
      <c r="A534" s="517"/>
      <c r="B534" s="517"/>
      <c r="C534" s="517"/>
      <c r="D534" s="518"/>
      <c r="E534" s="518"/>
      <c r="F534" s="536" t="s">
        <v>746</v>
      </c>
      <c r="G534" s="536"/>
      <c r="H534" s="536"/>
      <c r="I534" s="536"/>
      <c r="J534" s="536"/>
      <c r="K534" s="536"/>
      <c r="L534" s="517"/>
      <c r="M534" s="520"/>
      <c r="N534" s="520"/>
      <c r="O534" s="521"/>
      <c r="P534" s="521"/>
      <c r="Q534" s="521"/>
      <c r="R534" s="521"/>
    </row>
    <row r="535" customFormat="false" ht="19.95" hidden="false" customHeight="true" outlineLevel="0" collapsed="false">
      <c r="A535" s="513"/>
      <c r="B535" s="513"/>
      <c r="C535" s="513"/>
      <c r="D535" s="514" t="s">
        <v>315</v>
      </c>
      <c r="E535" s="514"/>
      <c r="F535" s="514"/>
      <c r="G535" s="514"/>
      <c r="H535" s="514"/>
      <c r="I535" s="514"/>
      <c r="J535" s="514"/>
      <c r="K535" s="514"/>
      <c r="L535" s="515" t="s">
        <v>46</v>
      </c>
      <c r="M535" s="516" t="n">
        <v>5000</v>
      </c>
      <c r="N535" s="516"/>
      <c r="O535" s="506" t="s">
        <v>47</v>
      </c>
      <c r="P535" s="506"/>
      <c r="Q535" s="506"/>
      <c r="R535" s="506"/>
    </row>
    <row r="536" customFormat="false" ht="19.95" hidden="false" customHeight="true" outlineLevel="0" collapsed="false">
      <c r="A536" s="517"/>
      <c r="B536" s="517"/>
      <c r="C536" s="517"/>
      <c r="D536" s="518"/>
      <c r="E536" s="518"/>
      <c r="F536" s="519" t="s">
        <v>747</v>
      </c>
      <c r="G536" s="519"/>
      <c r="H536" s="519"/>
      <c r="I536" s="519"/>
      <c r="J536" s="519"/>
      <c r="K536" s="519"/>
      <c r="L536" s="519"/>
      <c r="M536" s="520"/>
      <c r="N536" s="520"/>
      <c r="O536" s="521"/>
      <c r="P536" s="521"/>
      <c r="Q536" s="521"/>
      <c r="R536" s="521"/>
    </row>
    <row r="537" customFormat="false" ht="21" hidden="false" customHeight="true" outlineLevel="0" collapsed="false">
      <c r="A537" s="513"/>
      <c r="B537" s="513"/>
      <c r="C537" s="509"/>
      <c r="D537" s="507" t="s">
        <v>319</v>
      </c>
      <c r="E537" s="507"/>
      <c r="F537" s="507"/>
      <c r="G537" s="507"/>
      <c r="H537" s="507"/>
      <c r="I537" s="507"/>
      <c r="J537" s="507"/>
      <c r="K537" s="507"/>
      <c r="L537" s="510" t="s">
        <v>79</v>
      </c>
      <c r="M537" s="511" t="n">
        <v>11000</v>
      </c>
      <c r="N537" s="511"/>
      <c r="O537" s="512" t="s">
        <v>47</v>
      </c>
      <c r="P537" s="512"/>
      <c r="Q537" s="512"/>
      <c r="R537" s="512"/>
    </row>
    <row r="538" customFormat="false" ht="21" hidden="false" customHeight="true" outlineLevel="0" collapsed="false">
      <c r="A538" s="513"/>
      <c r="B538" s="513"/>
      <c r="C538" s="513"/>
      <c r="D538" s="514" t="s">
        <v>320</v>
      </c>
      <c r="E538" s="514"/>
      <c r="F538" s="514"/>
      <c r="G538" s="514"/>
      <c r="H538" s="514"/>
      <c r="I538" s="514"/>
      <c r="J538" s="514"/>
      <c r="K538" s="514"/>
      <c r="L538" s="515" t="s">
        <v>46</v>
      </c>
      <c r="M538" s="516" t="n">
        <v>10000</v>
      </c>
      <c r="N538" s="516"/>
      <c r="O538" s="506" t="s">
        <v>47</v>
      </c>
      <c r="P538" s="506"/>
      <c r="Q538" s="506"/>
      <c r="R538" s="506"/>
    </row>
    <row r="539" customFormat="false" ht="19.95" hidden="false" customHeight="true" outlineLevel="0" collapsed="false">
      <c r="A539" s="517"/>
      <c r="B539" s="517"/>
      <c r="C539" s="517"/>
      <c r="D539" s="518"/>
      <c r="E539" s="518"/>
      <c r="F539" s="559" t="s">
        <v>748</v>
      </c>
      <c r="G539" s="559"/>
      <c r="H539" s="559"/>
      <c r="I539" s="559"/>
      <c r="J539" s="559"/>
      <c r="K539" s="559"/>
      <c r="L539" s="559"/>
      <c r="M539" s="559"/>
      <c r="N539" s="559"/>
      <c r="O539" s="521"/>
      <c r="P539" s="521"/>
      <c r="Q539" s="521"/>
      <c r="R539" s="521"/>
    </row>
    <row r="540" customFormat="false" ht="21" hidden="false" customHeight="true" outlineLevel="0" collapsed="false">
      <c r="A540" s="513"/>
      <c r="B540" s="513"/>
      <c r="C540" s="513"/>
      <c r="D540" s="514" t="s">
        <v>323</v>
      </c>
      <c r="E540" s="514"/>
      <c r="F540" s="514"/>
      <c r="G540" s="514"/>
      <c r="H540" s="514"/>
      <c r="I540" s="514"/>
      <c r="J540" s="514"/>
      <c r="K540" s="514"/>
      <c r="L540" s="515" t="s">
        <v>46</v>
      </c>
      <c r="M540" s="516" t="n">
        <v>1000</v>
      </c>
      <c r="N540" s="516"/>
      <c r="O540" s="506" t="s">
        <v>47</v>
      </c>
      <c r="P540" s="506"/>
      <c r="Q540" s="506"/>
      <c r="R540" s="506"/>
    </row>
    <row r="541" customFormat="false" ht="19.95" hidden="false" customHeight="true" outlineLevel="0" collapsed="false">
      <c r="A541" s="517"/>
      <c r="B541" s="517"/>
      <c r="C541" s="517"/>
      <c r="D541" s="518"/>
      <c r="E541" s="518"/>
      <c r="F541" s="560" t="s">
        <v>749</v>
      </c>
      <c r="G541" s="560"/>
      <c r="H541" s="560"/>
      <c r="I541" s="560"/>
      <c r="J541" s="560"/>
      <c r="K541" s="560"/>
      <c r="L541" s="560"/>
      <c r="M541" s="520"/>
      <c r="N541" s="520"/>
      <c r="O541" s="521"/>
      <c r="P541" s="521"/>
      <c r="Q541" s="521"/>
      <c r="R541" s="521"/>
    </row>
    <row r="542" customFormat="false" ht="21" hidden="false" customHeight="true" outlineLevel="0" collapsed="false">
      <c r="A542" s="513"/>
      <c r="B542" s="513"/>
      <c r="C542" s="507" t="s">
        <v>60</v>
      </c>
      <c r="D542" s="507"/>
      <c r="E542" s="507"/>
      <c r="F542" s="507"/>
      <c r="G542" s="507"/>
      <c r="H542" s="507"/>
      <c r="I542" s="507"/>
      <c r="J542" s="507"/>
      <c r="K542" s="507"/>
      <c r="L542" s="510" t="s">
        <v>79</v>
      </c>
      <c r="M542" s="511" t="n">
        <v>10000</v>
      </c>
      <c r="N542" s="511"/>
      <c r="O542" s="512" t="s">
        <v>47</v>
      </c>
      <c r="P542" s="512"/>
      <c r="Q542" s="512"/>
      <c r="R542" s="512"/>
    </row>
    <row r="543" customFormat="false" ht="21" hidden="false" customHeight="true" outlineLevel="0" collapsed="false">
      <c r="A543" s="513"/>
      <c r="B543" s="513"/>
      <c r="C543" s="509"/>
      <c r="D543" s="507" t="s">
        <v>328</v>
      </c>
      <c r="E543" s="507"/>
      <c r="F543" s="507"/>
      <c r="G543" s="507"/>
      <c r="H543" s="507"/>
      <c r="I543" s="507"/>
      <c r="J543" s="507"/>
      <c r="K543" s="507"/>
      <c r="L543" s="510" t="s">
        <v>79</v>
      </c>
      <c r="M543" s="511" t="n">
        <v>10000</v>
      </c>
      <c r="N543" s="511"/>
      <c r="O543" s="512" t="s">
        <v>47</v>
      </c>
      <c r="P543" s="512"/>
      <c r="Q543" s="512"/>
      <c r="R543" s="512"/>
    </row>
    <row r="544" customFormat="false" ht="19.95" hidden="false" customHeight="true" outlineLevel="0" collapsed="false">
      <c r="A544" s="513"/>
      <c r="B544" s="513"/>
      <c r="C544" s="513"/>
      <c r="D544" s="514" t="s">
        <v>353</v>
      </c>
      <c r="E544" s="514"/>
      <c r="F544" s="514"/>
      <c r="G544" s="514"/>
      <c r="H544" s="514"/>
      <c r="I544" s="514"/>
      <c r="J544" s="514"/>
      <c r="K544" s="514"/>
      <c r="L544" s="515"/>
      <c r="M544" s="530"/>
      <c r="N544" s="530"/>
      <c r="O544" s="506"/>
      <c r="P544" s="506"/>
      <c r="Q544" s="506"/>
      <c r="R544" s="506"/>
    </row>
    <row r="545" customFormat="false" ht="19.95" hidden="false" customHeight="true" outlineLevel="0" collapsed="false">
      <c r="A545" s="513"/>
      <c r="B545" s="513"/>
      <c r="C545" s="513"/>
      <c r="D545" s="513"/>
      <c r="E545" s="522" t="s">
        <v>353</v>
      </c>
      <c r="F545" s="522"/>
      <c r="G545" s="522"/>
      <c r="H545" s="522"/>
      <c r="I545" s="522"/>
      <c r="J545" s="522"/>
      <c r="K545" s="522"/>
      <c r="L545" s="532" t="s">
        <v>46</v>
      </c>
      <c r="M545" s="533" t="n">
        <v>10000</v>
      </c>
      <c r="N545" s="533"/>
      <c r="O545" s="534" t="s">
        <v>47</v>
      </c>
      <c r="P545" s="534"/>
      <c r="Q545" s="534"/>
      <c r="R545" s="534"/>
    </row>
    <row r="546" customFormat="false" ht="21" hidden="false" customHeight="true" outlineLevel="0" collapsed="false">
      <c r="A546" s="509"/>
      <c r="B546" s="507" t="s">
        <v>137</v>
      </c>
      <c r="C546" s="507"/>
      <c r="D546" s="507"/>
      <c r="E546" s="507"/>
      <c r="F546" s="507"/>
      <c r="G546" s="507"/>
      <c r="H546" s="507"/>
      <c r="I546" s="507"/>
      <c r="J546" s="507"/>
      <c r="K546" s="507"/>
      <c r="L546" s="510" t="s">
        <v>79</v>
      </c>
      <c r="M546" s="511" t="n">
        <v>3433700</v>
      </c>
      <c r="N546" s="511"/>
      <c r="O546" s="512" t="s">
        <v>47</v>
      </c>
      <c r="P546" s="512"/>
      <c r="Q546" s="512"/>
      <c r="R546" s="512"/>
    </row>
    <row r="547" customFormat="false" ht="21" hidden="false" customHeight="true" outlineLevel="0" collapsed="false">
      <c r="A547" s="513"/>
      <c r="B547" s="513"/>
      <c r="C547" s="507" t="s">
        <v>59</v>
      </c>
      <c r="D547" s="507"/>
      <c r="E547" s="507"/>
      <c r="F547" s="507"/>
      <c r="G547" s="507"/>
      <c r="H547" s="507"/>
      <c r="I547" s="507"/>
      <c r="J547" s="507"/>
      <c r="K547" s="507"/>
      <c r="L547" s="510" t="s">
        <v>79</v>
      </c>
      <c r="M547" s="511" t="n">
        <v>250000</v>
      </c>
      <c r="N547" s="511"/>
      <c r="O547" s="512" t="s">
        <v>47</v>
      </c>
      <c r="P547" s="512"/>
      <c r="Q547" s="512"/>
      <c r="R547" s="512"/>
    </row>
    <row r="548" customFormat="false" ht="21" hidden="false" customHeight="true" outlineLevel="0" collapsed="false">
      <c r="A548" s="513"/>
      <c r="B548" s="513"/>
      <c r="C548" s="509"/>
      <c r="D548" s="507" t="s">
        <v>293</v>
      </c>
      <c r="E548" s="507"/>
      <c r="F548" s="507"/>
      <c r="G548" s="507"/>
      <c r="H548" s="507"/>
      <c r="I548" s="507"/>
      <c r="J548" s="507"/>
      <c r="K548" s="507"/>
      <c r="L548" s="510" t="s">
        <v>79</v>
      </c>
      <c r="M548" s="511" t="n">
        <v>150000</v>
      </c>
      <c r="N548" s="511"/>
      <c r="O548" s="512" t="s">
        <v>47</v>
      </c>
      <c r="P548" s="512"/>
      <c r="Q548" s="512"/>
      <c r="R548" s="512"/>
    </row>
    <row r="549" customFormat="false" ht="19.95" hidden="false" customHeight="true" outlineLevel="0" collapsed="false">
      <c r="A549" s="513"/>
      <c r="B549" s="513"/>
      <c r="C549" s="513"/>
      <c r="D549" s="514" t="s">
        <v>294</v>
      </c>
      <c r="E549" s="514"/>
      <c r="F549" s="514"/>
      <c r="G549" s="514"/>
      <c r="H549" s="514"/>
      <c r="I549" s="514"/>
      <c r="J549" s="514"/>
      <c r="K549" s="514"/>
      <c r="L549" s="515"/>
      <c r="M549" s="530"/>
      <c r="N549" s="530"/>
      <c r="O549" s="506"/>
      <c r="P549" s="506"/>
      <c r="Q549" s="506"/>
      <c r="R549" s="506"/>
    </row>
    <row r="550" customFormat="false" ht="19.95" hidden="false" customHeight="true" outlineLevel="0" collapsed="false">
      <c r="A550" s="513"/>
      <c r="B550" s="513"/>
      <c r="C550" s="513"/>
      <c r="D550" s="513"/>
      <c r="E550" s="522" t="s">
        <v>294</v>
      </c>
      <c r="F550" s="522"/>
      <c r="G550" s="522"/>
      <c r="H550" s="522"/>
      <c r="I550" s="522"/>
      <c r="J550" s="522"/>
      <c r="K550" s="522"/>
      <c r="L550" s="532" t="s">
        <v>46</v>
      </c>
      <c r="M550" s="533" t="n">
        <v>100000</v>
      </c>
      <c r="N550" s="533"/>
      <c r="O550" s="534" t="s">
        <v>47</v>
      </c>
      <c r="P550" s="534"/>
      <c r="Q550" s="534"/>
      <c r="R550" s="534"/>
    </row>
    <row r="551" customFormat="false" ht="19.95" hidden="false" customHeight="true" outlineLevel="0" collapsed="false">
      <c r="A551" s="517"/>
      <c r="B551" s="517"/>
      <c r="C551" s="517"/>
      <c r="D551" s="518"/>
      <c r="E551" s="518"/>
      <c r="F551" s="536" t="s">
        <v>750</v>
      </c>
      <c r="G551" s="536"/>
      <c r="H551" s="536"/>
      <c r="I551" s="536"/>
      <c r="J551" s="536"/>
      <c r="K551" s="536"/>
      <c r="L551" s="517"/>
      <c r="M551" s="520"/>
      <c r="N551" s="520"/>
      <c r="O551" s="521"/>
      <c r="P551" s="521"/>
      <c r="Q551" s="521"/>
      <c r="R551" s="521"/>
    </row>
    <row r="552" customFormat="false" ht="21" hidden="false" customHeight="true" outlineLevel="0" collapsed="false">
      <c r="A552" s="513"/>
      <c r="B552" s="513"/>
      <c r="C552" s="513"/>
      <c r="D552" s="514" t="s">
        <v>306</v>
      </c>
      <c r="E552" s="514"/>
      <c r="F552" s="514"/>
      <c r="G552" s="514"/>
      <c r="H552" s="514"/>
      <c r="I552" s="514"/>
      <c r="J552" s="514"/>
      <c r="K552" s="514"/>
      <c r="L552" s="515" t="s">
        <v>46</v>
      </c>
      <c r="M552" s="516" t="n">
        <v>50000</v>
      </c>
      <c r="N552" s="516"/>
      <c r="O552" s="506" t="s">
        <v>47</v>
      </c>
      <c r="P552" s="506"/>
      <c r="Q552" s="506"/>
      <c r="R552" s="506"/>
    </row>
    <row r="553" customFormat="false" ht="41.4" hidden="false" customHeight="true" outlineLevel="0" collapsed="false">
      <c r="A553" s="517"/>
      <c r="B553" s="517"/>
      <c r="C553" s="517"/>
      <c r="D553" s="518"/>
      <c r="E553" s="518"/>
      <c r="F553" s="542" t="s">
        <v>751</v>
      </c>
      <c r="G553" s="542"/>
      <c r="H553" s="542"/>
      <c r="I553" s="542"/>
      <c r="J553" s="542"/>
      <c r="K553" s="542"/>
      <c r="L553" s="517"/>
      <c r="M553" s="520"/>
      <c r="N553" s="520"/>
      <c r="O553" s="521"/>
      <c r="P553" s="521"/>
      <c r="Q553" s="521"/>
      <c r="R553" s="521"/>
    </row>
    <row r="554" customFormat="false" ht="37.2" hidden="false" customHeight="true" outlineLevel="0" collapsed="false">
      <c r="A554" s="517"/>
      <c r="B554" s="517"/>
      <c r="C554" s="517"/>
      <c r="D554" s="518"/>
      <c r="E554" s="518"/>
      <c r="F554" s="553" t="s">
        <v>752</v>
      </c>
      <c r="G554" s="553"/>
      <c r="H554" s="553"/>
      <c r="I554" s="553"/>
      <c r="J554" s="553"/>
      <c r="K554" s="553"/>
      <c r="L554" s="553"/>
      <c r="M554" s="520"/>
      <c r="N554" s="520"/>
      <c r="O554" s="535"/>
      <c r="P554" s="535"/>
      <c r="Q554" s="535"/>
      <c r="R554" s="535"/>
    </row>
    <row r="555" customFormat="false" ht="21" hidden="false" customHeight="true" outlineLevel="0" collapsed="false">
      <c r="A555" s="513"/>
      <c r="B555" s="513"/>
      <c r="C555" s="509"/>
      <c r="D555" s="507" t="s">
        <v>308</v>
      </c>
      <c r="E555" s="507"/>
      <c r="F555" s="507"/>
      <c r="G555" s="507"/>
      <c r="H555" s="507"/>
      <c r="I555" s="507"/>
      <c r="J555" s="507"/>
      <c r="K555" s="507"/>
      <c r="L555" s="510" t="s">
        <v>79</v>
      </c>
      <c r="M555" s="511" t="n">
        <v>100000</v>
      </c>
      <c r="N555" s="511"/>
      <c r="O555" s="512" t="s">
        <v>47</v>
      </c>
      <c r="P555" s="512"/>
      <c r="Q555" s="512"/>
      <c r="R555" s="512"/>
    </row>
    <row r="556" customFormat="false" ht="21" hidden="false" customHeight="true" outlineLevel="0" collapsed="false">
      <c r="A556" s="513"/>
      <c r="B556" s="513"/>
      <c r="C556" s="513"/>
      <c r="D556" s="514" t="s">
        <v>312</v>
      </c>
      <c r="E556" s="514"/>
      <c r="F556" s="514"/>
      <c r="G556" s="514"/>
      <c r="H556" s="514"/>
      <c r="I556" s="514"/>
      <c r="J556" s="514"/>
      <c r="K556" s="514"/>
      <c r="L556" s="515" t="s">
        <v>46</v>
      </c>
      <c r="M556" s="516" t="n">
        <v>100000</v>
      </c>
      <c r="N556" s="516"/>
      <c r="O556" s="506" t="s">
        <v>47</v>
      </c>
      <c r="P556" s="506"/>
      <c r="Q556" s="506"/>
      <c r="R556" s="506"/>
    </row>
    <row r="557" customFormat="false" ht="21" hidden="false" customHeight="true" outlineLevel="0" collapsed="false">
      <c r="A557" s="517"/>
      <c r="B557" s="517"/>
      <c r="C557" s="517"/>
      <c r="D557" s="518"/>
      <c r="E557" s="518"/>
      <c r="F557" s="519" t="s">
        <v>753</v>
      </c>
      <c r="G557" s="519"/>
      <c r="H557" s="519"/>
      <c r="I557" s="519"/>
      <c r="J557" s="519"/>
      <c r="K557" s="519"/>
      <c r="L557" s="519"/>
      <c r="M557" s="520"/>
      <c r="N557" s="520"/>
      <c r="O557" s="521"/>
      <c r="P557" s="521"/>
      <c r="Q557" s="521"/>
      <c r="R557" s="521"/>
    </row>
    <row r="558" customFormat="false" ht="21" hidden="false" customHeight="true" outlineLevel="0" collapsed="false">
      <c r="A558" s="513"/>
      <c r="B558" s="513"/>
      <c r="C558" s="507" t="s">
        <v>60</v>
      </c>
      <c r="D558" s="507"/>
      <c r="E558" s="507"/>
      <c r="F558" s="507"/>
      <c r="G558" s="507"/>
      <c r="H558" s="507"/>
      <c r="I558" s="507"/>
      <c r="J558" s="507"/>
      <c r="K558" s="507"/>
      <c r="L558" s="510" t="s">
        <v>79</v>
      </c>
      <c r="M558" s="511" t="n">
        <v>3183700</v>
      </c>
      <c r="N558" s="511"/>
      <c r="O558" s="512" t="s">
        <v>47</v>
      </c>
      <c r="P558" s="512"/>
      <c r="Q558" s="512"/>
      <c r="R558" s="512"/>
    </row>
    <row r="559" customFormat="false" ht="21" hidden="false" customHeight="true" outlineLevel="0" collapsed="false">
      <c r="A559" s="513"/>
      <c r="B559" s="513"/>
      <c r="C559" s="509"/>
      <c r="D559" s="507" t="s">
        <v>438</v>
      </c>
      <c r="E559" s="507"/>
      <c r="F559" s="507"/>
      <c r="G559" s="507"/>
      <c r="H559" s="507"/>
      <c r="I559" s="507"/>
      <c r="J559" s="507"/>
      <c r="K559" s="507"/>
      <c r="L559" s="510" t="s">
        <v>79</v>
      </c>
      <c r="M559" s="511" t="n">
        <v>3183700</v>
      </c>
      <c r="N559" s="511"/>
      <c r="O559" s="512" t="s">
        <v>47</v>
      </c>
      <c r="P559" s="512"/>
      <c r="Q559" s="512"/>
      <c r="R559" s="512"/>
    </row>
    <row r="560" customFormat="false" ht="21" hidden="false" customHeight="true" outlineLevel="0" collapsed="false">
      <c r="A560" s="513"/>
      <c r="B560" s="513"/>
      <c r="C560" s="513"/>
      <c r="D560" s="514" t="s">
        <v>489</v>
      </c>
      <c r="E560" s="514"/>
      <c r="F560" s="514"/>
      <c r="G560" s="514"/>
      <c r="H560" s="514"/>
      <c r="I560" s="514"/>
      <c r="J560" s="514"/>
      <c r="K560" s="514"/>
      <c r="L560" s="515"/>
      <c r="M560" s="530"/>
      <c r="N560" s="530"/>
      <c r="O560" s="506"/>
      <c r="P560" s="506"/>
      <c r="Q560" s="506"/>
      <c r="R560" s="506"/>
    </row>
    <row r="561" customFormat="false" ht="21" hidden="false" customHeight="true" outlineLevel="0" collapsed="false">
      <c r="A561" s="513"/>
      <c r="B561" s="513"/>
      <c r="C561" s="513"/>
      <c r="D561" s="513"/>
      <c r="E561" s="522" t="s">
        <v>754</v>
      </c>
      <c r="F561" s="522"/>
      <c r="G561" s="522"/>
      <c r="H561" s="522"/>
      <c r="I561" s="522"/>
      <c r="J561" s="522"/>
      <c r="K561" s="522"/>
      <c r="L561" s="532" t="s">
        <v>46</v>
      </c>
      <c r="M561" s="533" t="n">
        <v>83700</v>
      </c>
      <c r="N561" s="533"/>
      <c r="O561" s="534" t="s">
        <v>47</v>
      </c>
      <c r="P561" s="534"/>
      <c r="Q561" s="534"/>
      <c r="R561" s="534"/>
    </row>
    <row r="562" customFormat="false" ht="91.8" hidden="false" customHeight="true" outlineLevel="0" collapsed="false">
      <c r="A562" s="517"/>
      <c r="B562" s="517"/>
      <c r="C562" s="517"/>
      <c r="D562" s="518"/>
      <c r="E562" s="518"/>
      <c r="F562" s="519" t="s">
        <v>755</v>
      </c>
      <c r="G562" s="519"/>
      <c r="H562" s="519"/>
      <c r="I562" s="519"/>
      <c r="J562" s="519"/>
      <c r="K562" s="519"/>
      <c r="L562" s="519"/>
      <c r="M562" s="519"/>
      <c r="N562" s="519"/>
      <c r="O562" s="535"/>
      <c r="P562" s="535"/>
      <c r="Q562" s="535"/>
      <c r="R562" s="535"/>
    </row>
    <row r="563" customFormat="false" ht="31.8" hidden="false" customHeight="true" outlineLevel="0" collapsed="false">
      <c r="A563" s="513"/>
      <c r="B563" s="513"/>
      <c r="C563" s="513"/>
      <c r="D563" s="513"/>
      <c r="E563" s="522" t="s">
        <v>756</v>
      </c>
      <c r="F563" s="522"/>
      <c r="G563" s="522"/>
      <c r="H563" s="522"/>
      <c r="I563" s="522"/>
      <c r="J563" s="522"/>
      <c r="K563" s="522"/>
      <c r="L563" s="532" t="s">
        <v>46</v>
      </c>
      <c r="M563" s="533" t="n">
        <v>137000</v>
      </c>
      <c r="N563" s="533"/>
      <c r="O563" s="534" t="s">
        <v>47</v>
      </c>
      <c r="P563" s="534"/>
      <c r="Q563" s="534"/>
      <c r="R563" s="534"/>
    </row>
    <row r="564" customFormat="false" ht="118.8" hidden="false" customHeight="true" outlineLevel="0" collapsed="false">
      <c r="A564" s="517"/>
      <c r="B564" s="517"/>
      <c r="C564" s="517"/>
      <c r="D564" s="518"/>
      <c r="E564" s="518"/>
      <c r="F564" s="519" t="s">
        <v>757</v>
      </c>
      <c r="G564" s="519"/>
      <c r="H564" s="519"/>
      <c r="I564" s="519"/>
      <c r="J564" s="519"/>
      <c r="K564" s="519"/>
      <c r="L564" s="519"/>
      <c r="M564" s="520"/>
      <c r="N564" s="520"/>
      <c r="O564" s="521"/>
      <c r="P564" s="521"/>
      <c r="Q564" s="521"/>
      <c r="R564" s="521"/>
    </row>
    <row r="565" customFormat="false" ht="43.95" hidden="false" customHeight="true" outlineLevel="0" collapsed="false">
      <c r="A565" s="513"/>
      <c r="B565" s="513"/>
      <c r="C565" s="513"/>
      <c r="D565" s="513"/>
      <c r="E565" s="522" t="s">
        <v>758</v>
      </c>
      <c r="F565" s="522"/>
      <c r="G565" s="522"/>
      <c r="H565" s="522"/>
      <c r="I565" s="522"/>
      <c r="J565" s="522"/>
      <c r="K565" s="522"/>
      <c r="L565" s="532" t="s">
        <v>46</v>
      </c>
      <c r="M565" s="533" t="n">
        <v>498000</v>
      </c>
      <c r="N565" s="533"/>
      <c r="O565" s="534" t="s">
        <v>47</v>
      </c>
      <c r="P565" s="534"/>
      <c r="Q565" s="534"/>
      <c r="R565" s="534"/>
    </row>
    <row r="566" customFormat="false" ht="133.2" hidden="false" customHeight="true" outlineLevel="0" collapsed="false">
      <c r="A566" s="517"/>
      <c r="B566" s="517"/>
      <c r="C566" s="517"/>
      <c r="D566" s="518"/>
      <c r="E566" s="518"/>
      <c r="F566" s="519" t="s">
        <v>759</v>
      </c>
      <c r="G566" s="519"/>
      <c r="H566" s="519"/>
      <c r="I566" s="519"/>
      <c r="J566" s="519"/>
      <c r="K566" s="519"/>
      <c r="L566" s="517"/>
      <c r="M566" s="520"/>
      <c r="N566" s="520"/>
      <c r="O566" s="535"/>
      <c r="P566" s="535"/>
      <c r="Q566" s="535"/>
      <c r="R566" s="535"/>
    </row>
    <row r="567" customFormat="false" ht="46.2" hidden="false" customHeight="true" outlineLevel="0" collapsed="false">
      <c r="A567" s="513"/>
      <c r="B567" s="513"/>
      <c r="C567" s="513"/>
      <c r="D567" s="513"/>
      <c r="E567" s="522" t="s">
        <v>760</v>
      </c>
      <c r="F567" s="522"/>
      <c r="G567" s="522"/>
      <c r="H567" s="522"/>
      <c r="I567" s="522"/>
      <c r="J567" s="522"/>
      <c r="K567" s="522"/>
      <c r="L567" s="532" t="s">
        <v>46</v>
      </c>
      <c r="M567" s="533" t="n">
        <v>498000</v>
      </c>
      <c r="N567" s="533"/>
      <c r="O567" s="534" t="s">
        <v>47</v>
      </c>
      <c r="P567" s="534"/>
      <c r="Q567" s="534"/>
      <c r="R567" s="534"/>
    </row>
    <row r="568" customFormat="false" ht="126" hidden="false" customHeight="true" outlineLevel="0" collapsed="false">
      <c r="A568" s="517"/>
      <c r="B568" s="517"/>
      <c r="C568" s="517"/>
      <c r="D568" s="518"/>
      <c r="E568" s="518"/>
      <c r="F568" s="553" t="s">
        <v>761</v>
      </c>
      <c r="G568" s="553"/>
      <c r="H568" s="553"/>
      <c r="I568" s="553"/>
      <c r="J568" s="553"/>
      <c r="K568" s="553"/>
      <c r="L568" s="553"/>
      <c r="M568" s="520"/>
      <c r="N568" s="520"/>
      <c r="O568" s="521"/>
      <c r="P568" s="521"/>
      <c r="Q568" s="521"/>
      <c r="R568" s="521"/>
    </row>
    <row r="569" customFormat="false" ht="19.95" hidden="false" customHeight="true" outlineLevel="0" collapsed="false">
      <c r="A569" s="513"/>
      <c r="B569" s="513"/>
      <c r="C569" s="513"/>
      <c r="D569" s="513"/>
      <c r="E569" s="561" t="s">
        <v>762</v>
      </c>
      <c r="F569" s="561"/>
      <c r="G569" s="561"/>
      <c r="H569" s="561"/>
      <c r="I569" s="561"/>
      <c r="J569" s="561"/>
      <c r="K569" s="561"/>
      <c r="L569" s="532" t="s">
        <v>46</v>
      </c>
      <c r="M569" s="533" t="n">
        <v>491000</v>
      </c>
      <c r="N569" s="533"/>
      <c r="O569" s="534" t="s">
        <v>47</v>
      </c>
      <c r="P569" s="534"/>
      <c r="Q569" s="534"/>
      <c r="R569" s="534"/>
    </row>
    <row r="570" customFormat="false" ht="126" hidden="false" customHeight="true" outlineLevel="0" collapsed="false">
      <c r="A570" s="517"/>
      <c r="B570" s="517"/>
      <c r="C570" s="517"/>
      <c r="D570" s="518"/>
      <c r="E570" s="518"/>
      <c r="F570" s="553" t="s">
        <v>763</v>
      </c>
      <c r="G570" s="553"/>
      <c r="H570" s="553"/>
      <c r="I570" s="553"/>
      <c r="J570" s="553"/>
      <c r="K570" s="553"/>
      <c r="L570" s="553"/>
      <c r="M570" s="520"/>
      <c r="N570" s="520"/>
      <c r="O570" s="521"/>
      <c r="P570" s="521"/>
      <c r="Q570" s="521"/>
      <c r="R570" s="521"/>
    </row>
    <row r="571" customFormat="false" ht="43.95" hidden="false" customHeight="true" outlineLevel="0" collapsed="false">
      <c r="A571" s="513"/>
      <c r="B571" s="513"/>
      <c r="C571" s="513"/>
      <c r="D571" s="513"/>
      <c r="E571" s="522" t="s">
        <v>764</v>
      </c>
      <c r="F571" s="522"/>
      <c r="G571" s="522"/>
      <c r="H571" s="522"/>
      <c r="I571" s="522"/>
      <c r="J571" s="522"/>
      <c r="K571" s="522"/>
      <c r="L571" s="532" t="s">
        <v>46</v>
      </c>
      <c r="M571" s="533" t="n">
        <v>489000</v>
      </c>
      <c r="N571" s="533"/>
      <c r="O571" s="534" t="s">
        <v>47</v>
      </c>
      <c r="P571" s="534"/>
      <c r="Q571" s="534"/>
      <c r="R571" s="534"/>
    </row>
    <row r="572" customFormat="false" ht="126" hidden="false" customHeight="true" outlineLevel="0" collapsed="false">
      <c r="A572" s="517"/>
      <c r="B572" s="517"/>
      <c r="C572" s="517"/>
      <c r="D572" s="518"/>
      <c r="E572" s="518"/>
      <c r="F572" s="553" t="s">
        <v>765</v>
      </c>
      <c r="G572" s="553"/>
      <c r="H572" s="553"/>
      <c r="I572" s="553"/>
      <c r="J572" s="553"/>
      <c r="K572" s="553"/>
      <c r="L572" s="553"/>
      <c r="M572" s="520"/>
      <c r="N572" s="520"/>
      <c r="O572" s="521"/>
      <c r="P572" s="521"/>
      <c r="Q572" s="521"/>
      <c r="R572" s="521"/>
    </row>
    <row r="573" customFormat="false" ht="19.95" hidden="false" customHeight="true" outlineLevel="0" collapsed="false">
      <c r="A573" s="513"/>
      <c r="B573" s="513"/>
      <c r="C573" s="513"/>
      <c r="D573" s="513"/>
      <c r="E573" s="562" t="s">
        <v>766</v>
      </c>
      <c r="F573" s="562"/>
      <c r="G573" s="562"/>
      <c r="H573" s="562"/>
      <c r="I573" s="562"/>
      <c r="J573" s="562"/>
      <c r="K573" s="562"/>
      <c r="L573" s="532" t="s">
        <v>46</v>
      </c>
      <c r="M573" s="533" t="n">
        <v>498000</v>
      </c>
      <c r="N573" s="533"/>
      <c r="O573" s="534" t="s">
        <v>47</v>
      </c>
      <c r="P573" s="534"/>
      <c r="Q573" s="534"/>
      <c r="R573" s="534"/>
    </row>
    <row r="574" customFormat="false" ht="104.4" hidden="false" customHeight="true" outlineLevel="0" collapsed="false">
      <c r="A574" s="517"/>
      <c r="B574" s="517"/>
      <c r="C574" s="517"/>
      <c r="D574" s="518"/>
      <c r="E574" s="518"/>
      <c r="F574" s="553" t="s">
        <v>767</v>
      </c>
      <c r="G574" s="553"/>
      <c r="H574" s="553"/>
      <c r="I574" s="553"/>
      <c r="J574" s="553"/>
      <c r="K574" s="553"/>
      <c r="L574" s="553"/>
      <c r="M574" s="520"/>
      <c r="N574" s="520"/>
      <c r="O574" s="535"/>
      <c r="P574" s="535"/>
      <c r="Q574" s="535"/>
      <c r="R574" s="535"/>
    </row>
    <row r="575" customFormat="false" ht="19.95" hidden="false" customHeight="true" outlineLevel="0" collapsed="false">
      <c r="A575" s="513"/>
      <c r="B575" s="513"/>
      <c r="C575" s="513"/>
      <c r="D575" s="513"/>
      <c r="E575" s="561" t="s">
        <v>768</v>
      </c>
      <c r="F575" s="561"/>
      <c r="G575" s="561"/>
      <c r="H575" s="561"/>
      <c r="I575" s="561"/>
      <c r="J575" s="561"/>
      <c r="K575" s="561"/>
      <c r="L575" s="532" t="s">
        <v>46</v>
      </c>
      <c r="M575" s="533" t="n">
        <v>489000</v>
      </c>
      <c r="N575" s="533"/>
      <c r="O575" s="534" t="s">
        <v>47</v>
      </c>
      <c r="P575" s="534"/>
      <c r="Q575" s="534"/>
      <c r="R575" s="534"/>
    </row>
    <row r="576" customFormat="false" ht="64.8" hidden="false" customHeight="true" outlineLevel="0" collapsed="false">
      <c r="A576" s="517"/>
      <c r="B576" s="517"/>
      <c r="C576" s="517"/>
      <c r="D576" s="518"/>
      <c r="E576" s="518"/>
      <c r="F576" s="553" t="s">
        <v>769</v>
      </c>
      <c r="G576" s="553"/>
      <c r="H576" s="553"/>
      <c r="I576" s="553"/>
      <c r="J576" s="553"/>
      <c r="K576" s="553"/>
      <c r="L576" s="553"/>
      <c r="M576" s="520"/>
      <c r="N576" s="520"/>
      <c r="O576" s="535"/>
      <c r="P576" s="535"/>
      <c r="Q576" s="535"/>
      <c r="R576" s="535"/>
    </row>
    <row r="577" customFormat="false" ht="42" hidden="false" customHeight="true" outlineLevel="0" collapsed="false">
      <c r="A577" s="517"/>
      <c r="B577" s="517"/>
      <c r="C577" s="517"/>
      <c r="D577" s="518"/>
      <c r="E577" s="518"/>
      <c r="F577" s="553" t="s">
        <v>770</v>
      </c>
      <c r="G577" s="553"/>
      <c r="H577" s="553"/>
      <c r="I577" s="553"/>
      <c r="J577" s="553"/>
      <c r="K577" s="553"/>
      <c r="L577" s="553"/>
      <c r="M577" s="520"/>
      <c r="N577" s="520"/>
      <c r="O577" s="535"/>
      <c r="P577" s="535"/>
      <c r="Q577" s="535"/>
      <c r="R577" s="535"/>
    </row>
    <row r="578" customFormat="false" ht="16.8" hidden="false" customHeight="true" outlineLevel="0" collapsed="false">
      <c r="A578" s="517"/>
      <c r="B578" s="517"/>
      <c r="C578" s="517"/>
      <c r="D578" s="518"/>
      <c r="E578" s="518"/>
      <c r="F578" s="563"/>
      <c r="G578" s="563"/>
      <c r="H578" s="563"/>
      <c r="I578" s="563"/>
      <c r="J578" s="563"/>
      <c r="K578" s="563"/>
      <c r="L578" s="563"/>
      <c r="M578" s="517"/>
      <c r="N578" s="523"/>
      <c r="O578" s="549"/>
      <c r="P578" s="523"/>
      <c r="Q578" s="523"/>
      <c r="R578" s="523"/>
    </row>
    <row r="579" customFormat="false" ht="21" hidden="false" customHeight="true" outlineLevel="0" collapsed="false">
      <c r="A579" s="508" t="s">
        <v>107</v>
      </c>
      <c r="B579" s="508"/>
      <c r="C579" s="508"/>
      <c r="D579" s="508"/>
      <c r="E579" s="508"/>
      <c r="F579" s="508"/>
      <c r="G579" s="508"/>
      <c r="H579" s="508"/>
      <c r="I579" s="508"/>
      <c r="J579" s="508"/>
      <c r="K579" s="508"/>
      <c r="L579" s="508"/>
      <c r="M579" s="508"/>
      <c r="N579" s="508"/>
      <c r="O579" s="508"/>
      <c r="P579" s="508"/>
      <c r="Q579" s="508"/>
      <c r="R579" s="508"/>
    </row>
    <row r="580" customFormat="false" ht="21" hidden="false" customHeight="true" outlineLevel="0" collapsed="false">
      <c r="A580" s="509"/>
      <c r="B580" s="507" t="s">
        <v>139</v>
      </c>
      <c r="C580" s="507"/>
      <c r="D580" s="507"/>
      <c r="E580" s="507"/>
      <c r="F580" s="507"/>
      <c r="G580" s="507"/>
      <c r="H580" s="507"/>
      <c r="I580" s="507"/>
      <c r="J580" s="507"/>
      <c r="K580" s="507"/>
      <c r="L580" s="510" t="s">
        <v>79</v>
      </c>
      <c r="M580" s="511" t="n">
        <v>210000</v>
      </c>
      <c r="N580" s="511"/>
      <c r="O580" s="512" t="s">
        <v>47</v>
      </c>
      <c r="P580" s="512"/>
      <c r="Q580" s="512"/>
      <c r="R580" s="512"/>
    </row>
    <row r="581" customFormat="false" ht="21" hidden="false" customHeight="true" outlineLevel="0" collapsed="false">
      <c r="A581" s="513"/>
      <c r="B581" s="513"/>
      <c r="C581" s="507" t="s">
        <v>59</v>
      </c>
      <c r="D581" s="507"/>
      <c r="E581" s="507"/>
      <c r="F581" s="507"/>
      <c r="G581" s="507"/>
      <c r="H581" s="507"/>
      <c r="I581" s="507"/>
      <c r="J581" s="507"/>
      <c r="K581" s="507"/>
      <c r="L581" s="510" t="s">
        <v>79</v>
      </c>
      <c r="M581" s="511" t="n">
        <v>210000</v>
      </c>
      <c r="N581" s="511"/>
      <c r="O581" s="512" t="s">
        <v>47</v>
      </c>
      <c r="P581" s="512"/>
      <c r="Q581" s="512"/>
      <c r="R581" s="512"/>
    </row>
    <row r="582" customFormat="false" ht="21" hidden="false" customHeight="true" outlineLevel="0" collapsed="false">
      <c r="A582" s="513"/>
      <c r="B582" s="513"/>
      <c r="C582" s="509"/>
      <c r="D582" s="507" t="s">
        <v>293</v>
      </c>
      <c r="E582" s="507"/>
      <c r="F582" s="507"/>
      <c r="G582" s="507"/>
      <c r="H582" s="507"/>
      <c r="I582" s="507"/>
      <c r="J582" s="507"/>
      <c r="K582" s="507"/>
      <c r="L582" s="510" t="s">
        <v>79</v>
      </c>
      <c r="M582" s="511" t="n">
        <v>200000</v>
      </c>
      <c r="N582" s="511"/>
      <c r="O582" s="512" t="s">
        <v>47</v>
      </c>
      <c r="P582" s="512"/>
      <c r="Q582" s="512"/>
      <c r="R582" s="512"/>
    </row>
    <row r="583" customFormat="false" ht="21" hidden="false" customHeight="true" outlineLevel="0" collapsed="false">
      <c r="A583" s="513"/>
      <c r="B583" s="513"/>
      <c r="C583" s="513"/>
      <c r="D583" s="542" t="s">
        <v>367</v>
      </c>
      <c r="E583" s="542"/>
      <c r="F583" s="542"/>
      <c r="G583" s="542"/>
      <c r="H583" s="542"/>
      <c r="I583" s="542"/>
      <c r="J583" s="542"/>
      <c r="K583" s="542"/>
      <c r="L583" s="542"/>
      <c r="M583" s="530"/>
      <c r="N583" s="530"/>
      <c r="O583" s="506"/>
      <c r="P583" s="506"/>
      <c r="Q583" s="506"/>
      <c r="R583" s="506"/>
    </row>
    <row r="584" customFormat="false" ht="19.95" hidden="false" customHeight="true" outlineLevel="0" collapsed="false">
      <c r="A584" s="513"/>
      <c r="B584" s="513"/>
      <c r="C584" s="513"/>
      <c r="D584" s="513"/>
      <c r="E584" s="564" t="s">
        <v>529</v>
      </c>
      <c r="F584" s="564"/>
      <c r="G584" s="564"/>
      <c r="H584" s="564"/>
      <c r="I584" s="564"/>
      <c r="J584" s="564"/>
      <c r="K584" s="564"/>
      <c r="L584" s="532" t="s">
        <v>46</v>
      </c>
      <c r="M584" s="533" t="n">
        <v>200000</v>
      </c>
      <c r="N584" s="533"/>
      <c r="O584" s="534" t="s">
        <v>47</v>
      </c>
      <c r="P584" s="534"/>
      <c r="Q584" s="534"/>
      <c r="R584" s="534"/>
    </row>
    <row r="585" s="540" customFormat="true" ht="72.6" hidden="false" customHeight="true" outlineLevel="0" collapsed="false">
      <c r="A585" s="517"/>
      <c r="B585" s="517"/>
      <c r="C585" s="517"/>
      <c r="D585" s="518"/>
      <c r="E585" s="518"/>
      <c r="F585" s="519" t="s">
        <v>771</v>
      </c>
      <c r="G585" s="519"/>
      <c r="H585" s="519"/>
      <c r="I585" s="519"/>
      <c r="J585" s="519"/>
      <c r="K585" s="519"/>
      <c r="L585" s="519"/>
      <c r="M585" s="520"/>
      <c r="N585" s="520"/>
      <c r="O585" s="535"/>
      <c r="P585" s="535"/>
      <c r="Q585" s="535"/>
      <c r="R585" s="535"/>
    </row>
    <row r="586" s="540" customFormat="true" ht="196.2" hidden="false" customHeight="true" outlineLevel="0" collapsed="false">
      <c r="A586" s="517"/>
      <c r="B586" s="517"/>
      <c r="C586" s="517"/>
      <c r="D586" s="518"/>
      <c r="E586" s="518"/>
      <c r="F586" s="519" t="s">
        <v>772</v>
      </c>
      <c r="G586" s="519"/>
      <c r="H586" s="519"/>
      <c r="I586" s="519"/>
      <c r="J586" s="519"/>
      <c r="K586" s="519"/>
      <c r="L586" s="519"/>
      <c r="M586" s="520"/>
      <c r="N586" s="520"/>
      <c r="O586" s="535"/>
      <c r="P586" s="535"/>
      <c r="Q586" s="535"/>
      <c r="R586" s="535"/>
    </row>
    <row r="587" s="540" customFormat="true" ht="93.6" hidden="false" customHeight="true" outlineLevel="0" collapsed="false">
      <c r="A587" s="517"/>
      <c r="B587" s="517"/>
      <c r="C587" s="517"/>
      <c r="D587" s="518"/>
      <c r="E587" s="518"/>
      <c r="F587" s="519" t="s">
        <v>773</v>
      </c>
      <c r="G587" s="519"/>
      <c r="H587" s="519"/>
      <c r="I587" s="519"/>
      <c r="J587" s="519"/>
      <c r="K587" s="519"/>
      <c r="L587" s="519"/>
      <c r="M587" s="517"/>
      <c r="N587" s="523"/>
      <c r="O587" s="549"/>
      <c r="P587" s="523"/>
      <c r="Q587" s="523"/>
      <c r="R587" s="523"/>
    </row>
    <row r="588" customFormat="false" ht="21" hidden="false" customHeight="true" outlineLevel="0" collapsed="false">
      <c r="A588" s="513"/>
      <c r="B588" s="513"/>
      <c r="C588" s="509"/>
      <c r="D588" s="507" t="s">
        <v>308</v>
      </c>
      <c r="E588" s="507"/>
      <c r="F588" s="507"/>
      <c r="G588" s="507"/>
      <c r="H588" s="507"/>
      <c r="I588" s="507"/>
      <c r="J588" s="507"/>
      <c r="K588" s="507"/>
      <c r="L588" s="510" t="s">
        <v>79</v>
      </c>
      <c r="M588" s="511" t="n">
        <v>10000</v>
      </c>
      <c r="N588" s="511"/>
      <c r="O588" s="512" t="s">
        <v>47</v>
      </c>
      <c r="P588" s="512"/>
      <c r="Q588" s="512"/>
      <c r="R588" s="512"/>
    </row>
    <row r="589" customFormat="false" ht="21" hidden="false" customHeight="true" outlineLevel="0" collapsed="false">
      <c r="A589" s="513"/>
      <c r="B589" s="513"/>
      <c r="C589" s="513"/>
      <c r="D589" s="514" t="s">
        <v>530</v>
      </c>
      <c r="E589" s="514"/>
      <c r="F589" s="514"/>
      <c r="G589" s="514"/>
      <c r="H589" s="514"/>
      <c r="I589" s="514"/>
      <c r="J589" s="514"/>
      <c r="K589" s="514"/>
      <c r="L589" s="515" t="s">
        <v>46</v>
      </c>
      <c r="M589" s="516" t="n">
        <v>10000</v>
      </c>
      <c r="N589" s="516"/>
      <c r="O589" s="506" t="s">
        <v>47</v>
      </c>
      <c r="P589" s="506"/>
      <c r="Q589" s="506"/>
      <c r="R589" s="506"/>
    </row>
    <row r="590" customFormat="false" ht="21" hidden="false" customHeight="true" outlineLevel="0" collapsed="false">
      <c r="A590" s="517"/>
      <c r="B590" s="517"/>
      <c r="C590" s="517"/>
      <c r="D590" s="518"/>
      <c r="E590" s="518"/>
      <c r="F590" s="536" t="s">
        <v>774</v>
      </c>
      <c r="G590" s="536"/>
      <c r="H590" s="536"/>
      <c r="I590" s="536"/>
      <c r="J590" s="536"/>
      <c r="K590" s="536"/>
      <c r="L590" s="517"/>
      <c r="M590" s="520"/>
      <c r="N590" s="520"/>
      <c r="O590" s="535"/>
      <c r="P590" s="535"/>
      <c r="Q590" s="535"/>
      <c r="R590" s="535"/>
    </row>
    <row r="591" customFormat="false" ht="10.8" hidden="false" customHeight="true" outlineLevel="0" collapsed="false">
      <c r="A591" s="517"/>
      <c r="B591" s="517"/>
      <c r="C591" s="517"/>
      <c r="D591" s="518"/>
      <c r="E591" s="518"/>
      <c r="F591" s="548"/>
      <c r="G591" s="523"/>
      <c r="H591" s="523" t="s">
        <v>775</v>
      </c>
      <c r="I591" s="523"/>
      <c r="J591" s="523"/>
      <c r="K591" s="523"/>
      <c r="L591" s="517"/>
      <c r="M591" s="517"/>
      <c r="N591" s="523"/>
      <c r="O591" s="549"/>
      <c r="P591" s="523"/>
      <c r="Q591" s="523"/>
      <c r="R591" s="523"/>
    </row>
    <row r="592" customFormat="false" ht="10.8" hidden="false" customHeight="true" outlineLevel="0" collapsed="false">
      <c r="A592" s="517"/>
      <c r="B592" s="517"/>
      <c r="C592" s="517"/>
      <c r="D592" s="518"/>
      <c r="E592" s="518"/>
      <c r="F592" s="548"/>
      <c r="G592" s="523"/>
      <c r="H592" s="523"/>
      <c r="I592" s="523"/>
      <c r="J592" s="523"/>
      <c r="K592" s="523"/>
      <c r="L592" s="517"/>
      <c r="M592" s="517"/>
      <c r="N592" s="523"/>
      <c r="O592" s="549"/>
      <c r="P592" s="523"/>
      <c r="Q592" s="523"/>
      <c r="R592" s="523"/>
    </row>
    <row r="593" customFormat="false" ht="10.8" hidden="false" customHeight="true" outlineLevel="0" collapsed="false">
      <c r="A593" s="517"/>
      <c r="B593" s="517"/>
      <c r="C593" s="517"/>
      <c r="D593" s="518"/>
      <c r="E593" s="518"/>
      <c r="F593" s="548"/>
      <c r="G593" s="523"/>
      <c r="H593" s="523"/>
      <c r="I593" s="523"/>
      <c r="J593" s="523"/>
      <c r="K593" s="523"/>
      <c r="L593" s="517"/>
      <c r="M593" s="517"/>
      <c r="N593" s="523"/>
      <c r="O593" s="549"/>
      <c r="P593" s="523"/>
      <c r="Q593" s="523"/>
      <c r="R593" s="523"/>
    </row>
    <row r="594" customFormat="false" ht="10.8" hidden="false" customHeight="true" outlineLevel="0" collapsed="false">
      <c r="A594" s="517"/>
      <c r="B594" s="517"/>
      <c r="C594" s="517"/>
      <c r="D594" s="518"/>
      <c r="E594" s="518"/>
      <c r="F594" s="548"/>
      <c r="G594" s="523"/>
      <c r="H594" s="523"/>
      <c r="I594" s="523"/>
      <c r="J594" s="523"/>
      <c r="K594" s="523"/>
      <c r="L594" s="517"/>
      <c r="M594" s="517"/>
      <c r="N594" s="523"/>
      <c r="O594" s="549"/>
      <c r="P594" s="523"/>
      <c r="Q594" s="523"/>
      <c r="R594" s="523"/>
    </row>
    <row r="595" customFormat="false" ht="10.8" hidden="false" customHeight="true" outlineLevel="0" collapsed="false">
      <c r="A595" s="517"/>
      <c r="B595" s="517"/>
      <c r="C595" s="517"/>
      <c r="D595" s="518"/>
      <c r="E595" s="518"/>
      <c r="F595" s="548"/>
      <c r="G595" s="523"/>
      <c r="H595" s="523"/>
      <c r="I595" s="523"/>
      <c r="J595" s="523"/>
      <c r="K595" s="523"/>
      <c r="L595" s="517"/>
      <c r="M595" s="517"/>
      <c r="N595" s="523"/>
      <c r="O595" s="549"/>
      <c r="P595" s="523"/>
      <c r="Q595" s="523"/>
      <c r="R595" s="523"/>
    </row>
    <row r="596" customFormat="false" ht="10.8" hidden="false" customHeight="true" outlineLevel="0" collapsed="false">
      <c r="A596" s="517"/>
      <c r="B596" s="517"/>
      <c r="C596" s="517"/>
      <c r="D596" s="518"/>
      <c r="E596" s="518"/>
      <c r="F596" s="548"/>
      <c r="G596" s="523"/>
      <c r="H596" s="523"/>
      <c r="I596" s="523"/>
      <c r="J596" s="523"/>
      <c r="K596" s="523"/>
      <c r="L596" s="517"/>
      <c r="M596" s="517"/>
      <c r="N596" s="523"/>
      <c r="O596" s="549"/>
      <c r="P596" s="523"/>
      <c r="Q596" s="523"/>
      <c r="R596" s="523"/>
    </row>
    <row r="597" customFormat="false" ht="10.8" hidden="false" customHeight="true" outlineLevel="0" collapsed="false">
      <c r="A597" s="517"/>
      <c r="B597" s="517"/>
      <c r="C597" s="517"/>
      <c r="D597" s="518"/>
      <c r="E597" s="518"/>
      <c r="F597" s="548"/>
      <c r="G597" s="523"/>
      <c r="H597" s="523"/>
      <c r="I597" s="523"/>
      <c r="J597" s="523"/>
      <c r="K597" s="523"/>
      <c r="L597" s="517"/>
      <c r="M597" s="517"/>
      <c r="N597" s="523"/>
      <c r="O597" s="549"/>
      <c r="P597" s="523"/>
      <c r="Q597" s="523"/>
      <c r="R597" s="523"/>
    </row>
    <row r="598" customFormat="false" ht="10.8" hidden="false" customHeight="true" outlineLevel="0" collapsed="false">
      <c r="A598" s="517"/>
      <c r="B598" s="517"/>
      <c r="C598" s="517"/>
      <c r="D598" s="518"/>
      <c r="E598" s="518"/>
      <c r="F598" s="548"/>
      <c r="G598" s="523"/>
      <c r="H598" s="523"/>
      <c r="I598" s="523"/>
      <c r="J598" s="523"/>
      <c r="K598" s="523"/>
      <c r="L598" s="517"/>
      <c r="M598" s="517"/>
      <c r="N598" s="523"/>
      <c r="O598" s="549"/>
      <c r="P598" s="523"/>
      <c r="Q598" s="523"/>
      <c r="R598" s="523"/>
    </row>
    <row r="599" customFormat="false" ht="21" hidden="false" customHeight="true" outlineLevel="0" collapsed="false">
      <c r="A599" s="509"/>
      <c r="B599" s="507" t="s">
        <v>532</v>
      </c>
      <c r="C599" s="507"/>
      <c r="D599" s="507"/>
      <c r="E599" s="507"/>
      <c r="F599" s="507"/>
      <c r="G599" s="507"/>
      <c r="H599" s="507"/>
      <c r="I599" s="507"/>
      <c r="J599" s="507"/>
      <c r="K599" s="507"/>
      <c r="L599" s="510" t="s">
        <v>79</v>
      </c>
      <c r="M599" s="511" t="n">
        <v>30000</v>
      </c>
      <c r="N599" s="511"/>
      <c r="O599" s="512" t="s">
        <v>47</v>
      </c>
      <c r="P599" s="512"/>
      <c r="Q599" s="512"/>
      <c r="R599" s="512"/>
    </row>
    <row r="600" customFormat="false" ht="21" hidden="false" customHeight="true" outlineLevel="0" collapsed="false">
      <c r="A600" s="513"/>
      <c r="B600" s="513"/>
      <c r="C600" s="507" t="s">
        <v>59</v>
      </c>
      <c r="D600" s="507"/>
      <c r="E600" s="507"/>
      <c r="F600" s="507"/>
      <c r="G600" s="507"/>
      <c r="H600" s="507"/>
      <c r="I600" s="507"/>
      <c r="J600" s="507"/>
      <c r="K600" s="507"/>
      <c r="L600" s="510" t="s">
        <v>79</v>
      </c>
      <c r="M600" s="511" t="n">
        <v>30000</v>
      </c>
      <c r="N600" s="511"/>
      <c r="O600" s="512" t="s">
        <v>47</v>
      </c>
      <c r="P600" s="512"/>
      <c r="Q600" s="512"/>
      <c r="R600" s="512"/>
    </row>
    <row r="601" customFormat="false" ht="21" hidden="false" customHeight="true" outlineLevel="0" collapsed="false">
      <c r="A601" s="513"/>
      <c r="B601" s="513"/>
      <c r="C601" s="509"/>
      <c r="D601" s="507" t="s">
        <v>293</v>
      </c>
      <c r="E601" s="507"/>
      <c r="F601" s="507"/>
      <c r="G601" s="507"/>
      <c r="H601" s="507"/>
      <c r="I601" s="507"/>
      <c r="J601" s="507"/>
      <c r="K601" s="507"/>
      <c r="L601" s="510" t="s">
        <v>79</v>
      </c>
      <c r="M601" s="511" t="n">
        <v>30000</v>
      </c>
      <c r="N601" s="511"/>
      <c r="O601" s="512" t="s">
        <v>47</v>
      </c>
      <c r="P601" s="512"/>
      <c r="Q601" s="512"/>
      <c r="R601" s="512"/>
    </row>
    <row r="602" customFormat="false" ht="21" hidden="false" customHeight="true" outlineLevel="0" collapsed="false">
      <c r="A602" s="513"/>
      <c r="B602" s="513"/>
      <c r="C602" s="513"/>
      <c r="D602" s="542" t="s">
        <v>367</v>
      </c>
      <c r="E602" s="542"/>
      <c r="F602" s="542"/>
      <c r="G602" s="542"/>
      <c r="H602" s="542"/>
      <c r="I602" s="542"/>
      <c r="J602" s="542"/>
      <c r="K602" s="542"/>
      <c r="L602" s="542"/>
      <c r="M602" s="530"/>
      <c r="N602" s="530"/>
      <c r="O602" s="506"/>
      <c r="P602" s="506"/>
      <c r="Q602" s="506"/>
      <c r="R602" s="506"/>
    </row>
    <row r="603" customFormat="false" ht="46.8" hidden="false" customHeight="true" outlineLevel="0" collapsed="false">
      <c r="A603" s="513"/>
      <c r="B603" s="513"/>
      <c r="C603" s="513"/>
      <c r="D603" s="513"/>
      <c r="E603" s="522" t="s">
        <v>528</v>
      </c>
      <c r="F603" s="522"/>
      <c r="G603" s="522"/>
      <c r="H603" s="522"/>
      <c r="I603" s="522"/>
      <c r="J603" s="522"/>
      <c r="K603" s="522"/>
      <c r="L603" s="532" t="s">
        <v>46</v>
      </c>
      <c r="M603" s="533" t="n">
        <v>30000</v>
      </c>
      <c r="N603" s="533"/>
      <c r="O603" s="534" t="s">
        <v>47</v>
      </c>
      <c r="P603" s="534"/>
      <c r="Q603" s="534"/>
      <c r="R603" s="534"/>
    </row>
    <row r="604" customFormat="false" ht="142.8" hidden="false" customHeight="true" outlineLevel="0" collapsed="false">
      <c r="A604" s="517"/>
      <c r="B604" s="517"/>
      <c r="C604" s="517"/>
      <c r="D604" s="518"/>
      <c r="E604" s="518"/>
      <c r="F604" s="519" t="s">
        <v>776</v>
      </c>
      <c r="G604" s="519"/>
      <c r="H604" s="519"/>
      <c r="I604" s="519"/>
      <c r="J604" s="519"/>
      <c r="K604" s="519"/>
      <c r="L604" s="517"/>
      <c r="M604" s="520"/>
      <c r="N604" s="520"/>
      <c r="O604" s="535"/>
      <c r="P604" s="535"/>
      <c r="Q604" s="535"/>
      <c r="R604" s="535"/>
    </row>
  </sheetData>
  <mergeCells count="1663">
    <mergeCell ref="A1:R1"/>
    <mergeCell ref="A2:R2"/>
    <mergeCell ref="A3:R3"/>
    <mergeCell ref="A4:R4"/>
    <mergeCell ref="A5:R5"/>
    <mergeCell ref="A6:R6"/>
    <mergeCell ref="B7:K7"/>
    <mergeCell ref="M7:N7"/>
    <mergeCell ref="O7:R7"/>
    <mergeCell ref="C8:K8"/>
    <mergeCell ref="M8:N8"/>
    <mergeCell ref="O8:R8"/>
    <mergeCell ref="D9:K9"/>
    <mergeCell ref="M9:N9"/>
    <mergeCell ref="O9:R9"/>
    <mergeCell ref="D10:K10"/>
    <mergeCell ref="M10:N10"/>
    <mergeCell ref="O10:R10"/>
    <mergeCell ref="F11:L11"/>
    <mergeCell ref="M11:N11"/>
    <mergeCell ref="O11:R11"/>
    <mergeCell ref="D12:K12"/>
    <mergeCell ref="M12:N12"/>
    <mergeCell ref="O12:R12"/>
    <mergeCell ref="F13:K13"/>
    <mergeCell ref="M13:N13"/>
    <mergeCell ref="O13:R13"/>
    <mergeCell ref="D14:K14"/>
    <mergeCell ref="M14:N14"/>
    <mergeCell ref="O14:R14"/>
    <mergeCell ref="F15:L15"/>
    <mergeCell ref="M15:N15"/>
    <mergeCell ref="O15:R15"/>
    <mergeCell ref="D16:K16"/>
    <mergeCell ref="M16:N16"/>
    <mergeCell ref="O16:R16"/>
    <mergeCell ref="F17:L17"/>
    <mergeCell ref="M17:N17"/>
    <mergeCell ref="O17:R17"/>
    <mergeCell ref="D18:K18"/>
    <mergeCell ref="M18:N18"/>
    <mergeCell ref="O18:R18"/>
    <mergeCell ref="F19:L19"/>
    <mergeCell ref="M19:N19"/>
    <mergeCell ref="O19:R19"/>
    <mergeCell ref="D20:K20"/>
    <mergeCell ref="M20:N20"/>
    <mergeCell ref="O20:R20"/>
    <mergeCell ref="F21:L21"/>
    <mergeCell ref="D23:K23"/>
    <mergeCell ref="M23:N23"/>
    <mergeCell ref="O23:R23"/>
    <mergeCell ref="E24:K24"/>
    <mergeCell ref="M24:N24"/>
    <mergeCell ref="O24:R24"/>
    <mergeCell ref="F25:K25"/>
    <mergeCell ref="M25:N25"/>
    <mergeCell ref="O25:R25"/>
    <mergeCell ref="E26:K26"/>
    <mergeCell ref="M26:N26"/>
    <mergeCell ref="O26:R26"/>
    <mergeCell ref="E27:K27"/>
    <mergeCell ref="M27:N27"/>
    <mergeCell ref="O27:R27"/>
    <mergeCell ref="E28:K28"/>
    <mergeCell ref="M28:N28"/>
    <mergeCell ref="O28:R28"/>
    <mergeCell ref="A29:R29"/>
    <mergeCell ref="B30:K30"/>
    <mergeCell ref="M30:N30"/>
    <mergeCell ref="O30:R30"/>
    <mergeCell ref="C31:K31"/>
    <mergeCell ref="M31:N31"/>
    <mergeCell ref="O31:R31"/>
    <mergeCell ref="D32:K32"/>
    <mergeCell ref="M32:N32"/>
    <mergeCell ref="O32:R32"/>
    <mergeCell ref="D33:K33"/>
    <mergeCell ref="M33:N33"/>
    <mergeCell ref="O33:R33"/>
    <mergeCell ref="F34:K34"/>
    <mergeCell ref="M34:N34"/>
    <mergeCell ref="O34:R34"/>
    <mergeCell ref="D35:K35"/>
    <mergeCell ref="M35:N35"/>
    <mergeCell ref="O35:R35"/>
    <mergeCell ref="F36:L36"/>
    <mergeCell ref="M36:N36"/>
    <mergeCell ref="O36:R36"/>
    <mergeCell ref="D37:K37"/>
    <mergeCell ref="M37:N37"/>
    <mergeCell ref="O37:R37"/>
    <mergeCell ref="F38:L38"/>
    <mergeCell ref="M38:N38"/>
    <mergeCell ref="O38:R38"/>
    <mergeCell ref="D39:K39"/>
    <mergeCell ref="M39:N39"/>
    <mergeCell ref="O39:R39"/>
    <mergeCell ref="F40:K40"/>
    <mergeCell ref="M40:N40"/>
    <mergeCell ref="O40:R40"/>
    <mergeCell ref="D41:K41"/>
    <mergeCell ref="M41:N41"/>
    <mergeCell ref="O41:R41"/>
    <mergeCell ref="F42:K42"/>
    <mergeCell ref="M42:N42"/>
    <mergeCell ref="O42:R42"/>
    <mergeCell ref="D43:K43"/>
    <mergeCell ref="M43:N43"/>
    <mergeCell ref="O43:R43"/>
    <mergeCell ref="D44:K44"/>
    <mergeCell ref="M44:N44"/>
    <mergeCell ref="O44:R44"/>
    <mergeCell ref="F45:N45"/>
    <mergeCell ref="O45:R45"/>
    <mergeCell ref="D46:K46"/>
    <mergeCell ref="M46:N46"/>
    <mergeCell ref="O46:R46"/>
    <mergeCell ref="F47:K47"/>
    <mergeCell ref="M47:N47"/>
    <mergeCell ref="O47:R47"/>
    <mergeCell ref="D48:K48"/>
    <mergeCell ref="M48:N48"/>
    <mergeCell ref="O48:R48"/>
    <mergeCell ref="F49:L49"/>
    <mergeCell ref="M49:N49"/>
    <mergeCell ref="O49:R49"/>
    <mergeCell ref="D50:K50"/>
    <mergeCell ref="M50:N50"/>
    <mergeCell ref="O50:R50"/>
    <mergeCell ref="F51:K51"/>
    <mergeCell ref="M51:N51"/>
    <mergeCell ref="O51:R51"/>
    <mergeCell ref="D52:K52"/>
    <mergeCell ref="M52:N52"/>
    <mergeCell ref="O52:R52"/>
    <mergeCell ref="F53:N53"/>
    <mergeCell ref="O53:R53"/>
    <mergeCell ref="C54:K54"/>
    <mergeCell ref="M54:N54"/>
    <mergeCell ref="O54:R54"/>
    <mergeCell ref="D55:K55"/>
    <mergeCell ref="M55:N55"/>
    <mergeCell ref="O55:R55"/>
    <mergeCell ref="D56:K56"/>
    <mergeCell ref="M56:N56"/>
    <mergeCell ref="O56:R56"/>
    <mergeCell ref="F57:L57"/>
    <mergeCell ref="M57:N57"/>
    <mergeCell ref="O57:R57"/>
    <mergeCell ref="D58:K58"/>
    <mergeCell ref="M58:N58"/>
    <mergeCell ref="O58:R58"/>
    <mergeCell ref="F59:K59"/>
    <mergeCell ref="D60:K60"/>
    <mergeCell ref="M60:N60"/>
    <mergeCell ref="O60:R60"/>
    <mergeCell ref="F61:K61"/>
    <mergeCell ref="M61:N61"/>
    <mergeCell ref="O61:R61"/>
    <mergeCell ref="D62:K62"/>
    <mergeCell ref="M62:N62"/>
    <mergeCell ref="O62:R62"/>
    <mergeCell ref="E63:K63"/>
    <mergeCell ref="M63:N63"/>
    <mergeCell ref="O63:R63"/>
    <mergeCell ref="F64:K64"/>
    <mergeCell ref="M64:N64"/>
    <mergeCell ref="O64:R64"/>
    <mergeCell ref="D65:K65"/>
    <mergeCell ref="M65:N65"/>
    <mergeCell ref="O65:R65"/>
    <mergeCell ref="D66:K66"/>
    <mergeCell ref="M66:N66"/>
    <mergeCell ref="O66:R66"/>
    <mergeCell ref="E67:K67"/>
    <mergeCell ref="M67:N67"/>
    <mergeCell ref="O67:R67"/>
    <mergeCell ref="F68:L68"/>
    <mergeCell ref="M68:N68"/>
    <mergeCell ref="O68:R68"/>
    <mergeCell ref="F69:L69"/>
    <mergeCell ref="M69:N69"/>
    <mergeCell ref="O69:R69"/>
    <mergeCell ref="D70:K70"/>
    <mergeCell ref="M70:N70"/>
    <mergeCell ref="O70:R70"/>
    <mergeCell ref="F71:L71"/>
    <mergeCell ref="M71:N71"/>
    <mergeCell ref="O71:R71"/>
    <mergeCell ref="D72:K72"/>
    <mergeCell ref="M72:N72"/>
    <mergeCell ref="O72:R72"/>
    <mergeCell ref="E73:K73"/>
    <mergeCell ref="M73:N73"/>
    <mergeCell ref="O73:R73"/>
    <mergeCell ref="F74:K74"/>
    <mergeCell ref="M74:N74"/>
    <mergeCell ref="O74:R74"/>
    <mergeCell ref="E75:K75"/>
    <mergeCell ref="M75:N75"/>
    <mergeCell ref="O75:R75"/>
    <mergeCell ref="F76:K76"/>
    <mergeCell ref="M76:N76"/>
    <mergeCell ref="O76:R76"/>
    <mergeCell ref="E77:K77"/>
    <mergeCell ref="M77:N77"/>
    <mergeCell ref="O77:R77"/>
    <mergeCell ref="F78:L78"/>
    <mergeCell ref="M78:N78"/>
    <mergeCell ref="O78:R78"/>
    <mergeCell ref="E79:K79"/>
    <mergeCell ref="M79:N79"/>
    <mergeCell ref="O79:R79"/>
    <mergeCell ref="F80:L80"/>
    <mergeCell ref="M80:N80"/>
    <mergeCell ref="O80:R80"/>
    <mergeCell ref="F81:L81"/>
    <mergeCell ref="M81:N81"/>
    <mergeCell ref="O81:R81"/>
    <mergeCell ref="E82:K82"/>
    <mergeCell ref="M82:N82"/>
    <mergeCell ref="O82:R82"/>
    <mergeCell ref="E83:K83"/>
    <mergeCell ref="M83:N83"/>
    <mergeCell ref="O83:R83"/>
    <mergeCell ref="F84:N84"/>
    <mergeCell ref="O84:R84"/>
    <mergeCell ref="E85:K85"/>
    <mergeCell ref="M85:N85"/>
    <mergeCell ref="O85:R85"/>
    <mergeCell ref="F86:L86"/>
    <mergeCell ref="M86:N86"/>
    <mergeCell ref="O86:R86"/>
    <mergeCell ref="E87:K87"/>
    <mergeCell ref="M87:N87"/>
    <mergeCell ref="O87:R87"/>
    <mergeCell ref="F88:L88"/>
    <mergeCell ref="M88:N88"/>
    <mergeCell ref="O88:R88"/>
    <mergeCell ref="D89:K89"/>
    <mergeCell ref="M89:N89"/>
    <mergeCell ref="O89:R89"/>
    <mergeCell ref="D90:K90"/>
    <mergeCell ref="M90:N90"/>
    <mergeCell ref="O90:R90"/>
    <mergeCell ref="D91:K91"/>
    <mergeCell ref="M91:N91"/>
    <mergeCell ref="O91:R91"/>
    <mergeCell ref="F92:L92"/>
    <mergeCell ref="M92:N92"/>
    <mergeCell ref="O92:R92"/>
    <mergeCell ref="D93:K93"/>
    <mergeCell ref="M93:N93"/>
    <mergeCell ref="O93:R93"/>
    <mergeCell ref="F94:K94"/>
    <mergeCell ref="M94:N94"/>
    <mergeCell ref="O94:R94"/>
    <mergeCell ref="D95:K95"/>
    <mergeCell ref="M95:N95"/>
    <mergeCell ref="O95:R95"/>
    <mergeCell ref="F96:N96"/>
    <mergeCell ref="O96:R96"/>
    <mergeCell ref="D97:K97"/>
    <mergeCell ref="M97:N97"/>
    <mergeCell ref="O97:R97"/>
    <mergeCell ref="F98:L98"/>
    <mergeCell ref="M98:N98"/>
    <mergeCell ref="O98:R98"/>
    <mergeCell ref="D99:K99"/>
    <mergeCell ref="M99:N99"/>
    <mergeCell ref="O99:R99"/>
    <mergeCell ref="F100:L100"/>
    <mergeCell ref="M100:N100"/>
    <mergeCell ref="O100:R100"/>
    <mergeCell ref="D101:K101"/>
    <mergeCell ref="M101:N101"/>
    <mergeCell ref="O101:R101"/>
    <mergeCell ref="F102:K102"/>
    <mergeCell ref="M102:N102"/>
    <mergeCell ref="O102:R102"/>
    <mergeCell ref="D103:K103"/>
    <mergeCell ref="M103:N103"/>
    <mergeCell ref="O103:R103"/>
    <mergeCell ref="F104:K104"/>
    <mergeCell ref="M104:N104"/>
    <mergeCell ref="O104:R104"/>
    <mergeCell ref="D105:K105"/>
    <mergeCell ref="M105:N105"/>
    <mergeCell ref="O105:R105"/>
    <mergeCell ref="F106:K106"/>
    <mergeCell ref="M106:N106"/>
    <mergeCell ref="O106:R106"/>
    <mergeCell ref="D107:K107"/>
    <mergeCell ref="M107:N107"/>
    <mergeCell ref="O107:R107"/>
    <mergeCell ref="F108:K108"/>
    <mergeCell ref="M108:N108"/>
    <mergeCell ref="O108:R108"/>
    <mergeCell ref="D109:K109"/>
    <mergeCell ref="M109:N109"/>
    <mergeCell ref="O109:R109"/>
    <mergeCell ref="D110:K110"/>
    <mergeCell ref="M110:N110"/>
    <mergeCell ref="O110:R110"/>
    <mergeCell ref="F111:K111"/>
    <mergeCell ref="M111:N111"/>
    <mergeCell ref="O111:R111"/>
    <mergeCell ref="D112:K112"/>
    <mergeCell ref="M112:N112"/>
    <mergeCell ref="O112:R112"/>
    <mergeCell ref="F113:K113"/>
    <mergeCell ref="M113:N113"/>
    <mergeCell ref="O113:R113"/>
    <mergeCell ref="D114:K114"/>
    <mergeCell ref="M114:N114"/>
    <mergeCell ref="O114:R114"/>
    <mergeCell ref="F115:L115"/>
    <mergeCell ref="M115:N115"/>
    <mergeCell ref="O115:R115"/>
    <mergeCell ref="D116:K116"/>
    <mergeCell ref="M116:N116"/>
    <mergeCell ref="O116:R116"/>
    <mergeCell ref="F117:K117"/>
    <mergeCell ref="M117:N117"/>
    <mergeCell ref="O117:R117"/>
    <mergeCell ref="D118:K118"/>
    <mergeCell ref="M118:N118"/>
    <mergeCell ref="O118:R118"/>
    <mergeCell ref="F119:L119"/>
    <mergeCell ref="M119:N119"/>
    <mergeCell ref="O119:R119"/>
    <mergeCell ref="D120:K120"/>
    <mergeCell ref="M120:N120"/>
    <mergeCell ref="O120:R120"/>
    <mergeCell ref="F121:K121"/>
    <mergeCell ref="M121:N121"/>
    <mergeCell ref="O121:R121"/>
    <mergeCell ref="C122:K122"/>
    <mergeCell ref="M122:N122"/>
    <mergeCell ref="O122:R122"/>
    <mergeCell ref="D123:K123"/>
    <mergeCell ref="M123:N123"/>
    <mergeCell ref="O123:R123"/>
    <mergeCell ref="D124:K124"/>
    <mergeCell ref="M124:N124"/>
    <mergeCell ref="O124:R124"/>
    <mergeCell ref="E125:K125"/>
    <mergeCell ref="M125:N125"/>
    <mergeCell ref="O125:R125"/>
    <mergeCell ref="F126:K126"/>
    <mergeCell ref="M126:N126"/>
    <mergeCell ref="O126:R126"/>
    <mergeCell ref="B132:K132"/>
    <mergeCell ref="M132:N132"/>
    <mergeCell ref="O132:R132"/>
    <mergeCell ref="C133:K133"/>
    <mergeCell ref="M133:N133"/>
    <mergeCell ref="O133:R133"/>
    <mergeCell ref="D134:K134"/>
    <mergeCell ref="M134:N134"/>
    <mergeCell ref="O134:R134"/>
    <mergeCell ref="D135:K135"/>
    <mergeCell ref="M135:N135"/>
    <mergeCell ref="O135:R135"/>
    <mergeCell ref="F136:L136"/>
    <mergeCell ref="M136:N136"/>
    <mergeCell ref="O136:R136"/>
    <mergeCell ref="D137:K137"/>
    <mergeCell ref="M137:N137"/>
    <mergeCell ref="O137:R137"/>
    <mergeCell ref="F138:K138"/>
    <mergeCell ref="M138:N138"/>
    <mergeCell ref="O138:R138"/>
    <mergeCell ref="D139:K139"/>
    <mergeCell ref="M139:N139"/>
    <mergeCell ref="O139:R139"/>
    <mergeCell ref="F140:L140"/>
    <mergeCell ref="M140:N140"/>
    <mergeCell ref="O140:R140"/>
    <mergeCell ref="C141:K141"/>
    <mergeCell ref="M141:N141"/>
    <mergeCell ref="O141:R141"/>
    <mergeCell ref="D142:K142"/>
    <mergeCell ref="M142:N142"/>
    <mergeCell ref="O142:R142"/>
    <mergeCell ref="D143:K143"/>
    <mergeCell ref="M143:N143"/>
    <mergeCell ref="O143:R143"/>
    <mergeCell ref="F144:L144"/>
    <mergeCell ref="M144:N144"/>
    <mergeCell ref="O144:R144"/>
    <mergeCell ref="D145:K145"/>
    <mergeCell ref="M145:N145"/>
    <mergeCell ref="O145:R145"/>
    <mergeCell ref="F146:K146"/>
    <mergeCell ref="M146:N146"/>
    <mergeCell ref="O146:R146"/>
    <mergeCell ref="D147:K147"/>
    <mergeCell ref="M147:N147"/>
    <mergeCell ref="O147:R147"/>
    <mergeCell ref="E148:K148"/>
    <mergeCell ref="M148:N148"/>
    <mergeCell ref="O148:R148"/>
    <mergeCell ref="F149:L149"/>
    <mergeCell ref="M149:N149"/>
    <mergeCell ref="O149:R149"/>
    <mergeCell ref="D150:K150"/>
    <mergeCell ref="M150:N150"/>
    <mergeCell ref="O150:R150"/>
    <mergeCell ref="D151:K151"/>
    <mergeCell ref="M151:N151"/>
    <mergeCell ref="O151:R151"/>
    <mergeCell ref="E152:K152"/>
    <mergeCell ref="M152:N152"/>
    <mergeCell ref="O152:R152"/>
    <mergeCell ref="F153:L153"/>
    <mergeCell ref="M153:N153"/>
    <mergeCell ref="O153:R153"/>
    <mergeCell ref="D154:K154"/>
    <mergeCell ref="M154:N154"/>
    <mergeCell ref="O154:R154"/>
    <mergeCell ref="F155:L155"/>
    <mergeCell ref="M155:N155"/>
    <mergeCell ref="O155:R155"/>
    <mergeCell ref="D156:L156"/>
    <mergeCell ref="M156:N156"/>
    <mergeCell ref="O156:R156"/>
    <mergeCell ref="E157:K157"/>
    <mergeCell ref="M157:N157"/>
    <mergeCell ref="O157:R157"/>
    <mergeCell ref="F158:L158"/>
    <mergeCell ref="M158:N158"/>
    <mergeCell ref="O158:R158"/>
    <mergeCell ref="F159:L159"/>
    <mergeCell ref="M159:N159"/>
    <mergeCell ref="O159:R159"/>
    <mergeCell ref="D160:K160"/>
    <mergeCell ref="M160:N160"/>
    <mergeCell ref="O160:R160"/>
    <mergeCell ref="D161:K161"/>
    <mergeCell ref="M161:N161"/>
    <mergeCell ref="O161:R161"/>
    <mergeCell ref="D162:K162"/>
    <mergeCell ref="M162:N162"/>
    <mergeCell ref="O162:R162"/>
    <mergeCell ref="F163:K163"/>
    <mergeCell ref="M163:N163"/>
    <mergeCell ref="O163:R163"/>
    <mergeCell ref="D164:K164"/>
    <mergeCell ref="M164:N164"/>
    <mergeCell ref="O164:R164"/>
    <mergeCell ref="D165:K165"/>
    <mergeCell ref="M165:N165"/>
    <mergeCell ref="O165:R165"/>
    <mergeCell ref="F166:K166"/>
    <mergeCell ref="M166:N166"/>
    <mergeCell ref="O166:R166"/>
    <mergeCell ref="C167:K167"/>
    <mergeCell ref="M167:N167"/>
    <mergeCell ref="O167:R167"/>
    <mergeCell ref="D168:K168"/>
    <mergeCell ref="M168:N168"/>
    <mergeCell ref="O168:R168"/>
    <mergeCell ref="D169:K169"/>
    <mergeCell ref="M169:N169"/>
    <mergeCell ref="O169:R169"/>
    <mergeCell ref="E170:K170"/>
    <mergeCell ref="M170:N170"/>
    <mergeCell ref="O170:R170"/>
    <mergeCell ref="F171:L171"/>
    <mergeCell ref="M171:N171"/>
    <mergeCell ref="O171:R171"/>
    <mergeCell ref="D172:K172"/>
    <mergeCell ref="M172:N172"/>
    <mergeCell ref="O172:R172"/>
    <mergeCell ref="E173:K173"/>
    <mergeCell ref="M173:N173"/>
    <mergeCell ref="O173:R173"/>
    <mergeCell ref="B175:K175"/>
    <mergeCell ref="M175:N175"/>
    <mergeCell ref="O175:R175"/>
    <mergeCell ref="C176:K176"/>
    <mergeCell ref="M176:N176"/>
    <mergeCell ref="O176:R176"/>
    <mergeCell ref="D177:K177"/>
    <mergeCell ref="M177:N177"/>
    <mergeCell ref="O177:R177"/>
    <mergeCell ref="D178:K178"/>
    <mergeCell ref="M178:N178"/>
    <mergeCell ref="O178:R178"/>
    <mergeCell ref="F179:N179"/>
    <mergeCell ref="O179:R179"/>
    <mergeCell ref="D180:K180"/>
    <mergeCell ref="M180:N180"/>
    <mergeCell ref="O180:R180"/>
    <mergeCell ref="F181:K181"/>
    <mergeCell ref="M181:N181"/>
    <mergeCell ref="O181:R181"/>
    <mergeCell ref="A184:R184"/>
    <mergeCell ref="B185:K185"/>
    <mergeCell ref="M185:N185"/>
    <mergeCell ref="O185:R185"/>
    <mergeCell ref="C186:K186"/>
    <mergeCell ref="M186:N186"/>
    <mergeCell ref="O186:R186"/>
    <mergeCell ref="D187:K187"/>
    <mergeCell ref="M187:N187"/>
    <mergeCell ref="O187:R187"/>
    <mergeCell ref="D188:K188"/>
    <mergeCell ref="M188:N188"/>
    <mergeCell ref="O188:R188"/>
    <mergeCell ref="F189:L189"/>
    <mergeCell ref="M189:N189"/>
    <mergeCell ref="O189:R189"/>
    <mergeCell ref="D190:K190"/>
    <mergeCell ref="M190:N190"/>
    <mergeCell ref="O190:R190"/>
    <mergeCell ref="F191:K191"/>
    <mergeCell ref="M191:N191"/>
    <mergeCell ref="O191:R191"/>
    <mergeCell ref="C192:K192"/>
    <mergeCell ref="M192:N192"/>
    <mergeCell ref="O192:R192"/>
    <mergeCell ref="D193:K193"/>
    <mergeCell ref="M193:N193"/>
    <mergeCell ref="O193:R193"/>
    <mergeCell ref="D194:K194"/>
    <mergeCell ref="M194:N194"/>
    <mergeCell ref="O194:R194"/>
    <mergeCell ref="F195:L195"/>
    <mergeCell ref="M195:N195"/>
    <mergeCell ref="O195:R195"/>
    <mergeCell ref="D196:K196"/>
    <mergeCell ref="M196:N196"/>
    <mergeCell ref="O196:R196"/>
    <mergeCell ref="E197:K197"/>
    <mergeCell ref="M197:N197"/>
    <mergeCell ref="O197:R197"/>
    <mergeCell ref="F198:K198"/>
    <mergeCell ref="M198:N198"/>
    <mergeCell ref="O198:R198"/>
    <mergeCell ref="D199:K199"/>
    <mergeCell ref="M199:N199"/>
    <mergeCell ref="O199:R199"/>
    <mergeCell ref="D200:K200"/>
    <mergeCell ref="M200:N200"/>
    <mergeCell ref="O200:R200"/>
    <mergeCell ref="E201:K201"/>
    <mergeCell ref="M201:N201"/>
    <mergeCell ref="O201:R201"/>
    <mergeCell ref="F202:K202"/>
    <mergeCell ref="M202:N202"/>
    <mergeCell ref="O202:R202"/>
    <mergeCell ref="D203:L203"/>
    <mergeCell ref="M203:N203"/>
    <mergeCell ref="O203:R203"/>
    <mergeCell ref="E204:K204"/>
    <mergeCell ref="M204:N204"/>
    <mergeCell ref="O204:R204"/>
    <mergeCell ref="F205:L205"/>
    <mergeCell ref="O205:R205"/>
    <mergeCell ref="E207:K207"/>
    <mergeCell ref="M207:N207"/>
    <mergeCell ref="O207:R207"/>
    <mergeCell ref="F208:L208"/>
    <mergeCell ref="O208:R208"/>
    <mergeCell ref="F209:L209"/>
    <mergeCell ref="O209:R209"/>
    <mergeCell ref="E210:K210"/>
    <mergeCell ref="M210:N210"/>
    <mergeCell ref="O210:R210"/>
    <mergeCell ref="F211:L211"/>
    <mergeCell ref="M211:N211"/>
    <mergeCell ref="O211:R211"/>
    <mergeCell ref="E212:K212"/>
    <mergeCell ref="M212:N212"/>
    <mergeCell ref="O212:R212"/>
    <mergeCell ref="F213:L213"/>
    <mergeCell ref="M213:N213"/>
    <mergeCell ref="O213:R213"/>
    <mergeCell ref="F214:L214"/>
    <mergeCell ref="M214:N214"/>
    <mergeCell ref="O214:R214"/>
    <mergeCell ref="D215:K215"/>
    <mergeCell ref="M215:N215"/>
    <mergeCell ref="O215:R215"/>
    <mergeCell ref="D216:K216"/>
    <mergeCell ref="M216:N216"/>
    <mergeCell ref="O216:R216"/>
    <mergeCell ref="D217:K217"/>
    <mergeCell ref="M217:N217"/>
    <mergeCell ref="O217:R217"/>
    <mergeCell ref="F218:L218"/>
    <mergeCell ref="M218:N218"/>
    <mergeCell ref="O218:R218"/>
    <mergeCell ref="D219:K219"/>
    <mergeCell ref="M219:N219"/>
    <mergeCell ref="O219:R219"/>
    <mergeCell ref="F220:L220"/>
    <mergeCell ref="M220:N220"/>
    <mergeCell ref="O220:R220"/>
    <mergeCell ref="F221:L221"/>
    <mergeCell ref="M221:N221"/>
    <mergeCell ref="O221:R221"/>
    <mergeCell ref="F222:L222"/>
    <mergeCell ref="M222:N222"/>
    <mergeCell ref="O222:R222"/>
    <mergeCell ref="D223:K223"/>
    <mergeCell ref="M223:N223"/>
    <mergeCell ref="O223:R223"/>
    <mergeCell ref="F224:L224"/>
    <mergeCell ref="M224:N224"/>
    <mergeCell ref="O224:R224"/>
    <mergeCell ref="C225:K225"/>
    <mergeCell ref="M225:N225"/>
    <mergeCell ref="O225:R225"/>
    <mergeCell ref="D226:K226"/>
    <mergeCell ref="M226:N226"/>
    <mergeCell ref="O226:R226"/>
    <mergeCell ref="D227:K227"/>
    <mergeCell ref="M227:N227"/>
    <mergeCell ref="O227:R227"/>
    <mergeCell ref="E228:K228"/>
    <mergeCell ref="M228:N228"/>
    <mergeCell ref="O228:R228"/>
    <mergeCell ref="F229:K229"/>
    <mergeCell ref="M229:N229"/>
    <mergeCell ref="O229:R229"/>
    <mergeCell ref="A231:R231"/>
    <mergeCell ref="B232:K232"/>
    <mergeCell ref="M232:N232"/>
    <mergeCell ref="O232:R232"/>
    <mergeCell ref="C233:K233"/>
    <mergeCell ref="M233:N233"/>
    <mergeCell ref="O233:R233"/>
    <mergeCell ref="D234:K234"/>
    <mergeCell ref="M234:N234"/>
    <mergeCell ref="O234:R234"/>
    <mergeCell ref="D235:K235"/>
    <mergeCell ref="M235:N235"/>
    <mergeCell ref="O235:R235"/>
    <mergeCell ref="F236:L236"/>
    <mergeCell ref="M236:N236"/>
    <mergeCell ref="O236:R236"/>
    <mergeCell ref="D237:K237"/>
    <mergeCell ref="M237:N237"/>
    <mergeCell ref="O237:R237"/>
    <mergeCell ref="F238:K238"/>
    <mergeCell ref="M238:N238"/>
    <mergeCell ref="O238:R238"/>
    <mergeCell ref="D239:K239"/>
    <mergeCell ref="M239:N239"/>
    <mergeCell ref="O239:R239"/>
    <mergeCell ref="F240:L240"/>
    <mergeCell ref="M240:N240"/>
    <mergeCell ref="O240:R240"/>
    <mergeCell ref="C241:K241"/>
    <mergeCell ref="M241:N241"/>
    <mergeCell ref="O241:R241"/>
    <mergeCell ref="D242:K242"/>
    <mergeCell ref="M242:N242"/>
    <mergeCell ref="O242:R242"/>
    <mergeCell ref="D243:K243"/>
    <mergeCell ref="M243:N243"/>
    <mergeCell ref="O243:R243"/>
    <mergeCell ref="F244:L244"/>
    <mergeCell ref="M244:N244"/>
    <mergeCell ref="O244:R244"/>
    <mergeCell ref="D245:K245"/>
    <mergeCell ref="M245:N245"/>
    <mergeCell ref="O245:R245"/>
    <mergeCell ref="F246:L246"/>
    <mergeCell ref="M246:N246"/>
    <mergeCell ref="O246:R246"/>
    <mergeCell ref="D247:K247"/>
    <mergeCell ref="M247:N247"/>
    <mergeCell ref="O247:R247"/>
    <mergeCell ref="F248:L248"/>
    <mergeCell ref="M248:N248"/>
    <mergeCell ref="O248:R248"/>
    <mergeCell ref="D250:K250"/>
    <mergeCell ref="M250:N250"/>
    <mergeCell ref="O250:R250"/>
    <mergeCell ref="D251:K251"/>
    <mergeCell ref="M251:N251"/>
    <mergeCell ref="O251:R251"/>
    <mergeCell ref="E252:K252"/>
    <mergeCell ref="M252:N252"/>
    <mergeCell ref="O252:R252"/>
    <mergeCell ref="F253:L253"/>
    <mergeCell ref="M253:N253"/>
    <mergeCell ref="O253:R253"/>
    <mergeCell ref="D254:K254"/>
    <mergeCell ref="M254:N254"/>
    <mergeCell ref="O254:R254"/>
    <mergeCell ref="F255:L255"/>
    <mergeCell ref="M255:N255"/>
    <mergeCell ref="O255:R255"/>
    <mergeCell ref="D256:L256"/>
    <mergeCell ref="M256:N256"/>
    <mergeCell ref="O256:R256"/>
    <mergeCell ref="E257:K257"/>
    <mergeCell ref="M257:N257"/>
    <mergeCell ref="O257:R257"/>
    <mergeCell ref="F258:L258"/>
    <mergeCell ref="M258:N258"/>
    <mergeCell ref="O258:R258"/>
    <mergeCell ref="E259:K259"/>
    <mergeCell ref="M259:N259"/>
    <mergeCell ref="O259:R259"/>
    <mergeCell ref="F260:K260"/>
    <mergeCell ref="M260:N260"/>
    <mergeCell ref="O260:R260"/>
    <mergeCell ref="D261:K261"/>
    <mergeCell ref="M261:N261"/>
    <mergeCell ref="O261:R261"/>
    <mergeCell ref="B263:K263"/>
    <mergeCell ref="M263:N263"/>
    <mergeCell ref="O263:R263"/>
    <mergeCell ref="C264:K264"/>
    <mergeCell ref="M264:N264"/>
    <mergeCell ref="O264:R264"/>
    <mergeCell ref="D265:K265"/>
    <mergeCell ref="M265:N265"/>
    <mergeCell ref="O265:R265"/>
    <mergeCell ref="D266:K266"/>
    <mergeCell ref="M266:N266"/>
    <mergeCell ref="O266:R266"/>
    <mergeCell ref="F267:K267"/>
    <mergeCell ref="M267:N267"/>
    <mergeCell ref="O267:R267"/>
    <mergeCell ref="D268:K268"/>
    <mergeCell ref="M268:N268"/>
    <mergeCell ref="O268:R268"/>
    <mergeCell ref="F269:K269"/>
    <mergeCell ref="M269:N269"/>
    <mergeCell ref="O269:R269"/>
    <mergeCell ref="D270:K270"/>
    <mergeCell ref="M270:N270"/>
    <mergeCell ref="O270:R270"/>
    <mergeCell ref="F271:K271"/>
    <mergeCell ref="M271:N271"/>
    <mergeCell ref="O271:R271"/>
    <mergeCell ref="D272:K272"/>
    <mergeCell ref="M272:N272"/>
    <mergeCell ref="O272:R272"/>
    <mergeCell ref="F273:K273"/>
    <mergeCell ref="M273:N273"/>
    <mergeCell ref="O273:R273"/>
    <mergeCell ref="C276:K276"/>
    <mergeCell ref="M276:N276"/>
    <mergeCell ref="O276:R276"/>
    <mergeCell ref="D277:K277"/>
    <mergeCell ref="M277:N277"/>
    <mergeCell ref="O277:R277"/>
    <mergeCell ref="D278:K278"/>
    <mergeCell ref="M278:N278"/>
    <mergeCell ref="O278:R278"/>
    <mergeCell ref="E279:K279"/>
    <mergeCell ref="M279:N279"/>
    <mergeCell ref="O279:R279"/>
    <mergeCell ref="F280:N280"/>
    <mergeCell ref="O280:R280"/>
    <mergeCell ref="D281:K281"/>
    <mergeCell ref="M281:N281"/>
    <mergeCell ref="O281:R281"/>
    <mergeCell ref="D282:L282"/>
    <mergeCell ref="M282:N282"/>
    <mergeCell ref="O282:R282"/>
    <mergeCell ref="E283:K283"/>
    <mergeCell ref="M283:N283"/>
    <mergeCell ref="O283:R283"/>
    <mergeCell ref="E284:K284"/>
    <mergeCell ref="M284:N284"/>
    <mergeCell ref="O284:R284"/>
    <mergeCell ref="F285:N285"/>
    <mergeCell ref="O285:R285"/>
    <mergeCell ref="F286:M286"/>
    <mergeCell ref="O286:R286"/>
    <mergeCell ref="D287:K287"/>
    <mergeCell ref="M287:N287"/>
    <mergeCell ref="O287:R287"/>
    <mergeCell ref="D288:K288"/>
    <mergeCell ref="M288:N288"/>
    <mergeCell ref="O288:R288"/>
    <mergeCell ref="F289:K289"/>
    <mergeCell ref="M289:N289"/>
    <mergeCell ref="O289:R289"/>
    <mergeCell ref="D290:K290"/>
    <mergeCell ref="M290:N290"/>
    <mergeCell ref="O290:R290"/>
    <mergeCell ref="F291:L291"/>
    <mergeCell ref="O291:R291"/>
    <mergeCell ref="F292:L292"/>
    <mergeCell ref="O292:R292"/>
    <mergeCell ref="F293:L293"/>
    <mergeCell ref="O293:R293"/>
    <mergeCell ref="D294:K294"/>
    <mergeCell ref="M294:N294"/>
    <mergeCell ref="O294:R294"/>
    <mergeCell ref="F295:K295"/>
    <mergeCell ref="M295:N295"/>
    <mergeCell ref="O295:R295"/>
    <mergeCell ref="D296:K296"/>
    <mergeCell ref="M296:N296"/>
    <mergeCell ref="O296:R296"/>
    <mergeCell ref="D297:K297"/>
    <mergeCell ref="M297:N297"/>
    <mergeCell ref="O297:R297"/>
    <mergeCell ref="F298:L298"/>
    <mergeCell ref="M298:N298"/>
    <mergeCell ref="O298:R298"/>
    <mergeCell ref="D299:K299"/>
    <mergeCell ref="M299:N299"/>
    <mergeCell ref="O299:R299"/>
    <mergeCell ref="F300:L300"/>
    <mergeCell ref="M300:N300"/>
    <mergeCell ref="O300:R300"/>
    <mergeCell ref="D301:K301"/>
    <mergeCell ref="M301:N301"/>
    <mergeCell ref="O301:R301"/>
    <mergeCell ref="F302:N302"/>
    <mergeCell ref="O302:R302"/>
    <mergeCell ref="C303:K303"/>
    <mergeCell ref="M303:N303"/>
    <mergeCell ref="O303:R303"/>
    <mergeCell ref="D304:K304"/>
    <mergeCell ref="M304:N304"/>
    <mergeCell ref="O304:R304"/>
    <mergeCell ref="D305:K305"/>
    <mergeCell ref="M305:N305"/>
    <mergeCell ref="O305:R305"/>
    <mergeCell ref="E306:K306"/>
    <mergeCell ref="M306:N306"/>
    <mergeCell ref="O306:R306"/>
    <mergeCell ref="F307:L307"/>
    <mergeCell ref="M307:N307"/>
    <mergeCell ref="O307:R307"/>
    <mergeCell ref="E308:K308"/>
    <mergeCell ref="M308:N308"/>
    <mergeCell ref="O308:R308"/>
    <mergeCell ref="F309:L309"/>
    <mergeCell ref="M309:N309"/>
    <mergeCell ref="O309:R309"/>
    <mergeCell ref="F310:L310"/>
    <mergeCell ref="M310:N310"/>
    <mergeCell ref="O310:R310"/>
    <mergeCell ref="E311:K311"/>
    <mergeCell ref="M311:N311"/>
    <mergeCell ref="O311:R311"/>
    <mergeCell ref="F312:L312"/>
    <mergeCell ref="M312:N312"/>
    <mergeCell ref="O312:R312"/>
    <mergeCell ref="F313:L313"/>
    <mergeCell ref="M313:N313"/>
    <mergeCell ref="O313:R313"/>
    <mergeCell ref="E314:K314"/>
    <mergeCell ref="M314:N314"/>
    <mergeCell ref="O314:R314"/>
    <mergeCell ref="F315:L315"/>
    <mergeCell ref="M315:N315"/>
    <mergeCell ref="O315:R315"/>
    <mergeCell ref="A316:R316"/>
    <mergeCell ref="B317:K317"/>
    <mergeCell ref="M317:N317"/>
    <mergeCell ref="O317:R317"/>
    <mergeCell ref="C318:K318"/>
    <mergeCell ref="M318:N318"/>
    <mergeCell ref="O318:R318"/>
    <mergeCell ref="D319:K319"/>
    <mergeCell ref="M319:N319"/>
    <mergeCell ref="O319:R319"/>
    <mergeCell ref="D320:K320"/>
    <mergeCell ref="M320:N320"/>
    <mergeCell ref="O320:R320"/>
    <mergeCell ref="F321:L321"/>
    <mergeCell ref="M321:N321"/>
    <mergeCell ref="O321:R321"/>
    <mergeCell ref="D322:K322"/>
    <mergeCell ref="M322:N322"/>
    <mergeCell ref="O322:R322"/>
    <mergeCell ref="F323:K323"/>
    <mergeCell ref="M323:N323"/>
    <mergeCell ref="O323:R323"/>
    <mergeCell ref="D324:K324"/>
    <mergeCell ref="M324:N324"/>
    <mergeCell ref="O324:R324"/>
    <mergeCell ref="F325:L325"/>
    <mergeCell ref="M325:N325"/>
    <mergeCell ref="O325:R325"/>
    <mergeCell ref="D326:K326"/>
    <mergeCell ref="M326:N326"/>
    <mergeCell ref="O326:R326"/>
    <mergeCell ref="F327:K327"/>
    <mergeCell ref="M327:N327"/>
    <mergeCell ref="O327:R327"/>
    <mergeCell ref="D328:K328"/>
    <mergeCell ref="M328:N328"/>
    <mergeCell ref="O328:R328"/>
    <mergeCell ref="F329:K329"/>
    <mergeCell ref="M329:N329"/>
    <mergeCell ref="O329:R329"/>
    <mergeCell ref="C330:K330"/>
    <mergeCell ref="M330:N330"/>
    <mergeCell ref="O330:R330"/>
    <mergeCell ref="D331:K331"/>
    <mergeCell ref="M331:N331"/>
    <mergeCell ref="O331:R331"/>
    <mergeCell ref="D332:K332"/>
    <mergeCell ref="M332:N332"/>
    <mergeCell ref="O332:R332"/>
    <mergeCell ref="F333:L333"/>
    <mergeCell ref="M333:N333"/>
    <mergeCell ref="O333:R333"/>
    <mergeCell ref="D334:K334"/>
    <mergeCell ref="M334:N334"/>
    <mergeCell ref="O334:R334"/>
    <mergeCell ref="F335:L335"/>
    <mergeCell ref="M335:N335"/>
    <mergeCell ref="O335:R335"/>
    <mergeCell ref="D336:K336"/>
    <mergeCell ref="M336:N336"/>
    <mergeCell ref="O336:R336"/>
    <mergeCell ref="F337:K337"/>
    <mergeCell ref="M337:N337"/>
    <mergeCell ref="O337:R337"/>
    <mergeCell ref="D338:K338"/>
    <mergeCell ref="M338:N338"/>
    <mergeCell ref="O338:R338"/>
    <mergeCell ref="E339:K339"/>
    <mergeCell ref="M339:N339"/>
    <mergeCell ref="O339:R339"/>
    <mergeCell ref="F340:K340"/>
    <mergeCell ref="M340:N340"/>
    <mergeCell ref="O340:R340"/>
    <mergeCell ref="D341:K341"/>
    <mergeCell ref="M341:N341"/>
    <mergeCell ref="O341:R341"/>
    <mergeCell ref="D342:K342"/>
    <mergeCell ref="M342:N342"/>
    <mergeCell ref="O342:R342"/>
    <mergeCell ref="E343:K343"/>
    <mergeCell ref="M343:N343"/>
    <mergeCell ref="O343:R343"/>
    <mergeCell ref="F344:L344"/>
    <mergeCell ref="M344:N344"/>
    <mergeCell ref="O344:R344"/>
    <mergeCell ref="D345:K345"/>
    <mergeCell ref="M345:N345"/>
    <mergeCell ref="O345:R345"/>
    <mergeCell ref="F346:L346"/>
    <mergeCell ref="M346:N346"/>
    <mergeCell ref="O346:R346"/>
    <mergeCell ref="D347:L347"/>
    <mergeCell ref="M347:N347"/>
    <mergeCell ref="O347:R347"/>
    <mergeCell ref="E348:K348"/>
    <mergeCell ref="M348:N348"/>
    <mergeCell ref="O348:R348"/>
    <mergeCell ref="F349:L349"/>
    <mergeCell ref="M349:N349"/>
    <mergeCell ref="O349:R349"/>
    <mergeCell ref="D350:K350"/>
    <mergeCell ref="M350:N350"/>
    <mergeCell ref="O350:R350"/>
    <mergeCell ref="D351:K351"/>
    <mergeCell ref="M351:N351"/>
    <mergeCell ref="O351:R351"/>
    <mergeCell ref="D352:K352"/>
    <mergeCell ref="M352:N352"/>
    <mergeCell ref="O352:R352"/>
    <mergeCell ref="F353:K353"/>
    <mergeCell ref="M353:N353"/>
    <mergeCell ref="O353:R353"/>
    <mergeCell ref="D354:K354"/>
    <mergeCell ref="M354:N354"/>
    <mergeCell ref="O354:R354"/>
    <mergeCell ref="F355:L355"/>
    <mergeCell ref="M355:N355"/>
    <mergeCell ref="O355:R355"/>
    <mergeCell ref="D356:K356"/>
    <mergeCell ref="M356:N356"/>
    <mergeCell ref="O356:R356"/>
    <mergeCell ref="F357:L357"/>
    <mergeCell ref="M357:N357"/>
    <mergeCell ref="O357:R357"/>
    <mergeCell ref="D358:K358"/>
    <mergeCell ref="M358:N358"/>
    <mergeCell ref="O358:R358"/>
    <mergeCell ref="F359:K359"/>
    <mergeCell ref="M359:N359"/>
    <mergeCell ref="O359:R359"/>
    <mergeCell ref="D360:K360"/>
    <mergeCell ref="M360:N360"/>
    <mergeCell ref="O360:R360"/>
    <mergeCell ref="F361:N361"/>
    <mergeCell ref="O361:R361"/>
    <mergeCell ref="C362:K362"/>
    <mergeCell ref="M362:N362"/>
    <mergeCell ref="O362:R362"/>
    <mergeCell ref="D363:K363"/>
    <mergeCell ref="M363:N363"/>
    <mergeCell ref="O363:R363"/>
    <mergeCell ref="D364:K364"/>
    <mergeCell ref="M364:N364"/>
    <mergeCell ref="O364:R364"/>
    <mergeCell ref="E365:K365"/>
    <mergeCell ref="M365:N365"/>
    <mergeCell ref="O365:R365"/>
    <mergeCell ref="F366:L366"/>
    <mergeCell ref="M366:N366"/>
    <mergeCell ref="O366:R366"/>
    <mergeCell ref="D367:K367"/>
    <mergeCell ref="M367:N367"/>
    <mergeCell ref="O367:R367"/>
    <mergeCell ref="E368:K368"/>
    <mergeCell ref="M368:N368"/>
    <mergeCell ref="O368:R368"/>
    <mergeCell ref="F369:L369"/>
    <mergeCell ref="M369:N369"/>
    <mergeCell ref="O369:R369"/>
    <mergeCell ref="F370:L370"/>
    <mergeCell ref="M370:N370"/>
    <mergeCell ref="O370:R370"/>
    <mergeCell ref="F371:L371"/>
    <mergeCell ref="M371:N371"/>
    <mergeCell ref="O371:R371"/>
    <mergeCell ref="F372:L372"/>
    <mergeCell ref="M372:N372"/>
    <mergeCell ref="O372:R372"/>
    <mergeCell ref="E373:K373"/>
    <mergeCell ref="M373:N373"/>
    <mergeCell ref="O373:R373"/>
    <mergeCell ref="F374:L374"/>
    <mergeCell ref="M374:N374"/>
    <mergeCell ref="O374:R374"/>
    <mergeCell ref="F375:L375"/>
    <mergeCell ref="M375:N375"/>
    <mergeCell ref="O375:R375"/>
    <mergeCell ref="D376:K376"/>
    <mergeCell ref="M376:N376"/>
    <mergeCell ref="O376:R376"/>
    <mergeCell ref="E377:K377"/>
    <mergeCell ref="M377:N377"/>
    <mergeCell ref="O377:R377"/>
    <mergeCell ref="F378:K378"/>
    <mergeCell ref="M378:N378"/>
    <mergeCell ref="O378:R378"/>
    <mergeCell ref="C379:K379"/>
    <mergeCell ref="M379:N379"/>
    <mergeCell ref="O379:R379"/>
    <mergeCell ref="D380:K380"/>
    <mergeCell ref="M380:N380"/>
    <mergeCell ref="O380:R380"/>
    <mergeCell ref="D381:K381"/>
    <mergeCell ref="M381:N381"/>
    <mergeCell ref="O381:R381"/>
    <mergeCell ref="E382:K382"/>
    <mergeCell ref="M382:N382"/>
    <mergeCell ref="O382:R382"/>
    <mergeCell ref="F383:L383"/>
    <mergeCell ref="M383:N383"/>
    <mergeCell ref="O383:R383"/>
    <mergeCell ref="D384:K384"/>
    <mergeCell ref="M384:N384"/>
    <mergeCell ref="O384:R384"/>
    <mergeCell ref="E385:K385"/>
    <mergeCell ref="M385:N385"/>
    <mergeCell ref="O385:R385"/>
    <mergeCell ref="F386:L386"/>
    <mergeCell ref="M386:N386"/>
    <mergeCell ref="O386:R386"/>
    <mergeCell ref="D387:K387"/>
    <mergeCell ref="M387:N387"/>
    <mergeCell ref="O387:R387"/>
    <mergeCell ref="E388:K388"/>
    <mergeCell ref="M388:N388"/>
    <mergeCell ref="O388:R388"/>
    <mergeCell ref="F389:K389"/>
    <mergeCell ref="M389:N389"/>
    <mergeCell ref="O389:R389"/>
    <mergeCell ref="F390:K390"/>
    <mergeCell ref="M390:N390"/>
    <mergeCell ref="O390:R390"/>
    <mergeCell ref="B392:K392"/>
    <mergeCell ref="M392:N392"/>
    <mergeCell ref="O392:R392"/>
    <mergeCell ref="C393:K393"/>
    <mergeCell ref="M393:N393"/>
    <mergeCell ref="O393:R393"/>
    <mergeCell ref="D394:K394"/>
    <mergeCell ref="M394:N394"/>
    <mergeCell ref="O394:R394"/>
    <mergeCell ref="D395:L395"/>
    <mergeCell ref="M395:N395"/>
    <mergeCell ref="O395:R395"/>
    <mergeCell ref="E396:K396"/>
    <mergeCell ref="M396:N396"/>
    <mergeCell ref="O396:R396"/>
    <mergeCell ref="F397:L397"/>
    <mergeCell ref="M397:N397"/>
    <mergeCell ref="O397:R397"/>
    <mergeCell ref="F398:L398"/>
    <mergeCell ref="M398:N398"/>
    <mergeCell ref="O398:R398"/>
    <mergeCell ref="E399:K399"/>
    <mergeCell ref="M399:N399"/>
    <mergeCell ref="O399:R399"/>
    <mergeCell ref="F400:L400"/>
    <mergeCell ref="M400:N400"/>
    <mergeCell ref="O400:R400"/>
    <mergeCell ref="E401:K401"/>
    <mergeCell ref="M401:N401"/>
    <mergeCell ref="O401:R401"/>
    <mergeCell ref="F402:N402"/>
    <mergeCell ref="O402:R402"/>
    <mergeCell ref="E403:K403"/>
    <mergeCell ref="M403:N403"/>
    <mergeCell ref="O403:R403"/>
    <mergeCell ref="F404:L404"/>
    <mergeCell ref="M404:N404"/>
    <mergeCell ref="O404:R404"/>
    <mergeCell ref="F405:L405"/>
    <mergeCell ref="M405:N405"/>
    <mergeCell ref="O405:R405"/>
    <mergeCell ref="E406:K406"/>
    <mergeCell ref="M406:N406"/>
    <mergeCell ref="O406:R406"/>
    <mergeCell ref="F407:L407"/>
    <mergeCell ref="M407:N407"/>
    <mergeCell ref="O407:R407"/>
    <mergeCell ref="F408:L408"/>
    <mergeCell ref="M408:N408"/>
    <mergeCell ref="O408:R408"/>
    <mergeCell ref="E409:K409"/>
    <mergeCell ref="M409:N409"/>
    <mergeCell ref="O409:R409"/>
    <mergeCell ref="F410:L410"/>
    <mergeCell ref="M410:N410"/>
    <mergeCell ref="O410:R410"/>
    <mergeCell ref="A412:R412"/>
    <mergeCell ref="B413:K413"/>
    <mergeCell ref="M413:N413"/>
    <mergeCell ref="O413:R413"/>
    <mergeCell ref="C414:K414"/>
    <mergeCell ref="M414:N414"/>
    <mergeCell ref="O414:R414"/>
    <mergeCell ref="D415:K415"/>
    <mergeCell ref="M415:N415"/>
    <mergeCell ref="O415:R415"/>
    <mergeCell ref="D416:K416"/>
    <mergeCell ref="M416:N416"/>
    <mergeCell ref="O416:R416"/>
    <mergeCell ref="F417:L417"/>
    <mergeCell ref="M417:N417"/>
    <mergeCell ref="O417:R417"/>
    <mergeCell ref="D418:K418"/>
    <mergeCell ref="M418:N418"/>
    <mergeCell ref="O418:R418"/>
    <mergeCell ref="F419:K419"/>
    <mergeCell ref="M419:N419"/>
    <mergeCell ref="O419:R419"/>
    <mergeCell ref="C420:K420"/>
    <mergeCell ref="M420:N420"/>
    <mergeCell ref="O420:R420"/>
    <mergeCell ref="D421:K421"/>
    <mergeCell ref="M421:N421"/>
    <mergeCell ref="O421:R421"/>
    <mergeCell ref="D422:K422"/>
    <mergeCell ref="M422:N422"/>
    <mergeCell ref="O422:R422"/>
    <mergeCell ref="F423:L423"/>
    <mergeCell ref="M423:N423"/>
    <mergeCell ref="O423:R423"/>
    <mergeCell ref="D424:K424"/>
    <mergeCell ref="M424:N424"/>
    <mergeCell ref="O424:R424"/>
    <mergeCell ref="F425:K425"/>
    <mergeCell ref="M425:N425"/>
    <mergeCell ref="O425:R425"/>
    <mergeCell ref="D426:K426"/>
    <mergeCell ref="M426:N426"/>
    <mergeCell ref="O426:R426"/>
    <mergeCell ref="D427:L427"/>
    <mergeCell ref="M427:N427"/>
    <mergeCell ref="O427:R427"/>
    <mergeCell ref="E428:K428"/>
    <mergeCell ref="M428:N428"/>
    <mergeCell ref="O428:R428"/>
    <mergeCell ref="F429:L429"/>
    <mergeCell ref="M429:N429"/>
    <mergeCell ref="O429:R429"/>
    <mergeCell ref="E430:K430"/>
    <mergeCell ref="M430:N430"/>
    <mergeCell ref="O430:R430"/>
    <mergeCell ref="F431:K431"/>
    <mergeCell ref="M431:N431"/>
    <mergeCell ref="O431:R431"/>
    <mergeCell ref="A433:R433"/>
    <mergeCell ref="B434:K434"/>
    <mergeCell ref="M434:N434"/>
    <mergeCell ref="O434:R434"/>
    <mergeCell ref="C435:K435"/>
    <mergeCell ref="M435:N435"/>
    <mergeCell ref="O435:R435"/>
    <mergeCell ref="D436:K436"/>
    <mergeCell ref="M436:N436"/>
    <mergeCell ref="O436:R436"/>
    <mergeCell ref="D437:K437"/>
    <mergeCell ref="M437:N437"/>
    <mergeCell ref="O437:R437"/>
    <mergeCell ref="F438:L438"/>
    <mergeCell ref="M438:N438"/>
    <mergeCell ref="O438:R438"/>
    <mergeCell ref="D439:L439"/>
    <mergeCell ref="M439:N439"/>
    <mergeCell ref="O439:R439"/>
    <mergeCell ref="E440:K440"/>
    <mergeCell ref="M440:N440"/>
    <mergeCell ref="O440:R440"/>
    <mergeCell ref="F441:K441"/>
    <mergeCell ref="M441:N441"/>
    <mergeCell ref="O441:R441"/>
    <mergeCell ref="E442:K442"/>
    <mergeCell ref="M442:N442"/>
    <mergeCell ref="O442:R442"/>
    <mergeCell ref="F443:N443"/>
    <mergeCell ref="O443:R443"/>
    <mergeCell ref="F444:N444"/>
    <mergeCell ref="O444:R444"/>
    <mergeCell ref="E445:K445"/>
    <mergeCell ref="M445:N445"/>
    <mergeCell ref="O445:R445"/>
    <mergeCell ref="F446:N446"/>
    <mergeCell ref="O446:R446"/>
    <mergeCell ref="F447:N447"/>
    <mergeCell ref="O447:R447"/>
    <mergeCell ref="E448:K448"/>
    <mergeCell ref="M448:N448"/>
    <mergeCell ref="O448:R448"/>
    <mergeCell ref="F449:L449"/>
    <mergeCell ref="M449:N449"/>
    <mergeCell ref="O449:R449"/>
    <mergeCell ref="E450:K450"/>
    <mergeCell ref="M450:N450"/>
    <mergeCell ref="O450:R450"/>
    <mergeCell ref="F451:L451"/>
    <mergeCell ref="M451:N451"/>
    <mergeCell ref="O451:R451"/>
    <mergeCell ref="E452:K452"/>
    <mergeCell ref="M452:N452"/>
    <mergeCell ref="O452:R452"/>
    <mergeCell ref="F453:L453"/>
    <mergeCell ref="M453:N453"/>
    <mergeCell ref="O453:R453"/>
    <mergeCell ref="E454:K454"/>
    <mergeCell ref="M454:N454"/>
    <mergeCell ref="O454:R454"/>
    <mergeCell ref="F455:L455"/>
    <mergeCell ref="M455:N455"/>
    <mergeCell ref="O455:R455"/>
    <mergeCell ref="A456:R456"/>
    <mergeCell ref="B457:K457"/>
    <mergeCell ref="M457:N457"/>
    <mergeCell ref="O457:R457"/>
    <mergeCell ref="C458:K458"/>
    <mergeCell ref="M458:N458"/>
    <mergeCell ref="O458:R458"/>
    <mergeCell ref="D459:K459"/>
    <mergeCell ref="M459:N459"/>
    <mergeCell ref="O459:R459"/>
    <mergeCell ref="D460:K460"/>
    <mergeCell ref="M460:N460"/>
    <mergeCell ref="O460:R460"/>
    <mergeCell ref="F461:K461"/>
    <mergeCell ref="M461:N461"/>
    <mergeCell ref="O461:R461"/>
    <mergeCell ref="D462:K462"/>
    <mergeCell ref="M462:N462"/>
    <mergeCell ref="O462:R462"/>
    <mergeCell ref="D463:K463"/>
    <mergeCell ref="M463:N463"/>
    <mergeCell ref="O463:R463"/>
    <mergeCell ref="F464:L464"/>
    <mergeCell ref="M464:N464"/>
    <mergeCell ref="O464:R464"/>
    <mergeCell ref="B466:K466"/>
    <mergeCell ref="M466:N466"/>
    <mergeCell ref="O466:R466"/>
    <mergeCell ref="C467:K467"/>
    <mergeCell ref="M467:N467"/>
    <mergeCell ref="O467:R467"/>
    <mergeCell ref="D468:K468"/>
    <mergeCell ref="M468:N468"/>
    <mergeCell ref="O468:R468"/>
    <mergeCell ref="D469:L469"/>
    <mergeCell ref="M469:N469"/>
    <mergeCell ref="O469:R469"/>
    <mergeCell ref="E470:K470"/>
    <mergeCell ref="M470:N470"/>
    <mergeCell ref="O470:R470"/>
    <mergeCell ref="F471:L471"/>
    <mergeCell ref="M471:N471"/>
    <mergeCell ref="O471:R471"/>
    <mergeCell ref="E472:K472"/>
    <mergeCell ref="M472:N472"/>
    <mergeCell ref="O472:R472"/>
    <mergeCell ref="F473:L473"/>
    <mergeCell ref="M473:N473"/>
    <mergeCell ref="O473:R473"/>
    <mergeCell ref="F474:L474"/>
    <mergeCell ref="M474:N474"/>
    <mergeCell ref="O474:R474"/>
    <mergeCell ref="E475:K475"/>
    <mergeCell ref="M475:N475"/>
    <mergeCell ref="O475:R475"/>
    <mergeCell ref="F476:L476"/>
    <mergeCell ref="M476:N476"/>
    <mergeCell ref="O476:R476"/>
    <mergeCell ref="F477:N477"/>
    <mergeCell ref="O477:R477"/>
    <mergeCell ref="F478:N478"/>
    <mergeCell ref="O478:R478"/>
    <mergeCell ref="E479:K479"/>
    <mergeCell ref="M479:N479"/>
    <mergeCell ref="O479:R479"/>
    <mergeCell ref="F480:L480"/>
    <mergeCell ref="M480:N480"/>
    <mergeCell ref="O480:R480"/>
    <mergeCell ref="E481:K481"/>
    <mergeCell ref="M481:N481"/>
    <mergeCell ref="O481:R481"/>
    <mergeCell ref="F482:N482"/>
    <mergeCell ref="O482:R482"/>
    <mergeCell ref="E483:K483"/>
    <mergeCell ref="M483:N483"/>
    <mergeCell ref="O483:R483"/>
    <mergeCell ref="F484:L484"/>
    <mergeCell ref="M484:N484"/>
    <mergeCell ref="O484:R484"/>
    <mergeCell ref="F485:L485"/>
    <mergeCell ref="M485:N485"/>
    <mergeCell ref="O485:R485"/>
    <mergeCell ref="E486:K486"/>
    <mergeCell ref="M486:N486"/>
    <mergeCell ref="O486:R486"/>
    <mergeCell ref="F487:L487"/>
    <mergeCell ref="M487:N487"/>
    <mergeCell ref="O487:R487"/>
    <mergeCell ref="F488:L488"/>
    <mergeCell ref="M488:N488"/>
    <mergeCell ref="O488:R488"/>
    <mergeCell ref="E489:K489"/>
    <mergeCell ref="M489:N489"/>
    <mergeCell ref="O489:R489"/>
    <mergeCell ref="F490:L490"/>
    <mergeCell ref="M490:N490"/>
    <mergeCell ref="O490:R490"/>
    <mergeCell ref="E491:K491"/>
    <mergeCell ref="M491:N491"/>
    <mergeCell ref="O491:R491"/>
    <mergeCell ref="F492:L492"/>
    <mergeCell ref="M492:N492"/>
    <mergeCell ref="O492:R492"/>
    <mergeCell ref="A493:R493"/>
    <mergeCell ref="B494:K494"/>
    <mergeCell ref="M494:N494"/>
    <mergeCell ref="O494:R494"/>
    <mergeCell ref="C495:K495"/>
    <mergeCell ref="M495:N495"/>
    <mergeCell ref="O495:R495"/>
    <mergeCell ref="D496:K496"/>
    <mergeCell ref="M496:N496"/>
    <mergeCell ref="O496:R496"/>
    <mergeCell ref="D497:K497"/>
    <mergeCell ref="M497:N497"/>
    <mergeCell ref="O497:R497"/>
    <mergeCell ref="F498:N498"/>
    <mergeCell ref="O498:R498"/>
    <mergeCell ref="D499:K499"/>
    <mergeCell ref="M499:N499"/>
    <mergeCell ref="O499:R499"/>
    <mergeCell ref="F500:K500"/>
    <mergeCell ref="M500:N500"/>
    <mergeCell ref="O500:R500"/>
    <mergeCell ref="D501:K501"/>
    <mergeCell ref="M501:N501"/>
    <mergeCell ref="O501:R501"/>
    <mergeCell ref="F502:L502"/>
    <mergeCell ref="M502:N502"/>
    <mergeCell ref="O502:R502"/>
    <mergeCell ref="D503:K503"/>
    <mergeCell ref="M503:N503"/>
    <mergeCell ref="O503:R503"/>
    <mergeCell ref="F504:K504"/>
    <mergeCell ref="M504:N504"/>
    <mergeCell ref="O504:R504"/>
    <mergeCell ref="D505:K505"/>
    <mergeCell ref="M505:N505"/>
    <mergeCell ref="O505:R505"/>
    <mergeCell ref="F506:K506"/>
    <mergeCell ref="M506:N506"/>
    <mergeCell ref="O506:R506"/>
    <mergeCell ref="C507:K507"/>
    <mergeCell ref="M507:N507"/>
    <mergeCell ref="O507:R507"/>
    <mergeCell ref="D508:K508"/>
    <mergeCell ref="M508:N508"/>
    <mergeCell ref="O508:R508"/>
    <mergeCell ref="D509:K509"/>
    <mergeCell ref="M509:N509"/>
    <mergeCell ref="O509:R509"/>
    <mergeCell ref="F510:L510"/>
    <mergeCell ref="M510:N510"/>
    <mergeCell ref="O510:R510"/>
    <mergeCell ref="D511:K511"/>
    <mergeCell ref="M511:N511"/>
    <mergeCell ref="O511:R511"/>
    <mergeCell ref="F512:K512"/>
    <mergeCell ref="M512:N512"/>
    <mergeCell ref="O512:R512"/>
    <mergeCell ref="D513:K513"/>
    <mergeCell ref="M513:N513"/>
    <mergeCell ref="O513:R513"/>
    <mergeCell ref="E514:K514"/>
    <mergeCell ref="M514:N514"/>
    <mergeCell ref="O514:R514"/>
    <mergeCell ref="F515:K515"/>
    <mergeCell ref="M515:N515"/>
    <mergeCell ref="O515:R515"/>
    <mergeCell ref="D516:K516"/>
    <mergeCell ref="M516:N516"/>
    <mergeCell ref="O516:R516"/>
    <mergeCell ref="D517:K517"/>
    <mergeCell ref="M517:N517"/>
    <mergeCell ref="O517:R517"/>
    <mergeCell ref="E518:K518"/>
    <mergeCell ref="M518:N518"/>
    <mergeCell ref="O518:R518"/>
    <mergeCell ref="E519:K519"/>
    <mergeCell ref="M519:N519"/>
    <mergeCell ref="O519:R519"/>
    <mergeCell ref="F520:L520"/>
    <mergeCell ref="M520:N520"/>
    <mergeCell ref="O520:R520"/>
    <mergeCell ref="F521:N521"/>
    <mergeCell ref="O521:R521"/>
    <mergeCell ref="E522:K522"/>
    <mergeCell ref="M522:N522"/>
    <mergeCell ref="O522:R522"/>
    <mergeCell ref="E523:K523"/>
    <mergeCell ref="M523:N523"/>
    <mergeCell ref="O523:R523"/>
    <mergeCell ref="D524:K524"/>
    <mergeCell ref="M524:N524"/>
    <mergeCell ref="O524:R524"/>
    <mergeCell ref="F525:L525"/>
    <mergeCell ref="M525:N525"/>
    <mergeCell ref="O525:R525"/>
    <mergeCell ref="D526:L526"/>
    <mergeCell ref="M526:N526"/>
    <mergeCell ref="O526:R526"/>
    <mergeCell ref="E527:K527"/>
    <mergeCell ref="M527:N527"/>
    <mergeCell ref="O527:R527"/>
    <mergeCell ref="F528:L528"/>
    <mergeCell ref="M528:N528"/>
    <mergeCell ref="O528:R528"/>
    <mergeCell ref="D529:K529"/>
    <mergeCell ref="M529:N529"/>
    <mergeCell ref="O529:R529"/>
    <mergeCell ref="D530:K530"/>
    <mergeCell ref="M530:N530"/>
    <mergeCell ref="O530:R530"/>
    <mergeCell ref="D531:K531"/>
    <mergeCell ref="M531:N531"/>
    <mergeCell ref="O531:R531"/>
    <mergeCell ref="F532:N532"/>
    <mergeCell ref="O532:R532"/>
    <mergeCell ref="D533:K533"/>
    <mergeCell ref="M533:N533"/>
    <mergeCell ref="O533:R533"/>
    <mergeCell ref="F534:K534"/>
    <mergeCell ref="M534:N534"/>
    <mergeCell ref="O534:R534"/>
    <mergeCell ref="D535:K535"/>
    <mergeCell ref="M535:N535"/>
    <mergeCell ref="O535:R535"/>
    <mergeCell ref="F536:L536"/>
    <mergeCell ref="M536:N536"/>
    <mergeCell ref="O536:R536"/>
    <mergeCell ref="D537:K537"/>
    <mergeCell ref="M537:N537"/>
    <mergeCell ref="O537:R537"/>
    <mergeCell ref="D538:K538"/>
    <mergeCell ref="M538:N538"/>
    <mergeCell ref="O538:R538"/>
    <mergeCell ref="F539:N539"/>
    <mergeCell ref="O539:R539"/>
    <mergeCell ref="D540:K540"/>
    <mergeCell ref="M540:N540"/>
    <mergeCell ref="O540:R540"/>
    <mergeCell ref="F541:L541"/>
    <mergeCell ref="M541:N541"/>
    <mergeCell ref="O541:R541"/>
    <mergeCell ref="C542:K542"/>
    <mergeCell ref="M542:N542"/>
    <mergeCell ref="O542:R542"/>
    <mergeCell ref="D543:K543"/>
    <mergeCell ref="M543:N543"/>
    <mergeCell ref="O543:R543"/>
    <mergeCell ref="D544:K544"/>
    <mergeCell ref="M544:N544"/>
    <mergeCell ref="O544:R544"/>
    <mergeCell ref="E545:K545"/>
    <mergeCell ref="M545:N545"/>
    <mergeCell ref="O545:R545"/>
    <mergeCell ref="B546:K546"/>
    <mergeCell ref="M546:N546"/>
    <mergeCell ref="O546:R546"/>
    <mergeCell ref="C547:K547"/>
    <mergeCell ref="M547:N547"/>
    <mergeCell ref="O547:R547"/>
    <mergeCell ref="D548:K548"/>
    <mergeCell ref="M548:N548"/>
    <mergeCell ref="O548:R548"/>
    <mergeCell ref="D549:K549"/>
    <mergeCell ref="M549:N549"/>
    <mergeCell ref="O549:R549"/>
    <mergeCell ref="E550:K550"/>
    <mergeCell ref="M550:N550"/>
    <mergeCell ref="O550:R550"/>
    <mergeCell ref="F551:K551"/>
    <mergeCell ref="M551:N551"/>
    <mergeCell ref="O551:R551"/>
    <mergeCell ref="D552:K552"/>
    <mergeCell ref="M552:N552"/>
    <mergeCell ref="O552:R552"/>
    <mergeCell ref="F553:K553"/>
    <mergeCell ref="M553:N553"/>
    <mergeCell ref="O553:R553"/>
    <mergeCell ref="F554:L554"/>
    <mergeCell ref="M554:N554"/>
    <mergeCell ref="O554:R554"/>
    <mergeCell ref="D555:K555"/>
    <mergeCell ref="M555:N555"/>
    <mergeCell ref="O555:R555"/>
    <mergeCell ref="D556:K556"/>
    <mergeCell ref="M556:N556"/>
    <mergeCell ref="O556:R556"/>
    <mergeCell ref="F557:L557"/>
    <mergeCell ref="M557:N557"/>
    <mergeCell ref="O557:R557"/>
    <mergeCell ref="C558:K558"/>
    <mergeCell ref="M558:N558"/>
    <mergeCell ref="O558:R558"/>
    <mergeCell ref="D559:K559"/>
    <mergeCell ref="M559:N559"/>
    <mergeCell ref="O559:R559"/>
    <mergeCell ref="D560:K560"/>
    <mergeCell ref="M560:N560"/>
    <mergeCell ref="O560:R560"/>
    <mergeCell ref="E561:K561"/>
    <mergeCell ref="M561:N561"/>
    <mergeCell ref="O561:R561"/>
    <mergeCell ref="F562:N562"/>
    <mergeCell ref="O562:R562"/>
    <mergeCell ref="E563:K563"/>
    <mergeCell ref="M563:N563"/>
    <mergeCell ref="O563:R563"/>
    <mergeCell ref="F564:L564"/>
    <mergeCell ref="M564:N564"/>
    <mergeCell ref="O564:R564"/>
    <mergeCell ref="E565:K565"/>
    <mergeCell ref="M565:N565"/>
    <mergeCell ref="O565:R565"/>
    <mergeCell ref="F566:K566"/>
    <mergeCell ref="M566:N566"/>
    <mergeCell ref="O566:R566"/>
    <mergeCell ref="E567:K567"/>
    <mergeCell ref="M567:N567"/>
    <mergeCell ref="O567:R567"/>
    <mergeCell ref="F568:L568"/>
    <mergeCell ref="M568:N568"/>
    <mergeCell ref="O568:R568"/>
    <mergeCell ref="E569:K569"/>
    <mergeCell ref="M569:N569"/>
    <mergeCell ref="O569:R569"/>
    <mergeCell ref="F570:L570"/>
    <mergeCell ref="M570:N570"/>
    <mergeCell ref="O570:R570"/>
    <mergeCell ref="E571:K571"/>
    <mergeCell ref="M571:N571"/>
    <mergeCell ref="O571:R571"/>
    <mergeCell ref="F572:L572"/>
    <mergeCell ref="M572:N572"/>
    <mergeCell ref="O572:R572"/>
    <mergeCell ref="E573:K573"/>
    <mergeCell ref="M573:N573"/>
    <mergeCell ref="O573:R573"/>
    <mergeCell ref="F574:L574"/>
    <mergeCell ref="M574:N574"/>
    <mergeCell ref="O574:R574"/>
    <mergeCell ref="E575:K575"/>
    <mergeCell ref="M575:N575"/>
    <mergeCell ref="O575:R575"/>
    <mergeCell ref="F576:L576"/>
    <mergeCell ref="M576:N576"/>
    <mergeCell ref="O576:R576"/>
    <mergeCell ref="F577:L577"/>
    <mergeCell ref="M577:N577"/>
    <mergeCell ref="O577:R577"/>
    <mergeCell ref="A579:R579"/>
    <mergeCell ref="B580:K580"/>
    <mergeCell ref="M580:N580"/>
    <mergeCell ref="O580:R580"/>
    <mergeCell ref="C581:K581"/>
    <mergeCell ref="M581:N581"/>
    <mergeCell ref="O581:R581"/>
    <mergeCell ref="D582:K582"/>
    <mergeCell ref="M582:N582"/>
    <mergeCell ref="O582:R582"/>
    <mergeCell ref="D583:L583"/>
    <mergeCell ref="M583:N583"/>
    <mergeCell ref="O583:R583"/>
    <mergeCell ref="E584:K584"/>
    <mergeCell ref="M584:N584"/>
    <mergeCell ref="O584:R584"/>
    <mergeCell ref="F585:L585"/>
    <mergeCell ref="M585:N585"/>
    <mergeCell ref="O585:R585"/>
    <mergeCell ref="F586:L586"/>
    <mergeCell ref="M586:N586"/>
    <mergeCell ref="O586:R586"/>
    <mergeCell ref="F587:L587"/>
    <mergeCell ref="D588:K588"/>
    <mergeCell ref="M588:N588"/>
    <mergeCell ref="O588:R588"/>
    <mergeCell ref="D589:K589"/>
    <mergeCell ref="M589:N589"/>
    <mergeCell ref="O589:R589"/>
    <mergeCell ref="F590:K590"/>
    <mergeCell ref="M590:N590"/>
    <mergeCell ref="O590:R590"/>
    <mergeCell ref="B599:K599"/>
    <mergeCell ref="M599:N599"/>
    <mergeCell ref="O599:R599"/>
    <mergeCell ref="C600:K600"/>
    <mergeCell ref="M600:N600"/>
    <mergeCell ref="O600:R600"/>
    <mergeCell ref="D601:K601"/>
    <mergeCell ref="M601:N601"/>
    <mergeCell ref="O601:R601"/>
    <mergeCell ref="D602:L602"/>
    <mergeCell ref="M602:N602"/>
    <mergeCell ref="O602:R602"/>
    <mergeCell ref="E603:K603"/>
    <mergeCell ref="M603:N603"/>
    <mergeCell ref="O603:R603"/>
    <mergeCell ref="F604:K604"/>
    <mergeCell ref="M604:N604"/>
    <mergeCell ref="O604:R604"/>
  </mergeCells>
  <printOptions headings="false" gridLines="false" gridLinesSet="true" horizontalCentered="false" verticalCentered="false"/>
  <pageMargins left="0.559722222222222" right="0.379861111111111" top="0.520138888888889" bottom="0.25" header="0.3" footer="0.511811023622047"/>
  <pageSetup paperSize="9" scale="98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70" activeCellId="0" sqref="A70:C71"/>
    </sheetView>
  </sheetViews>
  <sheetFormatPr defaultColWidth="8.9921875" defaultRowHeight="18.6" zeroHeight="false" outlineLevelRow="0" outlineLevelCol="0"/>
  <cols>
    <col collapsed="false" customWidth="true" hidden="false" outlineLevel="0" max="1" min="1" style="168" width="7.76"/>
    <col collapsed="false" customWidth="true" hidden="false" outlineLevel="0" max="2" min="2" style="168" width="9.66"/>
    <col collapsed="false" customWidth="true" hidden="false" outlineLevel="0" max="3" min="3" style="565" width="32.87"/>
    <col collapsed="false" customWidth="true" hidden="false" outlineLevel="0" max="4" min="4" style="168" width="9.1"/>
    <col collapsed="false" customWidth="true" hidden="false" outlineLevel="0" max="5" min="5" style="168" width="8.87"/>
    <col collapsed="false" customWidth="true" hidden="false" outlineLevel="0" max="6" min="6" style="168" width="8.21"/>
    <col collapsed="false" customWidth="true" hidden="false" outlineLevel="0" max="7" min="7" style="168" width="7.99"/>
    <col collapsed="false" customWidth="true" hidden="false" outlineLevel="0" max="8" min="8" style="168" width="8.21"/>
    <col collapsed="false" customWidth="true" hidden="false" outlineLevel="0" max="9" min="9" style="168" width="7.21"/>
    <col collapsed="false" customWidth="true" hidden="false" outlineLevel="0" max="10" min="10" style="168" width="6.99"/>
    <col collapsed="false" customWidth="true" hidden="false" outlineLevel="0" max="11" min="11" style="168" width="7.76"/>
    <col collapsed="false" customWidth="true" hidden="false" outlineLevel="0" max="12" min="12" style="168" width="7.99"/>
    <col collapsed="false" customWidth="true" hidden="false" outlineLevel="0" max="13" min="13" style="168" width="6.87"/>
    <col collapsed="false" customWidth="true" hidden="false" outlineLevel="0" max="14" min="14" style="168" width="8.76"/>
    <col collapsed="false" customWidth="false" hidden="false" outlineLevel="0" max="257" min="15" style="168" width="8.99"/>
  </cols>
  <sheetData>
    <row r="1" customFormat="false" ht="18.75" hidden="false" customHeight="true" outlineLevel="0" collapsed="false">
      <c r="A1" s="566"/>
      <c r="B1" s="81" t="s">
        <v>77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8.6" hidden="false" customHeight="true" outlineLevel="0" collapsed="false">
      <c r="A2" s="567" t="s">
        <v>778</v>
      </c>
      <c r="B2" s="567"/>
      <c r="C2" s="567"/>
      <c r="D2" s="568" t="s">
        <v>109</v>
      </c>
      <c r="E2" s="568" t="s">
        <v>96</v>
      </c>
      <c r="F2" s="568" t="s">
        <v>97</v>
      </c>
      <c r="G2" s="568" t="s">
        <v>99</v>
      </c>
      <c r="H2" s="568" t="s">
        <v>100</v>
      </c>
      <c r="I2" s="568" t="s">
        <v>101</v>
      </c>
      <c r="J2" s="568" t="s">
        <v>103</v>
      </c>
      <c r="K2" s="569" t="s">
        <v>462</v>
      </c>
      <c r="L2" s="570" t="s">
        <v>106</v>
      </c>
      <c r="M2" s="568" t="s">
        <v>107</v>
      </c>
      <c r="N2" s="568" t="s">
        <v>79</v>
      </c>
    </row>
    <row r="3" customFormat="false" ht="18.6" hidden="false" customHeight="true" outlineLevel="0" collapsed="false">
      <c r="A3" s="567"/>
      <c r="B3" s="567"/>
      <c r="C3" s="567"/>
      <c r="D3" s="568"/>
      <c r="E3" s="568"/>
      <c r="F3" s="568"/>
      <c r="G3" s="568"/>
      <c r="H3" s="568"/>
      <c r="I3" s="568"/>
      <c r="J3" s="568"/>
      <c r="K3" s="569"/>
      <c r="L3" s="570"/>
      <c r="M3" s="568"/>
      <c r="N3" s="568"/>
    </row>
    <row r="4" customFormat="false" ht="38.4" hidden="false" customHeight="true" outlineLevel="0" collapsed="false">
      <c r="A4" s="571" t="s">
        <v>779</v>
      </c>
      <c r="B4" s="571"/>
      <c r="C4" s="571"/>
      <c r="D4" s="568"/>
      <c r="E4" s="568"/>
      <c r="F4" s="568"/>
      <c r="G4" s="568"/>
      <c r="H4" s="568"/>
      <c r="I4" s="568"/>
      <c r="J4" s="568"/>
      <c r="K4" s="569"/>
      <c r="L4" s="570"/>
      <c r="M4" s="568"/>
      <c r="N4" s="568"/>
    </row>
    <row r="5" customFormat="false" ht="12" hidden="false" customHeight="true" outlineLevel="0" collapsed="false">
      <c r="A5" s="571"/>
      <c r="B5" s="571"/>
      <c r="C5" s="571"/>
      <c r="D5" s="568"/>
      <c r="E5" s="568"/>
      <c r="F5" s="568"/>
      <c r="G5" s="568"/>
      <c r="H5" s="568"/>
      <c r="I5" s="568"/>
      <c r="J5" s="568"/>
      <c r="K5" s="569"/>
      <c r="L5" s="570"/>
      <c r="M5" s="568"/>
      <c r="N5" s="568"/>
    </row>
    <row r="6" customFormat="false" ht="6" hidden="false" customHeight="true" outlineLevel="0" collapsed="false">
      <c r="A6" s="571"/>
      <c r="B6" s="571"/>
      <c r="C6" s="571"/>
      <c r="D6" s="568"/>
      <c r="E6" s="568"/>
      <c r="F6" s="568"/>
      <c r="G6" s="568"/>
      <c r="H6" s="568"/>
      <c r="I6" s="568"/>
      <c r="J6" s="568"/>
      <c r="K6" s="569"/>
      <c r="L6" s="570"/>
      <c r="M6" s="568"/>
      <c r="N6" s="568"/>
    </row>
    <row r="7" customFormat="false" ht="15" hidden="false" customHeight="true" outlineLevel="0" collapsed="false">
      <c r="A7" s="570" t="s">
        <v>57</v>
      </c>
      <c r="B7" s="570" t="s">
        <v>57</v>
      </c>
      <c r="C7" s="572" t="s">
        <v>256</v>
      </c>
      <c r="D7" s="573" t="n">
        <v>5000</v>
      </c>
      <c r="E7" s="574"/>
      <c r="F7" s="574"/>
      <c r="G7" s="575"/>
      <c r="H7" s="574"/>
      <c r="I7" s="574"/>
      <c r="J7" s="574"/>
      <c r="K7" s="575"/>
      <c r="L7" s="575"/>
      <c r="M7" s="574"/>
      <c r="N7" s="573" t="n">
        <v>5000</v>
      </c>
    </row>
    <row r="8" customFormat="false" ht="15" hidden="false" customHeight="true" outlineLevel="0" collapsed="false">
      <c r="A8" s="570"/>
      <c r="B8" s="570"/>
      <c r="C8" s="572" t="s">
        <v>255</v>
      </c>
      <c r="D8" s="573" t="n">
        <v>70000</v>
      </c>
      <c r="E8" s="574"/>
      <c r="F8" s="574"/>
      <c r="G8" s="575"/>
      <c r="H8" s="574"/>
      <c r="I8" s="574"/>
      <c r="J8" s="574"/>
      <c r="K8" s="575"/>
      <c r="L8" s="575"/>
      <c r="M8" s="574"/>
      <c r="N8" s="573" t="n">
        <v>70000</v>
      </c>
    </row>
    <row r="9" customFormat="false" ht="15" hidden="false" customHeight="true" outlineLevel="0" collapsed="false">
      <c r="A9" s="570"/>
      <c r="B9" s="570"/>
      <c r="C9" s="572" t="s">
        <v>261</v>
      </c>
      <c r="D9" s="573" t="n">
        <v>218516</v>
      </c>
      <c r="E9" s="574"/>
      <c r="F9" s="574"/>
      <c r="G9" s="575"/>
      <c r="H9" s="574"/>
      <c r="I9" s="574"/>
      <c r="J9" s="574"/>
      <c r="K9" s="575"/>
      <c r="L9" s="575"/>
      <c r="M9" s="574"/>
      <c r="N9" s="573" t="n">
        <v>218516</v>
      </c>
    </row>
    <row r="10" customFormat="false" ht="15" hidden="false" customHeight="true" outlineLevel="0" collapsed="false">
      <c r="A10" s="570"/>
      <c r="B10" s="570"/>
      <c r="C10" s="572" t="s">
        <v>259</v>
      </c>
      <c r="D10" s="573" t="n">
        <v>2515200</v>
      </c>
      <c r="E10" s="574"/>
      <c r="F10" s="574"/>
      <c r="G10" s="575"/>
      <c r="H10" s="574"/>
      <c r="I10" s="574"/>
      <c r="J10" s="574"/>
      <c r="K10" s="575"/>
      <c r="L10" s="575"/>
      <c r="M10" s="574"/>
      <c r="N10" s="573" t="n">
        <v>2515200</v>
      </c>
    </row>
    <row r="11" customFormat="false" ht="15" hidden="false" customHeight="true" outlineLevel="0" collapsed="false">
      <c r="A11" s="570"/>
      <c r="B11" s="570"/>
      <c r="C11" s="572" t="s">
        <v>260</v>
      </c>
      <c r="D11" s="573" t="n">
        <v>30000</v>
      </c>
      <c r="E11" s="574"/>
      <c r="F11" s="574"/>
      <c r="G11" s="575"/>
      <c r="H11" s="574"/>
      <c r="I11" s="574"/>
      <c r="J11" s="574"/>
      <c r="K11" s="575"/>
      <c r="L11" s="575"/>
      <c r="M11" s="574"/>
      <c r="N11" s="573" t="n">
        <v>30000</v>
      </c>
    </row>
    <row r="12" customFormat="false" ht="15" hidden="false" customHeight="true" outlineLevel="0" collapsed="false">
      <c r="A12" s="570"/>
      <c r="B12" s="570"/>
      <c r="C12" s="572" t="s">
        <v>258</v>
      </c>
      <c r="D12" s="573" t="n">
        <v>10258000</v>
      </c>
      <c r="E12" s="574"/>
      <c r="F12" s="574"/>
      <c r="G12" s="575"/>
      <c r="H12" s="574"/>
      <c r="I12" s="574"/>
      <c r="J12" s="574"/>
      <c r="K12" s="575"/>
      <c r="L12" s="575"/>
      <c r="M12" s="574"/>
      <c r="N12" s="573" t="n">
        <v>10258000</v>
      </c>
    </row>
    <row r="13" customFormat="false" ht="15" hidden="false" customHeight="true" outlineLevel="0" collapsed="false">
      <c r="A13" s="570"/>
      <c r="B13" s="570"/>
      <c r="C13" s="572" t="s">
        <v>262</v>
      </c>
      <c r="D13" s="576"/>
      <c r="E13" s="574"/>
      <c r="F13" s="574"/>
      <c r="G13" s="575"/>
      <c r="H13" s="574"/>
      <c r="I13" s="574"/>
      <c r="J13" s="574"/>
      <c r="K13" s="575"/>
      <c r="L13" s="575"/>
      <c r="M13" s="574"/>
      <c r="N13" s="576"/>
    </row>
    <row r="14" customFormat="false" ht="15" hidden="false" customHeight="true" outlineLevel="0" collapsed="false">
      <c r="A14" s="570"/>
      <c r="B14" s="570"/>
      <c r="C14" s="572" t="s">
        <v>264</v>
      </c>
      <c r="D14" s="573" t="n">
        <v>10000</v>
      </c>
      <c r="E14" s="574"/>
      <c r="F14" s="574"/>
      <c r="G14" s="575"/>
      <c r="H14" s="574"/>
      <c r="I14" s="574"/>
      <c r="J14" s="574"/>
      <c r="K14" s="575"/>
      <c r="L14" s="575"/>
      <c r="M14" s="574"/>
      <c r="N14" s="573" t="n">
        <v>10000</v>
      </c>
    </row>
    <row r="15" customFormat="false" ht="30" hidden="false" customHeight="true" outlineLevel="0" collapsed="false">
      <c r="A15" s="570"/>
      <c r="B15" s="570"/>
      <c r="C15" s="577" t="s">
        <v>780</v>
      </c>
      <c r="D15" s="573" t="n">
        <v>470000</v>
      </c>
      <c r="E15" s="574"/>
      <c r="F15" s="574"/>
      <c r="G15" s="575"/>
      <c r="H15" s="574"/>
      <c r="I15" s="574"/>
      <c r="J15" s="574"/>
      <c r="K15" s="575"/>
      <c r="L15" s="575"/>
      <c r="M15" s="574"/>
      <c r="N15" s="573" t="n">
        <v>470000</v>
      </c>
    </row>
    <row r="16" customFormat="false" ht="15" hidden="false" customHeight="true" outlineLevel="0" collapsed="false">
      <c r="A16" s="570"/>
      <c r="B16" s="570"/>
      <c r="C16" s="572" t="s">
        <v>257</v>
      </c>
      <c r="D16" s="573" t="n">
        <v>250000</v>
      </c>
      <c r="E16" s="574"/>
      <c r="F16" s="574"/>
      <c r="G16" s="575"/>
      <c r="H16" s="574"/>
      <c r="I16" s="574"/>
      <c r="J16" s="574"/>
      <c r="K16" s="575"/>
      <c r="L16" s="575"/>
      <c r="M16" s="574"/>
      <c r="N16" s="573" t="n">
        <v>250000</v>
      </c>
    </row>
    <row r="17" customFormat="false" ht="15" hidden="false" customHeight="true" outlineLevel="0" collapsed="false">
      <c r="A17" s="570"/>
      <c r="B17" s="570"/>
      <c r="C17" s="572" t="s">
        <v>266</v>
      </c>
      <c r="D17" s="573" t="n">
        <v>120000</v>
      </c>
      <c r="E17" s="574"/>
      <c r="F17" s="574"/>
      <c r="G17" s="575"/>
      <c r="H17" s="574"/>
      <c r="I17" s="574"/>
      <c r="J17" s="574"/>
      <c r="K17" s="575"/>
      <c r="L17" s="575"/>
      <c r="M17" s="574"/>
      <c r="N17" s="573" t="n">
        <v>120000</v>
      </c>
    </row>
    <row r="18" customFormat="false" ht="15" hidden="false" customHeight="true" outlineLevel="0" collapsed="false">
      <c r="A18" s="578" t="s">
        <v>58</v>
      </c>
      <c r="B18" s="570" t="s">
        <v>781</v>
      </c>
      <c r="C18" s="572" t="s">
        <v>782</v>
      </c>
      <c r="D18" s="575"/>
      <c r="E18" s="573" t="n">
        <v>42120</v>
      </c>
      <c r="F18" s="574"/>
      <c r="G18" s="575"/>
      <c r="H18" s="574"/>
      <c r="I18" s="574"/>
      <c r="J18" s="574"/>
      <c r="K18" s="575"/>
      <c r="L18" s="575"/>
      <c r="M18" s="574"/>
      <c r="N18" s="579"/>
    </row>
    <row r="19" customFormat="false" ht="31.8" hidden="false" customHeight="true" outlineLevel="0" collapsed="false">
      <c r="A19" s="578"/>
      <c r="B19" s="570"/>
      <c r="C19" s="572" t="s">
        <v>783</v>
      </c>
      <c r="D19" s="575"/>
      <c r="E19" s="573" t="n">
        <v>1108800</v>
      </c>
      <c r="F19" s="574"/>
      <c r="G19" s="575"/>
      <c r="H19" s="574"/>
      <c r="I19" s="574"/>
      <c r="J19" s="574"/>
      <c r="K19" s="575"/>
      <c r="L19" s="575"/>
      <c r="M19" s="574"/>
      <c r="N19" s="579"/>
    </row>
    <row r="20" customFormat="false" ht="15" hidden="false" customHeight="true" outlineLevel="0" collapsed="false">
      <c r="A20" s="578"/>
      <c r="B20" s="570"/>
      <c r="C20" s="572" t="s">
        <v>784</v>
      </c>
      <c r="D20" s="575"/>
      <c r="E20" s="573" t="n">
        <v>42120</v>
      </c>
      <c r="F20" s="574"/>
      <c r="G20" s="575"/>
      <c r="H20" s="574"/>
      <c r="I20" s="574"/>
      <c r="J20" s="574"/>
      <c r="K20" s="575"/>
      <c r="L20" s="575"/>
      <c r="M20" s="574"/>
      <c r="N20" s="579"/>
    </row>
    <row r="21" customFormat="false" ht="31.8" hidden="false" customHeight="true" outlineLevel="0" collapsed="false">
      <c r="A21" s="578"/>
      <c r="B21" s="570"/>
      <c r="C21" s="572" t="s">
        <v>785</v>
      </c>
      <c r="D21" s="575"/>
      <c r="E21" s="573" t="n">
        <v>514080</v>
      </c>
      <c r="F21" s="574"/>
      <c r="G21" s="575"/>
      <c r="H21" s="574"/>
      <c r="I21" s="574"/>
      <c r="J21" s="574"/>
      <c r="K21" s="575"/>
      <c r="L21" s="575"/>
      <c r="M21" s="574"/>
      <c r="N21" s="579"/>
    </row>
    <row r="22" customFormat="false" ht="29.4" hidden="false" customHeight="true" outlineLevel="0" collapsed="false">
      <c r="A22" s="578"/>
      <c r="B22" s="570"/>
      <c r="C22" s="572" t="s">
        <v>786</v>
      </c>
      <c r="D22" s="575"/>
      <c r="E22" s="573" t="n">
        <v>86400</v>
      </c>
      <c r="F22" s="574"/>
      <c r="G22" s="575"/>
      <c r="H22" s="574"/>
      <c r="I22" s="574"/>
      <c r="J22" s="574"/>
      <c r="K22" s="575"/>
      <c r="L22" s="575"/>
      <c r="M22" s="574"/>
      <c r="N22" s="579"/>
    </row>
    <row r="23" customFormat="false" ht="15" hidden="false" customHeight="true" outlineLevel="0" collapsed="false">
      <c r="A23" s="578"/>
      <c r="B23" s="570" t="s">
        <v>363</v>
      </c>
      <c r="C23" s="572" t="s">
        <v>282</v>
      </c>
      <c r="D23" s="580"/>
      <c r="E23" s="581" t="n">
        <v>220800</v>
      </c>
      <c r="F23" s="582"/>
      <c r="G23" s="581" t="n">
        <v>288360</v>
      </c>
      <c r="H23" s="581" t="n">
        <v>490000</v>
      </c>
      <c r="I23" s="582"/>
      <c r="J23" s="582"/>
      <c r="K23" s="583"/>
      <c r="L23" s="584" t="n">
        <v>186000</v>
      </c>
      <c r="M23" s="582"/>
      <c r="N23" s="581" t="n">
        <v>1185160</v>
      </c>
    </row>
    <row r="24" customFormat="false" ht="15" hidden="false" customHeight="true" outlineLevel="0" collapsed="false">
      <c r="A24" s="578"/>
      <c r="B24" s="570"/>
      <c r="C24" s="572" t="s">
        <v>279</v>
      </c>
      <c r="D24" s="575"/>
      <c r="E24" s="573" t="n">
        <v>4427180</v>
      </c>
      <c r="F24" s="573" t="n">
        <v>182880</v>
      </c>
      <c r="G24" s="573" t="n">
        <v>994560</v>
      </c>
      <c r="H24" s="573" t="n">
        <v>677460</v>
      </c>
      <c r="I24" s="573" t="n">
        <v>392700</v>
      </c>
      <c r="J24" s="576"/>
      <c r="K24" s="577"/>
      <c r="L24" s="585" t="n">
        <v>775000</v>
      </c>
      <c r="M24" s="576"/>
      <c r="N24" s="573" t="n">
        <v>7449780</v>
      </c>
    </row>
    <row r="25" customFormat="false" ht="15" hidden="false" customHeight="true" outlineLevel="0" collapsed="false">
      <c r="A25" s="578"/>
      <c r="B25" s="570"/>
      <c r="C25" s="572" t="s">
        <v>281</v>
      </c>
      <c r="D25" s="575"/>
      <c r="E25" s="573" t="n">
        <v>294000</v>
      </c>
      <c r="F25" s="576"/>
      <c r="G25" s="573" t="n">
        <v>42000</v>
      </c>
      <c r="H25" s="573" t="n">
        <v>42000</v>
      </c>
      <c r="I25" s="576"/>
      <c r="J25" s="576"/>
      <c r="K25" s="577"/>
      <c r="L25" s="585" t="n">
        <v>42000</v>
      </c>
      <c r="M25" s="576"/>
      <c r="N25" s="573" t="n">
        <v>420000</v>
      </c>
    </row>
    <row r="26" customFormat="false" ht="15" hidden="false" customHeight="true" outlineLevel="0" collapsed="false">
      <c r="A26" s="578"/>
      <c r="B26" s="570"/>
      <c r="C26" s="572" t="s">
        <v>280</v>
      </c>
      <c r="D26" s="575"/>
      <c r="E26" s="573" t="n">
        <v>106000</v>
      </c>
      <c r="F26" s="573" t="n">
        <v>10000</v>
      </c>
      <c r="G26" s="573" t="n">
        <v>10000</v>
      </c>
      <c r="H26" s="573" t="n">
        <v>10000</v>
      </c>
      <c r="I26" s="573" t="n">
        <v>10000</v>
      </c>
      <c r="J26" s="576"/>
      <c r="K26" s="577"/>
      <c r="L26" s="585" t="n">
        <v>10000</v>
      </c>
      <c r="M26" s="576"/>
      <c r="N26" s="573" t="n">
        <v>156000</v>
      </c>
    </row>
    <row r="27" customFormat="false" ht="15" hidden="false" customHeight="true" outlineLevel="0" collapsed="false">
      <c r="A27" s="578"/>
      <c r="B27" s="570"/>
      <c r="C27" s="572" t="s">
        <v>283</v>
      </c>
      <c r="D27" s="575"/>
      <c r="E27" s="573" t="n">
        <v>36000</v>
      </c>
      <c r="F27" s="576"/>
      <c r="G27" s="573" t="n">
        <v>24000</v>
      </c>
      <c r="H27" s="573" t="n">
        <v>38000</v>
      </c>
      <c r="I27" s="576"/>
      <c r="J27" s="576"/>
      <c r="K27" s="577"/>
      <c r="L27" s="585" t="n">
        <v>2400</v>
      </c>
      <c r="M27" s="576"/>
      <c r="N27" s="573" t="n">
        <v>100400</v>
      </c>
    </row>
    <row r="28" customFormat="false" ht="15" hidden="false" customHeight="true" outlineLevel="0" collapsed="false">
      <c r="A28" s="578"/>
      <c r="B28" s="570"/>
      <c r="C28" s="572" t="s">
        <v>381</v>
      </c>
      <c r="D28" s="575"/>
      <c r="E28" s="574"/>
      <c r="F28" s="576"/>
      <c r="G28" s="573" t="n">
        <v>84000</v>
      </c>
      <c r="H28" s="576"/>
      <c r="I28" s="576"/>
      <c r="J28" s="576"/>
      <c r="K28" s="577"/>
      <c r="L28" s="577"/>
      <c r="M28" s="576"/>
      <c r="N28" s="573" t="n">
        <v>84000</v>
      </c>
    </row>
    <row r="29" customFormat="false" ht="18.6" hidden="false" customHeight="true" outlineLevel="0" collapsed="false">
      <c r="A29" s="567" t="s">
        <v>778</v>
      </c>
      <c r="B29" s="567"/>
      <c r="C29" s="567"/>
      <c r="D29" s="568" t="s">
        <v>109</v>
      </c>
      <c r="E29" s="568" t="s">
        <v>96</v>
      </c>
      <c r="F29" s="568" t="s">
        <v>97</v>
      </c>
      <c r="G29" s="568" t="s">
        <v>99</v>
      </c>
      <c r="H29" s="568" t="s">
        <v>100</v>
      </c>
      <c r="I29" s="568" t="s">
        <v>101</v>
      </c>
      <c r="J29" s="568" t="s">
        <v>103</v>
      </c>
      <c r="K29" s="569" t="s">
        <v>462</v>
      </c>
      <c r="L29" s="570" t="s">
        <v>106</v>
      </c>
      <c r="M29" s="568" t="s">
        <v>107</v>
      </c>
      <c r="N29" s="568" t="s">
        <v>79</v>
      </c>
    </row>
    <row r="30" customFormat="false" ht="18.6" hidden="false" customHeight="true" outlineLevel="0" collapsed="false">
      <c r="A30" s="567"/>
      <c r="B30" s="567"/>
      <c r="C30" s="567"/>
      <c r="D30" s="568"/>
      <c r="E30" s="568"/>
      <c r="F30" s="568"/>
      <c r="G30" s="568"/>
      <c r="H30" s="568"/>
      <c r="I30" s="568"/>
      <c r="J30" s="568"/>
      <c r="K30" s="569"/>
      <c r="L30" s="570"/>
      <c r="M30" s="568"/>
      <c r="N30" s="568"/>
    </row>
    <row r="31" customFormat="false" ht="38.4" hidden="false" customHeight="true" outlineLevel="0" collapsed="false">
      <c r="A31" s="571" t="s">
        <v>779</v>
      </c>
      <c r="B31" s="571"/>
      <c r="C31" s="571"/>
      <c r="D31" s="568"/>
      <c r="E31" s="568"/>
      <c r="F31" s="568"/>
      <c r="G31" s="568"/>
      <c r="H31" s="568"/>
      <c r="I31" s="568"/>
      <c r="J31" s="568"/>
      <c r="K31" s="569"/>
      <c r="L31" s="570"/>
      <c r="M31" s="568"/>
      <c r="N31" s="568"/>
    </row>
    <row r="32" customFormat="false" ht="12" hidden="false" customHeight="true" outlineLevel="0" collapsed="false">
      <c r="A32" s="571"/>
      <c r="B32" s="571"/>
      <c r="C32" s="571"/>
      <c r="D32" s="568"/>
      <c r="E32" s="568"/>
      <c r="F32" s="568"/>
      <c r="G32" s="568"/>
      <c r="H32" s="568"/>
      <c r="I32" s="568"/>
      <c r="J32" s="568"/>
      <c r="K32" s="569"/>
      <c r="L32" s="570"/>
      <c r="M32" s="568"/>
      <c r="N32" s="568"/>
    </row>
    <row r="33" customFormat="false" ht="6" hidden="false" customHeight="true" outlineLevel="0" collapsed="false">
      <c r="A33" s="571"/>
      <c r="B33" s="571"/>
      <c r="C33" s="571"/>
      <c r="D33" s="568"/>
      <c r="E33" s="568"/>
      <c r="F33" s="568"/>
      <c r="G33" s="568"/>
      <c r="H33" s="568"/>
      <c r="I33" s="568"/>
      <c r="J33" s="568"/>
      <c r="K33" s="569"/>
      <c r="L33" s="570"/>
      <c r="M33" s="568"/>
      <c r="N33" s="568"/>
    </row>
    <row r="34" customFormat="false" ht="15" hidden="false" customHeight="true" outlineLevel="0" collapsed="false">
      <c r="A34" s="586" t="s">
        <v>59</v>
      </c>
      <c r="B34" s="570" t="s">
        <v>286</v>
      </c>
      <c r="C34" s="572" t="s">
        <v>289</v>
      </c>
      <c r="D34" s="587"/>
      <c r="E34" s="587" t="n">
        <v>192000</v>
      </c>
      <c r="F34" s="587"/>
      <c r="G34" s="587" t="n">
        <v>36000</v>
      </c>
      <c r="H34" s="587" t="n">
        <v>36000</v>
      </c>
      <c r="I34" s="587" t="n">
        <v>60000</v>
      </c>
      <c r="J34" s="588"/>
      <c r="K34" s="589"/>
      <c r="L34" s="589"/>
      <c r="M34" s="588"/>
      <c r="N34" s="588"/>
    </row>
    <row r="35" customFormat="false" ht="15" hidden="false" customHeight="true" outlineLevel="0" collapsed="false">
      <c r="A35" s="586"/>
      <c r="B35" s="570"/>
      <c r="C35" s="572" t="s">
        <v>288</v>
      </c>
      <c r="D35" s="587"/>
      <c r="E35" s="587" t="n">
        <v>5000</v>
      </c>
      <c r="F35" s="587"/>
      <c r="G35" s="587" t="n">
        <v>1000</v>
      </c>
      <c r="H35" s="587" t="n">
        <v>1000</v>
      </c>
      <c r="I35" s="587"/>
      <c r="J35" s="588"/>
      <c r="K35" s="589"/>
      <c r="L35" s="589"/>
      <c r="M35" s="588"/>
      <c r="N35" s="588"/>
    </row>
    <row r="36" customFormat="false" ht="33" hidden="false" customHeight="true" outlineLevel="0" collapsed="false">
      <c r="A36" s="586"/>
      <c r="B36" s="570"/>
      <c r="C36" s="572" t="s">
        <v>287</v>
      </c>
      <c r="D36" s="587"/>
      <c r="E36" s="587" t="n">
        <v>479500</v>
      </c>
      <c r="F36" s="587" t="n">
        <v>5000</v>
      </c>
      <c r="G36" s="587" t="n">
        <v>5000</v>
      </c>
      <c r="H36" s="587" t="n">
        <v>149000</v>
      </c>
      <c r="I36" s="587" t="n">
        <v>2000</v>
      </c>
      <c r="J36" s="588"/>
      <c r="K36" s="589"/>
      <c r="L36" s="589"/>
      <c r="M36" s="588"/>
      <c r="N36" s="588"/>
    </row>
    <row r="37" customFormat="false" ht="15" hidden="false" customHeight="true" outlineLevel="0" collapsed="false">
      <c r="A37" s="586"/>
      <c r="B37" s="570"/>
      <c r="C37" s="572" t="s">
        <v>290</v>
      </c>
      <c r="D37" s="588"/>
      <c r="E37" s="588"/>
      <c r="F37" s="588"/>
      <c r="G37" s="588"/>
      <c r="H37" s="588"/>
      <c r="I37" s="588"/>
      <c r="J37" s="588"/>
      <c r="K37" s="589"/>
      <c r="L37" s="589"/>
      <c r="M37" s="588"/>
      <c r="N37" s="588"/>
    </row>
    <row r="38" customFormat="false" ht="34.8" hidden="false" customHeight="true" outlineLevel="0" collapsed="false">
      <c r="A38" s="586"/>
      <c r="B38" s="570"/>
      <c r="C38" s="572" t="s">
        <v>787</v>
      </c>
      <c r="D38" s="587"/>
      <c r="E38" s="587" t="n">
        <v>100000</v>
      </c>
      <c r="F38" s="587" t="n">
        <v>5000</v>
      </c>
      <c r="G38" s="587" t="n">
        <v>25000</v>
      </c>
      <c r="H38" s="587" t="n">
        <v>5000</v>
      </c>
      <c r="I38" s="587"/>
      <c r="J38" s="587"/>
      <c r="K38" s="587"/>
      <c r="L38" s="587" t="n">
        <v>5000</v>
      </c>
      <c r="M38" s="587"/>
      <c r="N38" s="587" t="n">
        <v>140000</v>
      </c>
    </row>
    <row r="39" customFormat="false" ht="15" hidden="false" customHeight="true" outlineLevel="0" collapsed="false">
      <c r="A39" s="586"/>
      <c r="B39" s="570" t="s">
        <v>293</v>
      </c>
      <c r="C39" s="572" t="s">
        <v>306</v>
      </c>
      <c r="D39" s="587"/>
      <c r="E39" s="587" t="n">
        <v>150000</v>
      </c>
      <c r="F39" s="587" t="n">
        <v>300000</v>
      </c>
      <c r="G39" s="587" t="n">
        <v>70000</v>
      </c>
      <c r="H39" s="587" t="n">
        <v>150000</v>
      </c>
      <c r="I39" s="587"/>
      <c r="J39" s="587"/>
      <c r="K39" s="587"/>
      <c r="L39" s="587" t="n">
        <v>250000</v>
      </c>
      <c r="M39" s="587"/>
      <c r="N39" s="587" t="n">
        <v>920000</v>
      </c>
    </row>
    <row r="40" customFormat="false" ht="15" hidden="false" customHeight="true" outlineLevel="0" collapsed="false">
      <c r="A40" s="586"/>
      <c r="B40" s="570"/>
      <c r="C40" s="572" t="s">
        <v>295</v>
      </c>
      <c r="D40" s="587"/>
      <c r="E40" s="587" t="n">
        <v>250000</v>
      </c>
      <c r="F40" s="587"/>
      <c r="G40" s="587" t="n">
        <v>100000</v>
      </c>
      <c r="H40" s="587" t="n">
        <v>30000</v>
      </c>
      <c r="I40" s="587"/>
      <c r="J40" s="587" t="n">
        <v>100000</v>
      </c>
      <c r="K40" s="587" t="n">
        <v>50000</v>
      </c>
      <c r="L40" s="587" t="n">
        <v>30000</v>
      </c>
      <c r="M40" s="587"/>
      <c r="N40" s="587" t="n">
        <v>560000</v>
      </c>
    </row>
    <row r="41" customFormat="false" ht="33" hidden="false" customHeight="true" outlineLevel="0" collapsed="false">
      <c r="A41" s="586"/>
      <c r="B41" s="570"/>
      <c r="C41" s="572" t="s">
        <v>367</v>
      </c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</row>
    <row r="42" customFormat="false" ht="15" hidden="false" customHeight="true" outlineLevel="0" collapsed="false">
      <c r="A42" s="586"/>
      <c r="B42" s="570"/>
      <c r="C42" s="572" t="s">
        <v>294</v>
      </c>
      <c r="D42" s="587"/>
      <c r="E42" s="587" t="n">
        <v>751500</v>
      </c>
      <c r="F42" s="587" t="n">
        <v>20000</v>
      </c>
      <c r="G42" s="587" t="n">
        <v>30000</v>
      </c>
      <c r="H42" s="587" t="n">
        <v>566000</v>
      </c>
      <c r="I42" s="587"/>
      <c r="J42" s="587"/>
      <c r="K42" s="587"/>
      <c r="L42" s="587" t="n">
        <v>100000</v>
      </c>
      <c r="M42" s="587"/>
      <c r="N42" s="587" t="n">
        <v>1467500</v>
      </c>
    </row>
    <row r="43" customFormat="false" ht="32.4" hidden="false" customHeight="true" outlineLevel="0" collapsed="false">
      <c r="A43" s="586"/>
      <c r="B43" s="570"/>
      <c r="C43" s="572" t="s">
        <v>482</v>
      </c>
      <c r="D43" s="587"/>
      <c r="E43" s="587"/>
      <c r="F43" s="587"/>
      <c r="G43" s="587"/>
      <c r="H43" s="587"/>
      <c r="I43" s="587"/>
      <c r="J43" s="587"/>
      <c r="K43" s="587"/>
      <c r="L43" s="587" t="n">
        <v>50000</v>
      </c>
      <c r="M43" s="587"/>
      <c r="N43" s="587" t="n">
        <v>50000</v>
      </c>
    </row>
    <row r="44" customFormat="false" ht="33" hidden="false" customHeight="true" outlineLevel="0" collapsed="false">
      <c r="A44" s="586"/>
      <c r="B44" s="570"/>
      <c r="C44" s="572" t="s">
        <v>788</v>
      </c>
      <c r="D44" s="587"/>
      <c r="E44" s="587" t="n">
        <v>20000</v>
      </c>
      <c r="F44" s="587"/>
      <c r="G44" s="587"/>
      <c r="H44" s="587"/>
      <c r="I44" s="587"/>
      <c r="J44" s="587"/>
      <c r="K44" s="587"/>
      <c r="L44" s="587"/>
      <c r="M44" s="587"/>
      <c r="N44" s="587" t="n">
        <v>20000</v>
      </c>
    </row>
    <row r="45" customFormat="false" ht="15" hidden="false" customHeight="true" outlineLevel="0" collapsed="false">
      <c r="A45" s="586"/>
      <c r="B45" s="570"/>
      <c r="C45" s="572" t="s">
        <v>483</v>
      </c>
      <c r="D45" s="587"/>
      <c r="E45" s="587"/>
      <c r="F45" s="587"/>
      <c r="G45" s="587"/>
      <c r="H45" s="587"/>
      <c r="I45" s="587"/>
      <c r="J45" s="587"/>
      <c r="K45" s="587"/>
      <c r="L45" s="587" t="n">
        <v>615000</v>
      </c>
      <c r="M45" s="587"/>
      <c r="N45" s="587" t="n">
        <v>615000</v>
      </c>
    </row>
    <row r="46" customFormat="false" ht="34.8" hidden="false" customHeight="true" outlineLevel="0" collapsed="false">
      <c r="A46" s="586"/>
      <c r="B46" s="570"/>
      <c r="C46" s="572" t="s">
        <v>789</v>
      </c>
      <c r="D46" s="587"/>
      <c r="E46" s="587"/>
      <c r="F46" s="587"/>
      <c r="G46" s="587"/>
      <c r="H46" s="587"/>
      <c r="I46" s="587" t="n">
        <v>100000</v>
      </c>
      <c r="J46" s="587"/>
      <c r="K46" s="587"/>
      <c r="L46" s="587"/>
      <c r="M46" s="587"/>
      <c r="N46" s="587" t="n">
        <v>100000</v>
      </c>
    </row>
    <row r="47" customFormat="false" ht="15" hidden="false" customHeight="true" outlineLevel="0" collapsed="false">
      <c r="A47" s="586"/>
      <c r="B47" s="570"/>
      <c r="C47" s="572" t="s">
        <v>298</v>
      </c>
      <c r="D47" s="587"/>
      <c r="E47" s="587" t="n">
        <v>80000</v>
      </c>
      <c r="F47" s="587"/>
      <c r="G47" s="587" t="n">
        <v>70000</v>
      </c>
      <c r="H47" s="587" t="n">
        <v>30000</v>
      </c>
      <c r="I47" s="587"/>
      <c r="J47" s="587"/>
      <c r="K47" s="587"/>
      <c r="L47" s="587" t="n">
        <v>20000</v>
      </c>
      <c r="M47" s="587"/>
      <c r="N47" s="587" t="n">
        <v>200000</v>
      </c>
    </row>
    <row r="48" customFormat="false" ht="15" hidden="false" customHeight="true" outlineLevel="0" collapsed="false">
      <c r="A48" s="586"/>
      <c r="B48" s="570"/>
      <c r="C48" s="572" t="s">
        <v>299</v>
      </c>
      <c r="D48" s="587"/>
      <c r="E48" s="587" t="n">
        <v>10000</v>
      </c>
      <c r="F48" s="587"/>
      <c r="G48" s="587"/>
      <c r="H48" s="587"/>
      <c r="I48" s="587"/>
      <c r="J48" s="587"/>
      <c r="K48" s="587"/>
      <c r="L48" s="587"/>
      <c r="M48" s="587"/>
      <c r="N48" s="587" t="n">
        <v>10000</v>
      </c>
    </row>
    <row r="49" customFormat="false" ht="15" hidden="false" customHeight="true" outlineLevel="0" collapsed="false">
      <c r="A49" s="586"/>
      <c r="B49" s="570"/>
      <c r="C49" s="572" t="s">
        <v>392</v>
      </c>
      <c r="D49" s="587"/>
      <c r="E49" s="587"/>
      <c r="F49" s="587"/>
      <c r="G49" s="587" t="n">
        <v>9000</v>
      </c>
      <c r="H49" s="587"/>
      <c r="I49" s="587"/>
      <c r="J49" s="587"/>
      <c r="K49" s="587"/>
      <c r="L49" s="587"/>
      <c r="M49" s="587"/>
      <c r="N49" s="587" t="n">
        <v>9000</v>
      </c>
    </row>
    <row r="50" customFormat="false" ht="15" hidden="false" customHeight="true" outlineLevel="0" collapsed="false">
      <c r="A50" s="586"/>
      <c r="B50" s="570"/>
      <c r="C50" s="572" t="s">
        <v>300</v>
      </c>
      <c r="D50" s="587"/>
      <c r="E50" s="587" t="n">
        <v>205000</v>
      </c>
      <c r="F50" s="587"/>
      <c r="G50" s="587"/>
      <c r="H50" s="587"/>
      <c r="I50" s="587"/>
      <c r="J50" s="587"/>
      <c r="K50" s="587"/>
      <c r="L50" s="587"/>
      <c r="M50" s="587"/>
      <c r="N50" s="587" t="n">
        <v>205000</v>
      </c>
    </row>
    <row r="51" customFormat="false" ht="15" hidden="false" customHeight="true" outlineLevel="0" collapsed="false">
      <c r="A51" s="586"/>
      <c r="B51" s="570"/>
      <c r="C51" s="572" t="s">
        <v>484</v>
      </c>
      <c r="D51" s="587"/>
      <c r="E51" s="587"/>
      <c r="F51" s="587"/>
      <c r="G51" s="587"/>
      <c r="H51" s="587"/>
      <c r="I51" s="587"/>
      <c r="J51" s="587"/>
      <c r="K51" s="587"/>
      <c r="L51" s="587" t="n">
        <v>50000</v>
      </c>
      <c r="M51" s="587"/>
      <c r="N51" s="587" t="n">
        <v>50000</v>
      </c>
    </row>
    <row r="52" customFormat="false" ht="33" hidden="false" customHeight="true" outlineLevel="0" collapsed="false">
      <c r="A52" s="586"/>
      <c r="B52" s="570"/>
      <c r="C52" s="572" t="s">
        <v>301</v>
      </c>
      <c r="D52" s="587"/>
      <c r="E52" s="587" t="n">
        <v>5000</v>
      </c>
      <c r="F52" s="587"/>
      <c r="G52" s="587"/>
      <c r="H52" s="587"/>
      <c r="I52" s="587"/>
      <c r="J52" s="587"/>
      <c r="K52" s="587"/>
      <c r="L52" s="587"/>
      <c r="M52" s="587"/>
      <c r="N52" s="587" t="n">
        <v>5000</v>
      </c>
    </row>
    <row r="53" customFormat="false" ht="18.6" hidden="false" customHeight="true" outlineLevel="0" collapsed="false">
      <c r="A53" s="567" t="s">
        <v>778</v>
      </c>
      <c r="B53" s="567"/>
      <c r="C53" s="567"/>
      <c r="D53" s="568" t="s">
        <v>109</v>
      </c>
      <c r="E53" s="568" t="s">
        <v>96</v>
      </c>
      <c r="F53" s="568" t="s">
        <v>97</v>
      </c>
      <c r="G53" s="568" t="s">
        <v>99</v>
      </c>
      <c r="H53" s="568" t="s">
        <v>100</v>
      </c>
      <c r="I53" s="568" t="s">
        <v>101</v>
      </c>
      <c r="J53" s="568" t="s">
        <v>103</v>
      </c>
      <c r="K53" s="569" t="s">
        <v>462</v>
      </c>
      <c r="L53" s="570" t="s">
        <v>106</v>
      </c>
      <c r="M53" s="568" t="s">
        <v>107</v>
      </c>
      <c r="N53" s="568" t="s">
        <v>79</v>
      </c>
    </row>
    <row r="54" customFormat="false" ht="18.6" hidden="false" customHeight="true" outlineLevel="0" collapsed="false">
      <c r="A54" s="567"/>
      <c r="B54" s="567"/>
      <c r="C54" s="567"/>
      <c r="D54" s="568"/>
      <c r="E54" s="568"/>
      <c r="F54" s="568"/>
      <c r="G54" s="568"/>
      <c r="H54" s="568"/>
      <c r="I54" s="568"/>
      <c r="J54" s="568"/>
      <c r="K54" s="569"/>
      <c r="L54" s="570"/>
      <c r="M54" s="568"/>
      <c r="N54" s="568"/>
    </row>
    <row r="55" customFormat="false" ht="38.4" hidden="false" customHeight="true" outlineLevel="0" collapsed="false">
      <c r="A55" s="571" t="s">
        <v>779</v>
      </c>
      <c r="B55" s="571"/>
      <c r="C55" s="571"/>
      <c r="D55" s="568"/>
      <c r="E55" s="568"/>
      <c r="F55" s="568"/>
      <c r="G55" s="568"/>
      <c r="H55" s="568"/>
      <c r="I55" s="568"/>
      <c r="J55" s="568"/>
      <c r="K55" s="569"/>
      <c r="L55" s="570"/>
      <c r="M55" s="568"/>
      <c r="N55" s="568"/>
    </row>
    <row r="56" customFormat="false" ht="12" hidden="false" customHeight="true" outlineLevel="0" collapsed="false">
      <c r="A56" s="571"/>
      <c r="B56" s="571"/>
      <c r="C56" s="571"/>
      <c r="D56" s="568"/>
      <c r="E56" s="568"/>
      <c r="F56" s="568"/>
      <c r="G56" s="568"/>
      <c r="H56" s="568"/>
      <c r="I56" s="568"/>
      <c r="J56" s="568"/>
      <c r="K56" s="569"/>
      <c r="L56" s="570"/>
      <c r="M56" s="568"/>
      <c r="N56" s="568"/>
    </row>
    <row r="57" customFormat="false" ht="6" hidden="false" customHeight="true" outlineLevel="0" collapsed="false">
      <c r="A57" s="571"/>
      <c r="B57" s="571"/>
      <c r="C57" s="571"/>
      <c r="D57" s="568"/>
      <c r="E57" s="568"/>
      <c r="F57" s="568"/>
      <c r="G57" s="568"/>
      <c r="H57" s="568"/>
      <c r="I57" s="568"/>
      <c r="J57" s="568"/>
      <c r="K57" s="569"/>
      <c r="L57" s="570"/>
      <c r="M57" s="568"/>
      <c r="N57" s="568"/>
    </row>
    <row r="58" customFormat="false" ht="34.2" hidden="false" customHeight="true" outlineLevel="0" collapsed="false">
      <c r="A58" s="570" t="s">
        <v>59</v>
      </c>
      <c r="B58" s="570" t="s">
        <v>293</v>
      </c>
      <c r="C58" s="572" t="s">
        <v>485</v>
      </c>
      <c r="D58" s="587"/>
      <c r="E58" s="587"/>
      <c r="F58" s="587"/>
      <c r="G58" s="587"/>
      <c r="H58" s="587"/>
      <c r="I58" s="587"/>
      <c r="J58" s="587"/>
      <c r="K58" s="587"/>
      <c r="L58" s="587" t="n">
        <v>300000</v>
      </c>
      <c r="M58" s="587"/>
      <c r="N58" s="587" t="n">
        <v>300000</v>
      </c>
    </row>
    <row r="59" customFormat="false" ht="15" hidden="false" customHeight="true" outlineLevel="0" collapsed="false">
      <c r="A59" s="570"/>
      <c r="B59" s="570"/>
      <c r="C59" s="572" t="s">
        <v>790</v>
      </c>
      <c r="D59" s="587"/>
      <c r="E59" s="587"/>
      <c r="F59" s="587"/>
      <c r="G59" s="587"/>
      <c r="H59" s="587" t="n">
        <v>50000</v>
      </c>
      <c r="I59" s="587"/>
      <c r="J59" s="587"/>
      <c r="K59" s="587"/>
      <c r="L59" s="587"/>
      <c r="M59" s="587"/>
      <c r="N59" s="587" t="n">
        <v>50000</v>
      </c>
    </row>
    <row r="60" customFormat="false" ht="36" hidden="false" customHeight="true" outlineLevel="0" collapsed="false">
      <c r="A60" s="570"/>
      <c r="B60" s="570"/>
      <c r="C60" s="572" t="s">
        <v>791</v>
      </c>
      <c r="D60" s="587"/>
      <c r="E60" s="587"/>
      <c r="F60" s="587"/>
      <c r="G60" s="587"/>
      <c r="H60" s="587" t="n">
        <v>160000</v>
      </c>
      <c r="I60" s="587"/>
      <c r="J60" s="587"/>
      <c r="K60" s="587"/>
      <c r="L60" s="587"/>
      <c r="M60" s="587"/>
      <c r="N60" s="587" t="n">
        <v>160000</v>
      </c>
    </row>
    <row r="61" customFormat="false" ht="15" hidden="false" customHeight="true" outlineLevel="0" collapsed="false">
      <c r="A61" s="570"/>
      <c r="B61" s="570"/>
      <c r="C61" s="572" t="s">
        <v>450</v>
      </c>
      <c r="D61" s="587"/>
      <c r="E61" s="587"/>
      <c r="F61" s="587"/>
      <c r="G61" s="587"/>
      <c r="H61" s="587"/>
      <c r="I61" s="587"/>
      <c r="J61" s="587" t="n">
        <v>100000</v>
      </c>
      <c r="K61" s="587"/>
      <c r="L61" s="587"/>
      <c r="M61" s="587"/>
      <c r="N61" s="587" t="n">
        <v>100000</v>
      </c>
    </row>
    <row r="62" customFormat="false" ht="15" hidden="false" customHeight="true" outlineLevel="0" collapsed="false">
      <c r="A62" s="570"/>
      <c r="B62" s="570"/>
      <c r="C62" s="572" t="s">
        <v>302</v>
      </c>
      <c r="D62" s="587"/>
      <c r="E62" s="587" t="n">
        <v>30000</v>
      </c>
      <c r="F62" s="587"/>
      <c r="G62" s="587"/>
      <c r="H62" s="587"/>
      <c r="I62" s="587"/>
      <c r="J62" s="587"/>
      <c r="K62" s="587"/>
      <c r="L62" s="587"/>
      <c r="M62" s="587"/>
      <c r="N62" s="587" t="n">
        <v>30000</v>
      </c>
    </row>
    <row r="63" customFormat="false" ht="54" hidden="false" customHeight="true" outlineLevel="0" collapsed="false">
      <c r="A63" s="570"/>
      <c r="B63" s="570"/>
      <c r="C63" s="572" t="s">
        <v>792</v>
      </c>
      <c r="D63" s="587"/>
      <c r="E63" s="587"/>
      <c r="F63" s="587"/>
      <c r="G63" s="587"/>
      <c r="H63" s="587"/>
      <c r="I63" s="587"/>
      <c r="J63" s="587"/>
      <c r="K63" s="587" t="n">
        <v>160000</v>
      </c>
      <c r="L63" s="587"/>
      <c r="M63" s="587"/>
      <c r="N63" s="587" t="n">
        <v>160000</v>
      </c>
    </row>
    <row r="64" customFormat="false" ht="34.2" hidden="false" customHeight="true" outlineLevel="0" collapsed="false">
      <c r="A64" s="570"/>
      <c r="B64" s="570"/>
      <c r="C64" s="572" t="s">
        <v>472</v>
      </c>
      <c r="D64" s="587"/>
      <c r="E64" s="587"/>
      <c r="F64" s="587"/>
      <c r="G64" s="587"/>
      <c r="H64" s="587"/>
      <c r="I64" s="587"/>
      <c r="J64" s="587"/>
      <c r="K64" s="587" t="n">
        <v>10000</v>
      </c>
      <c r="L64" s="587"/>
      <c r="M64" s="587"/>
      <c r="N64" s="587" t="n">
        <v>10000</v>
      </c>
    </row>
    <row r="65" customFormat="false" ht="35.4" hidden="false" customHeight="true" outlineLevel="0" collapsed="false">
      <c r="A65" s="570"/>
      <c r="B65" s="570"/>
      <c r="C65" s="572" t="s">
        <v>793</v>
      </c>
      <c r="D65" s="587"/>
      <c r="E65" s="587"/>
      <c r="F65" s="587"/>
      <c r="G65" s="587"/>
      <c r="H65" s="587"/>
      <c r="I65" s="587"/>
      <c r="J65" s="587"/>
      <c r="K65" s="587" t="n">
        <v>10000</v>
      </c>
      <c r="L65" s="587"/>
      <c r="M65" s="587"/>
      <c r="N65" s="587" t="n">
        <v>10000</v>
      </c>
    </row>
    <row r="66" customFormat="false" ht="15" hidden="false" customHeight="true" outlineLevel="0" collapsed="false">
      <c r="A66" s="570"/>
      <c r="B66" s="570"/>
      <c r="C66" s="572" t="s">
        <v>425</v>
      </c>
      <c r="D66" s="587"/>
      <c r="E66" s="587"/>
      <c r="F66" s="587"/>
      <c r="G66" s="587"/>
      <c r="H66" s="587" t="n">
        <v>60000</v>
      </c>
      <c r="I66" s="587"/>
      <c r="J66" s="587"/>
      <c r="K66" s="587"/>
      <c r="L66" s="587"/>
      <c r="M66" s="587"/>
      <c r="N66" s="587" t="n">
        <v>60000</v>
      </c>
    </row>
    <row r="67" customFormat="false" ht="72" hidden="false" customHeight="true" outlineLevel="0" collapsed="false">
      <c r="A67" s="570"/>
      <c r="B67" s="570"/>
      <c r="C67" s="572" t="s">
        <v>794</v>
      </c>
      <c r="D67" s="587"/>
      <c r="E67" s="587"/>
      <c r="F67" s="587"/>
      <c r="G67" s="587"/>
      <c r="H67" s="587"/>
      <c r="I67" s="587"/>
      <c r="J67" s="587" t="n">
        <v>10000</v>
      </c>
      <c r="K67" s="587"/>
      <c r="L67" s="587"/>
      <c r="M67" s="587"/>
      <c r="N67" s="587" t="n">
        <v>10000</v>
      </c>
    </row>
    <row r="68" customFormat="false" ht="54" hidden="false" customHeight="true" outlineLevel="0" collapsed="false">
      <c r="A68" s="570"/>
      <c r="B68" s="570"/>
      <c r="C68" s="572" t="s">
        <v>452</v>
      </c>
      <c r="D68" s="587"/>
      <c r="E68" s="587"/>
      <c r="F68" s="587"/>
      <c r="G68" s="587"/>
      <c r="H68" s="587"/>
      <c r="I68" s="587"/>
      <c r="J68" s="587" t="n">
        <v>10000</v>
      </c>
      <c r="K68" s="587"/>
      <c r="L68" s="587"/>
      <c r="M68" s="587"/>
      <c r="N68" s="587" t="n">
        <v>10000</v>
      </c>
    </row>
    <row r="69" customFormat="false" ht="33.6" hidden="false" customHeight="true" outlineLevel="0" collapsed="false">
      <c r="A69" s="570"/>
      <c r="B69" s="570"/>
      <c r="C69" s="572" t="s">
        <v>368</v>
      </c>
      <c r="D69" s="587"/>
      <c r="E69" s="587"/>
      <c r="F69" s="587" t="n">
        <v>25000</v>
      </c>
      <c r="G69" s="587"/>
      <c r="H69" s="587"/>
      <c r="I69" s="587"/>
      <c r="J69" s="587"/>
      <c r="K69" s="587"/>
      <c r="L69" s="587"/>
      <c r="M69" s="587"/>
      <c r="N69" s="587" t="n">
        <v>25000</v>
      </c>
    </row>
    <row r="70" customFormat="false" ht="18.6" hidden="false" customHeight="true" outlineLevel="0" collapsed="false">
      <c r="A70" s="567" t="s">
        <v>778</v>
      </c>
      <c r="B70" s="567"/>
      <c r="C70" s="567"/>
      <c r="D70" s="568" t="s">
        <v>109</v>
      </c>
      <c r="E70" s="568" t="s">
        <v>96</v>
      </c>
      <c r="F70" s="568" t="s">
        <v>97</v>
      </c>
      <c r="G70" s="568" t="s">
        <v>99</v>
      </c>
      <c r="H70" s="568" t="s">
        <v>100</v>
      </c>
      <c r="I70" s="568" t="s">
        <v>101</v>
      </c>
      <c r="J70" s="568" t="s">
        <v>103</v>
      </c>
      <c r="K70" s="569" t="s">
        <v>462</v>
      </c>
      <c r="L70" s="570" t="s">
        <v>106</v>
      </c>
      <c r="M70" s="568" t="s">
        <v>107</v>
      </c>
      <c r="N70" s="568" t="s">
        <v>79</v>
      </c>
    </row>
    <row r="71" customFormat="false" ht="18.6" hidden="false" customHeight="true" outlineLevel="0" collapsed="false">
      <c r="A71" s="567"/>
      <c r="B71" s="567"/>
      <c r="C71" s="567"/>
      <c r="D71" s="568"/>
      <c r="E71" s="568"/>
      <c r="F71" s="568"/>
      <c r="G71" s="568"/>
      <c r="H71" s="568"/>
      <c r="I71" s="568"/>
      <c r="J71" s="568"/>
      <c r="K71" s="569"/>
      <c r="L71" s="570"/>
      <c r="M71" s="568"/>
      <c r="N71" s="568"/>
    </row>
    <row r="72" customFormat="false" ht="38.4" hidden="false" customHeight="true" outlineLevel="0" collapsed="false">
      <c r="A72" s="571" t="s">
        <v>779</v>
      </c>
      <c r="B72" s="571"/>
      <c r="C72" s="571"/>
      <c r="D72" s="568"/>
      <c r="E72" s="568"/>
      <c r="F72" s="568"/>
      <c r="G72" s="568"/>
      <c r="H72" s="568"/>
      <c r="I72" s="568"/>
      <c r="J72" s="568"/>
      <c r="K72" s="569"/>
      <c r="L72" s="570"/>
      <c r="M72" s="568"/>
      <c r="N72" s="568"/>
    </row>
    <row r="73" customFormat="false" ht="12" hidden="false" customHeight="true" outlineLevel="0" collapsed="false">
      <c r="A73" s="571"/>
      <c r="B73" s="571"/>
      <c r="C73" s="571"/>
      <c r="D73" s="568"/>
      <c r="E73" s="568"/>
      <c r="F73" s="568"/>
      <c r="G73" s="568"/>
      <c r="H73" s="568"/>
      <c r="I73" s="568"/>
      <c r="J73" s="568"/>
      <c r="K73" s="569"/>
      <c r="L73" s="570"/>
      <c r="M73" s="568"/>
      <c r="N73" s="568"/>
    </row>
    <row r="74" customFormat="false" ht="6" hidden="false" customHeight="true" outlineLevel="0" collapsed="false">
      <c r="A74" s="571"/>
      <c r="B74" s="571"/>
      <c r="C74" s="571"/>
      <c r="D74" s="568"/>
      <c r="E74" s="568"/>
      <c r="F74" s="568"/>
      <c r="G74" s="568"/>
      <c r="H74" s="568"/>
      <c r="I74" s="568"/>
      <c r="J74" s="568"/>
      <c r="K74" s="569"/>
      <c r="L74" s="570"/>
      <c r="M74" s="568"/>
      <c r="N74" s="568"/>
    </row>
    <row r="75" customFormat="false" ht="33" hidden="false" customHeight="true" outlineLevel="0" collapsed="false">
      <c r="A75" s="570" t="s">
        <v>59</v>
      </c>
      <c r="B75" s="570" t="s">
        <v>293</v>
      </c>
      <c r="C75" s="572" t="s">
        <v>369</v>
      </c>
      <c r="D75" s="587"/>
      <c r="E75" s="587"/>
      <c r="F75" s="587" t="n">
        <v>25000</v>
      </c>
      <c r="G75" s="587"/>
      <c r="H75" s="587"/>
      <c r="I75" s="587"/>
      <c r="J75" s="587"/>
      <c r="K75" s="587"/>
      <c r="L75" s="587"/>
      <c r="M75" s="587"/>
      <c r="N75" s="587" t="n">
        <v>25000</v>
      </c>
    </row>
    <row r="76" customFormat="false" ht="32.4" hidden="false" customHeight="true" outlineLevel="0" collapsed="false">
      <c r="A76" s="570"/>
      <c r="B76" s="570"/>
      <c r="C76" s="572" t="s">
        <v>370</v>
      </c>
      <c r="D76" s="587"/>
      <c r="E76" s="587"/>
      <c r="F76" s="587" t="n">
        <v>150000</v>
      </c>
      <c r="G76" s="587"/>
      <c r="H76" s="587"/>
      <c r="I76" s="587"/>
      <c r="J76" s="587"/>
      <c r="K76" s="587"/>
      <c r="L76" s="587"/>
      <c r="M76" s="587"/>
      <c r="N76" s="587" t="n">
        <v>150000</v>
      </c>
    </row>
    <row r="77" customFormat="false" ht="51" hidden="false" customHeight="true" outlineLevel="0" collapsed="false">
      <c r="A77" s="570"/>
      <c r="B77" s="570"/>
      <c r="C77" s="572" t="s">
        <v>795</v>
      </c>
      <c r="D77" s="587"/>
      <c r="E77" s="587" t="n">
        <v>138000</v>
      </c>
      <c r="F77" s="587"/>
      <c r="G77" s="587"/>
      <c r="H77" s="587"/>
      <c r="I77" s="587"/>
      <c r="J77" s="587"/>
      <c r="K77" s="587"/>
      <c r="L77" s="587"/>
      <c r="M77" s="587"/>
      <c r="N77" s="587" t="n">
        <v>138000</v>
      </c>
    </row>
    <row r="78" customFormat="false" ht="54" hidden="false" customHeight="true" outlineLevel="0" collapsed="false">
      <c r="A78" s="570"/>
      <c r="B78" s="570"/>
      <c r="C78" s="572" t="s">
        <v>305</v>
      </c>
      <c r="D78" s="587"/>
      <c r="E78" s="587" t="n">
        <v>200000</v>
      </c>
      <c r="F78" s="587"/>
      <c r="G78" s="587"/>
      <c r="H78" s="587"/>
      <c r="I78" s="587"/>
      <c r="J78" s="587"/>
      <c r="K78" s="587"/>
      <c r="L78" s="587"/>
      <c r="M78" s="587"/>
      <c r="N78" s="587" t="n">
        <v>200000</v>
      </c>
    </row>
    <row r="79" customFormat="false" ht="32.4" hidden="false" customHeight="true" outlineLevel="0" collapsed="false">
      <c r="A79" s="570"/>
      <c r="B79" s="570"/>
      <c r="C79" s="572" t="s">
        <v>796</v>
      </c>
      <c r="D79" s="587"/>
      <c r="E79" s="587"/>
      <c r="F79" s="587"/>
      <c r="G79" s="587"/>
      <c r="H79" s="587" t="n">
        <v>450000</v>
      </c>
      <c r="I79" s="587"/>
      <c r="J79" s="587"/>
      <c r="K79" s="587"/>
      <c r="L79" s="587"/>
      <c r="M79" s="587"/>
      <c r="N79" s="587" t="n">
        <v>450000</v>
      </c>
    </row>
    <row r="80" customFormat="false" ht="35.4" hidden="false" customHeight="true" outlineLevel="0" collapsed="false">
      <c r="A80" s="570"/>
      <c r="B80" s="570"/>
      <c r="C80" s="572" t="s">
        <v>797</v>
      </c>
      <c r="D80" s="587"/>
      <c r="E80" s="587"/>
      <c r="F80" s="587"/>
      <c r="G80" s="587"/>
      <c r="H80" s="587"/>
      <c r="I80" s="587" t="n">
        <v>100000</v>
      </c>
      <c r="J80" s="587"/>
      <c r="K80" s="587"/>
      <c r="L80" s="587"/>
      <c r="M80" s="587"/>
      <c r="N80" s="587" t="n">
        <v>100000</v>
      </c>
    </row>
    <row r="81" customFormat="false" ht="15" hidden="false" customHeight="true" outlineLevel="0" collapsed="false">
      <c r="A81" s="570"/>
      <c r="B81" s="570"/>
      <c r="C81" s="572" t="s">
        <v>427</v>
      </c>
      <c r="D81" s="587"/>
      <c r="E81" s="587"/>
      <c r="F81" s="587"/>
      <c r="G81" s="587"/>
      <c r="H81" s="587" t="n">
        <v>75000</v>
      </c>
      <c r="I81" s="587"/>
      <c r="J81" s="587"/>
      <c r="K81" s="587"/>
      <c r="L81" s="587"/>
      <c r="M81" s="587"/>
      <c r="N81" s="587" t="n">
        <v>75000</v>
      </c>
    </row>
    <row r="82" customFormat="false" ht="15" hidden="false" customHeight="true" outlineLevel="0" collapsed="false">
      <c r="A82" s="570"/>
      <c r="B82" s="570"/>
      <c r="C82" s="572" t="s">
        <v>454</v>
      </c>
      <c r="D82" s="587"/>
      <c r="E82" s="587"/>
      <c r="F82" s="587"/>
      <c r="G82" s="587"/>
      <c r="H82" s="587"/>
      <c r="I82" s="587"/>
      <c r="J82" s="587" t="n">
        <v>2000</v>
      </c>
      <c r="K82" s="587"/>
      <c r="L82" s="587"/>
      <c r="M82" s="587"/>
      <c r="N82" s="587" t="n">
        <v>2000</v>
      </c>
    </row>
    <row r="83" customFormat="false" ht="15" hidden="false" customHeight="true" outlineLevel="0" collapsed="false">
      <c r="A83" s="570"/>
      <c r="B83" s="570"/>
      <c r="C83" s="572" t="s">
        <v>474</v>
      </c>
      <c r="D83" s="587"/>
      <c r="E83" s="587"/>
      <c r="F83" s="587"/>
      <c r="G83" s="587"/>
      <c r="H83" s="587"/>
      <c r="I83" s="587"/>
      <c r="J83" s="587"/>
      <c r="K83" s="587" t="n">
        <v>70000</v>
      </c>
      <c r="L83" s="587"/>
      <c r="M83" s="587"/>
      <c r="N83" s="587" t="n">
        <v>70000</v>
      </c>
    </row>
    <row r="84" customFormat="false" ht="33" hidden="false" customHeight="true" outlineLevel="0" collapsed="false">
      <c r="A84" s="570"/>
      <c r="B84" s="570"/>
      <c r="C84" s="572" t="s">
        <v>475</v>
      </c>
      <c r="D84" s="587"/>
      <c r="E84" s="587"/>
      <c r="F84" s="587"/>
      <c r="G84" s="587"/>
      <c r="H84" s="587"/>
      <c r="I84" s="587"/>
      <c r="J84" s="587"/>
      <c r="K84" s="587" t="n">
        <v>50000</v>
      </c>
      <c r="L84" s="587"/>
      <c r="M84" s="587"/>
      <c r="N84" s="587" t="n">
        <v>50000</v>
      </c>
    </row>
    <row r="85" customFormat="false" ht="15" hidden="false" customHeight="true" outlineLevel="0" collapsed="false">
      <c r="A85" s="570"/>
      <c r="B85" s="570"/>
      <c r="C85" s="572" t="s">
        <v>393</v>
      </c>
      <c r="D85" s="587"/>
      <c r="E85" s="587"/>
      <c r="F85" s="587"/>
      <c r="G85" s="587" t="n">
        <v>478500</v>
      </c>
      <c r="H85" s="587"/>
      <c r="I85" s="587"/>
      <c r="J85" s="587"/>
      <c r="K85" s="587"/>
      <c r="L85" s="587"/>
      <c r="M85" s="587"/>
      <c r="N85" s="587" t="n">
        <v>478500</v>
      </c>
    </row>
    <row r="86" customFormat="false" ht="35.4" hidden="false" customHeight="true" outlineLevel="0" collapsed="false">
      <c r="A86" s="570"/>
      <c r="B86" s="570"/>
      <c r="C86" s="572" t="s">
        <v>798</v>
      </c>
      <c r="D86" s="587"/>
      <c r="E86" s="587"/>
      <c r="F86" s="587"/>
      <c r="G86" s="587"/>
      <c r="H86" s="587"/>
      <c r="I86" s="587"/>
      <c r="J86" s="587" t="n">
        <v>60000</v>
      </c>
      <c r="K86" s="587"/>
      <c r="L86" s="587"/>
      <c r="M86" s="587"/>
      <c r="N86" s="587" t="n">
        <v>60000</v>
      </c>
    </row>
    <row r="87" customFormat="false" ht="33" hidden="false" customHeight="true" outlineLevel="0" collapsed="false">
      <c r="A87" s="570"/>
      <c r="B87" s="570"/>
      <c r="C87" s="572" t="s">
        <v>458</v>
      </c>
      <c r="D87" s="587"/>
      <c r="E87" s="587"/>
      <c r="F87" s="587"/>
      <c r="G87" s="587"/>
      <c r="H87" s="587"/>
      <c r="I87" s="587"/>
      <c r="J87" s="587" t="n">
        <v>20000</v>
      </c>
      <c r="K87" s="587"/>
      <c r="L87" s="587"/>
      <c r="M87" s="587"/>
      <c r="N87" s="587" t="n">
        <v>20000</v>
      </c>
    </row>
    <row r="88" customFormat="false" ht="18.6" hidden="false" customHeight="true" outlineLevel="0" collapsed="false">
      <c r="A88" s="567" t="s">
        <v>778</v>
      </c>
      <c r="B88" s="567"/>
      <c r="C88" s="567"/>
      <c r="D88" s="568" t="s">
        <v>109</v>
      </c>
      <c r="E88" s="568" t="s">
        <v>96</v>
      </c>
      <c r="F88" s="568" t="s">
        <v>97</v>
      </c>
      <c r="G88" s="568" t="s">
        <v>99</v>
      </c>
      <c r="H88" s="568" t="s">
        <v>100</v>
      </c>
      <c r="I88" s="568" t="s">
        <v>101</v>
      </c>
      <c r="J88" s="568" t="s">
        <v>103</v>
      </c>
      <c r="K88" s="569" t="s">
        <v>462</v>
      </c>
      <c r="L88" s="570" t="s">
        <v>106</v>
      </c>
      <c r="M88" s="568" t="s">
        <v>107</v>
      </c>
      <c r="N88" s="568" t="s">
        <v>79</v>
      </c>
    </row>
    <row r="89" customFormat="false" ht="18.6" hidden="false" customHeight="true" outlineLevel="0" collapsed="false">
      <c r="A89" s="567"/>
      <c r="B89" s="567"/>
      <c r="C89" s="567"/>
      <c r="D89" s="568"/>
      <c r="E89" s="568"/>
      <c r="F89" s="568"/>
      <c r="G89" s="568"/>
      <c r="H89" s="568"/>
      <c r="I89" s="568"/>
      <c r="J89" s="568"/>
      <c r="K89" s="569"/>
      <c r="L89" s="570"/>
      <c r="M89" s="568"/>
      <c r="N89" s="568"/>
    </row>
    <row r="90" customFormat="false" ht="38.4" hidden="false" customHeight="true" outlineLevel="0" collapsed="false">
      <c r="A90" s="571" t="s">
        <v>779</v>
      </c>
      <c r="B90" s="571"/>
      <c r="C90" s="571"/>
      <c r="D90" s="568"/>
      <c r="E90" s="568"/>
      <c r="F90" s="568"/>
      <c r="G90" s="568"/>
      <c r="H90" s="568"/>
      <c r="I90" s="568"/>
      <c r="J90" s="568"/>
      <c r="K90" s="569"/>
      <c r="L90" s="570"/>
      <c r="M90" s="568"/>
      <c r="N90" s="568"/>
    </row>
    <row r="91" customFormat="false" ht="12" hidden="false" customHeight="true" outlineLevel="0" collapsed="false">
      <c r="A91" s="571"/>
      <c r="B91" s="571"/>
      <c r="C91" s="571"/>
      <c r="D91" s="568"/>
      <c r="E91" s="568"/>
      <c r="F91" s="568"/>
      <c r="G91" s="568"/>
      <c r="H91" s="568"/>
      <c r="I91" s="568"/>
      <c r="J91" s="568"/>
      <c r="K91" s="569"/>
      <c r="L91" s="570"/>
      <c r="M91" s="568"/>
      <c r="N91" s="568"/>
    </row>
    <row r="92" customFormat="false" ht="6" hidden="false" customHeight="true" outlineLevel="0" collapsed="false">
      <c r="A92" s="571"/>
      <c r="B92" s="571"/>
      <c r="C92" s="571"/>
      <c r="D92" s="568"/>
      <c r="E92" s="568"/>
      <c r="F92" s="568"/>
      <c r="G92" s="568"/>
      <c r="H92" s="568"/>
      <c r="I92" s="568"/>
      <c r="J92" s="568"/>
      <c r="K92" s="569"/>
      <c r="L92" s="570"/>
      <c r="M92" s="568"/>
      <c r="N92" s="568"/>
    </row>
    <row r="93" customFormat="false" ht="70.2" hidden="false" customHeight="true" outlineLevel="0" collapsed="false">
      <c r="A93" s="570" t="s">
        <v>59</v>
      </c>
      <c r="B93" s="570" t="s">
        <v>293</v>
      </c>
      <c r="C93" s="572" t="s">
        <v>799</v>
      </c>
      <c r="D93" s="587"/>
      <c r="E93" s="587"/>
      <c r="F93" s="587"/>
      <c r="G93" s="587"/>
      <c r="H93" s="587" t="n">
        <v>100000</v>
      </c>
      <c r="I93" s="587"/>
      <c r="J93" s="587"/>
      <c r="K93" s="587"/>
      <c r="L93" s="587"/>
      <c r="M93" s="587"/>
      <c r="N93" s="587" t="n">
        <v>100000</v>
      </c>
    </row>
    <row r="94" customFormat="false" ht="15" hidden="false" customHeight="true" outlineLevel="0" collapsed="false">
      <c r="A94" s="570"/>
      <c r="B94" s="570"/>
      <c r="C94" s="572" t="s">
        <v>476</v>
      </c>
      <c r="D94" s="587"/>
      <c r="E94" s="587"/>
      <c r="F94" s="587"/>
      <c r="G94" s="587"/>
      <c r="H94" s="587"/>
      <c r="I94" s="587"/>
      <c r="J94" s="587"/>
      <c r="K94" s="587" t="n">
        <v>50000</v>
      </c>
      <c r="L94" s="587"/>
      <c r="M94" s="587"/>
      <c r="N94" s="587" t="n">
        <v>50000</v>
      </c>
    </row>
    <row r="95" customFormat="false" ht="52.2" hidden="false" customHeight="true" outlineLevel="0" collapsed="false">
      <c r="A95" s="570"/>
      <c r="B95" s="570"/>
      <c r="C95" s="572" t="s">
        <v>528</v>
      </c>
      <c r="D95" s="587"/>
      <c r="E95" s="587"/>
      <c r="F95" s="587"/>
      <c r="G95" s="587"/>
      <c r="H95" s="587"/>
      <c r="I95" s="587"/>
      <c r="J95" s="587"/>
      <c r="K95" s="587"/>
      <c r="L95" s="587"/>
      <c r="M95" s="587" t="n">
        <v>30000</v>
      </c>
      <c r="N95" s="587" t="n">
        <v>30000</v>
      </c>
    </row>
    <row r="96" customFormat="false" ht="34.8" hidden="false" customHeight="true" outlineLevel="0" collapsed="false">
      <c r="A96" s="570"/>
      <c r="B96" s="570"/>
      <c r="C96" s="572" t="s">
        <v>477</v>
      </c>
      <c r="D96" s="587"/>
      <c r="E96" s="587"/>
      <c r="F96" s="587"/>
      <c r="G96" s="587"/>
      <c r="H96" s="587"/>
      <c r="I96" s="587"/>
      <c r="J96" s="587"/>
      <c r="K96" s="587" t="n">
        <v>30000</v>
      </c>
      <c r="L96" s="587"/>
      <c r="M96" s="587"/>
      <c r="N96" s="587" t="n">
        <v>30000</v>
      </c>
    </row>
    <row r="97" customFormat="false" ht="32.4" hidden="false" customHeight="true" outlineLevel="0" collapsed="false">
      <c r="A97" s="570"/>
      <c r="B97" s="570"/>
      <c r="C97" s="572" t="s">
        <v>371</v>
      </c>
      <c r="D97" s="587"/>
      <c r="E97" s="587"/>
      <c r="F97" s="587" t="n">
        <v>27000</v>
      </c>
      <c r="G97" s="587"/>
      <c r="H97" s="587"/>
      <c r="I97" s="587"/>
      <c r="J97" s="587"/>
      <c r="K97" s="587"/>
      <c r="L97" s="587"/>
      <c r="M97" s="587"/>
      <c r="N97" s="587" t="n">
        <v>27000</v>
      </c>
    </row>
    <row r="98" customFormat="false" ht="15" hidden="false" customHeight="true" outlineLevel="0" collapsed="false">
      <c r="A98" s="570"/>
      <c r="B98" s="570"/>
      <c r="C98" s="572" t="s">
        <v>478</v>
      </c>
      <c r="D98" s="587"/>
      <c r="E98" s="587"/>
      <c r="F98" s="587"/>
      <c r="G98" s="587"/>
      <c r="H98" s="587"/>
      <c r="I98" s="587"/>
      <c r="J98" s="587"/>
      <c r="K98" s="587" t="n">
        <v>12000</v>
      </c>
      <c r="L98" s="587"/>
      <c r="M98" s="587"/>
      <c r="N98" s="587" t="n">
        <v>12000</v>
      </c>
    </row>
    <row r="99" customFormat="false" ht="15" hidden="false" customHeight="true" outlineLevel="0" collapsed="false">
      <c r="A99" s="570"/>
      <c r="B99" s="570"/>
      <c r="C99" s="572" t="s">
        <v>459</v>
      </c>
      <c r="D99" s="587"/>
      <c r="E99" s="587"/>
      <c r="F99" s="587"/>
      <c r="G99" s="587"/>
      <c r="H99" s="587"/>
      <c r="I99" s="587"/>
      <c r="J99" s="587" t="n">
        <v>40000</v>
      </c>
      <c r="K99" s="587"/>
      <c r="L99" s="587"/>
      <c r="M99" s="587"/>
      <c r="N99" s="587" t="n">
        <v>40000</v>
      </c>
    </row>
    <row r="100" customFormat="false" ht="15" hidden="false" customHeight="true" outlineLevel="0" collapsed="false">
      <c r="A100" s="570"/>
      <c r="B100" s="570"/>
      <c r="C100" s="572" t="s">
        <v>479</v>
      </c>
      <c r="D100" s="587"/>
      <c r="E100" s="587"/>
      <c r="F100" s="587"/>
      <c r="G100" s="587"/>
      <c r="H100" s="587"/>
      <c r="I100" s="587"/>
      <c r="J100" s="587"/>
      <c r="K100" s="587" t="n">
        <v>100000</v>
      </c>
      <c r="L100" s="587"/>
      <c r="M100" s="587"/>
      <c r="N100" s="587" t="n">
        <v>100000</v>
      </c>
    </row>
    <row r="101" customFormat="false" ht="33" hidden="false" customHeight="true" outlineLevel="0" collapsed="false">
      <c r="A101" s="570"/>
      <c r="B101" s="570"/>
      <c r="C101" s="572" t="s">
        <v>382</v>
      </c>
      <c r="D101" s="587"/>
      <c r="E101" s="587"/>
      <c r="F101" s="587"/>
      <c r="G101" s="587" t="n">
        <v>100000</v>
      </c>
      <c r="H101" s="587"/>
      <c r="I101" s="587"/>
      <c r="J101" s="587"/>
      <c r="K101" s="587"/>
      <c r="L101" s="587"/>
      <c r="M101" s="587"/>
      <c r="N101" s="587" t="n">
        <v>100000</v>
      </c>
    </row>
    <row r="102" customFormat="false" ht="34.8" hidden="false" customHeight="true" outlineLevel="0" collapsed="false">
      <c r="A102" s="570"/>
      <c r="B102" s="570"/>
      <c r="C102" s="572" t="s">
        <v>529</v>
      </c>
      <c r="D102" s="587"/>
      <c r="E102" s="587"/>
      <c r="F102" s="587"/>
      <c r="G102" s="587"/>
      <c r="H102" s="587"/>
      <c r="I102" s="587"/>
      <c r="J102" s="587"/>
      <c r="K102" s="587"/>
      <c r="L102" s="587"/>
      <c r="M102" s="587" t="n">
        <v>200000</v>
      </c>
      <c r="N102" s="587" t="n">
        <v>200000</v>
      </c>
    </row>
    <row r="103" customFormat="false" ht="15" hidden="false" customHeight="true" outlineLevel="0" collapsed="false">
      <c r="A103" s="570"/>
      <c r="B103" s="570" t="s">
        <v>308</v>
      </c>
      <c r="C103" s="572" t="s">
        <v>312</v>
      </c>
      <c r="D103" s="587"/>
      <c r="E103" s="587" t="n">
        <v>5000</v>
      </c>
      <c r="F103" s="587"/>
      <c r="G103" s="587"/>
      <c r="H103" s="587"/>
      <c r="I103" s="587"/>
      <c r="J103" s="587"/>
      <c r="K103" s="587"/>
      <c r="L103" s="587" t="n">
        <v>100000</v>
      </c>
      <c r="M103" s="587"/>
      <c r="N103" s="587" t="n">
        <v>105000</v>
      </c>
    </row>
    <row r="104" customFormat="false" ht="15" hidden="false" customHeight="true" outlineLevel="0" collapsed="false">
      <c r="A104" s="570"/>
      <c r="B104" s="570"/>
      <c r="C104" s="572" t="s">
        <v>530</v>
      </c>
      <c r="D104" s="587"/>
      <c r="E104" s="587"/>
      <c r="F104" s="587"/>
      <c r="G104" s="587"/>
      <c r="H104" s="587"/>
      <c r="I104" s="587"/>
      <c r="J104" s="587"/>
      <c r="K104" s="587"/>
      <c r="L104" s="587"/>
      <c r="M104" s="587" t="n">
        <v>10000</v>
      </c>
      <c r="N104" s="587" t="n">
        <v>10000</v>
      </c>
    </row>
    <row r="105" customFormat="false" ht="15" hidden="false" customHeight="true" outlineLevel="0" collapsed="false">
      <c r="A105" s="570"/>
      <c r="B105" s="570"/>
      <c r="C105" s="572" t="s">
        <v>464</v>
      </c>
      <c r="D105" s="587"/>
      <c r="E105" s="587"/>
      <c r="F105" s="587"/>
      <c r="G105" s="587"/>
      <c r="H105" s="587"/>
      <c r="I105" s="587"/>
      <c r="J105" s="587"/>
      <c r="K105" s="587" t="n">
        <v>52500</v>
      </c>
      <c r="L105" s="587"/>
      <c r="M105" s="587"/>
      <c r="N105" s="587" t="n">
        <v>52500</v>
      </c>
    </row>
    <row r="106" customFormat="false" ht="15" hidden="false" customHeight="true" outlineLevel="0" collapsed="false">
      <c r="A106" s="570"/>
      <c r="B106" s="570"/>
      <c r="C106" s="572" t="s">
        <v>316</v>
      </c>
      <c r="D106" s="587"/>
      <c r="E106" s="587" t="n">
        <v>50000</v>
      </c>
      <c r="F106" s="587"/>
      <c r="G106" s="587" t="n">
        <v>10000</v>
      </c>
      <c r="H106" s="587"/>
      <c r="I106" s="587"/>
      <c r="J106" s="587"/>
      <c r="K106" s="587"/>
      <c r="L106" s="587"/>
      <c r="M106" s="587"/>
      <c r="N106" s="587" t="n">
        <v>60000</v>
      </c>
    </row>
    <row r="107" customFormat="false" ht="15" hidden="false" customHeight="true" outlineLevel="0" collapsed="false">
      <c r="A107" s="570"/>
      <c r="B107" s="570"/>
      <c r="C107" s="572" t="s">
        <v>372</v>
      </c>
      <c r="D107" s="587"/>
      <c r="E107" s="587"/>
      <c r="F107" s="587" t="n">
        <v>200000</v>
      </c>
      <c r="G107" s="587"/>
      <c r="H107" s="587" t="n">
        <v>10000</v>
      </c>
      <c r="I107" s="587"/>
      <c r="J107" s="587"/>
      <c r="K107" s="587"/>
      <c r="L107" s="587"/>
      <c r="M107" s="587"/>
      <c r="N107" s="587" t="n">
        <v>210000</v>
      </c>
    </row>
    <row r="108" customFormat="false" ht="15" hidden="false" customHeight="true" outlineLevel="0" collapsed="false">
      <c r="A108" s="570"/>
      <c r="B108" s="570"/>
      <c r="C108" s="572" t="s">
        <v>315</v>
      </c>
      <c r="D108" s="587"/>
      <c r="E108" s="587" t="n">
        <v>5000</v>
      </c>
      <c r="F108" s="587"/>
      <c r="G108" s="587"/>
      <c r="H108" s="587"/>
      <c r="I108" s="587"/>
      <c r="J108" s="587"/>
      <c r="K108" s="587"/>
      <c r="L108" s="587" t="n">
        <v>5000</v>
      </c>
      <c r="M108" s="587"/>
      <c r="N108" s="587" t="n">
        <v>10000</v>
      </c>
    </row>
    <row r="109" customFormat="false" ht="18.6" hidden="false" customHeight="true" outlineLevel="0" collapsed="false">
      <c r="A109" s="567" t="s">
        <v>778</v>
      </c>
      <c r="B109" s="567"/>
      <c r="C109" s="567"/>
      <c r="D109" s="568" t="s">
        <v>109</v>
      </c>
      <c r="E109" s="568" t="s">
        <v>96</v>
      </c>
      <c r="F109" s="568" t="s">
        <v>97</v>
      </c>
      <c r="G109" s="568" t="s">
        <v>99</v>
      </c>
      <c r="H109" s="568" t="s">
        <v>100</v>
      </c>
      <c r="I109" s="568" t="s">
        <v>101</v>
      </c>
      <c r="J109" s="568" t="s">
        <v>103</v>
      </c>
      <c r="K109" s="569" t="s">
        <v>462</v>
      </c>
      <c r="L109" s="570" t="s">
        <v>106</v>
      </c>
      <c r="M109" s="568" t="s">
        <v>107</v>
      </c>
      <c r="N109" s="568" t="s">
        <v>79</v>
      </c>
    </row>
    <row r="110" customFormat="false" ht="18.6" hidden="false" customHeight="true" outlineLevel="0" collapsed="false">
      <c r="A110" s="567"/>
      <c r="B110" s="567"/>
      <c r="C110" s="567"/>
      <c r="D110" s="568"/>
      <c r="E110" s="568"/>
      <c r="F110" s="568"/>
      <c r="G110" s="568"/>
      <c r="H110" s="568"/>
      <c r="I110" s="568"/>
      <c r="J110" s="568"/>
      <c r="K110" s="569"/>
      <c r="L110" s="570"/>
      <c r="M110" s="568"/>
      <c r="N110" s="568"/>
    </row>
    <row r="111" customFormat="false" ht="38.4" hidden="false" customHeight="true" outlineLevel="0" collapsed="false">
      <c r="A111" s="571" t="s">
        <v>779</v>
      </c>
      <c r="B111" s="571"/>
      <c r="C111" s="571"/>
      <c r="D111" s="568"/>
      <c r="E111" s="568"/>
      <c r="F111" s="568"/>
      <c r="G111" s="568"/>
      <c r="H111" s="568"/>
      <c r="I111" s="568"/>
      <c r="J111" s="568"/>
      <c r="K111" s="569"/>
      <c r="L111" s="570"/>
      <c r="M111" s="568"/>
      <c r="N111" s="568"/>
    </row>
    <row r="112" customFormat="false" ht="12" hidden="false" customHeight="true" outlineLevel="0" collapsed="false">
      <c r="A112" s="571"/>
      <c r="B112" s="571"/>
      <c r="C112" s="571"/>
      <c r="D112" s="568"/>
      <c r="E112" s="568"/>
      <c r="F112" s="568"/>
      <c r="G112" s="568"/>
      <c r="H112" s="568"/>
      <c r="I112" s="568"/>
      <c r="J112" s="568"/>
      <c r="K112" s="569"/>
      <c r="L112" s="570"/>
      <c r="M112" s="568"/>
      <c r="N112" s="568"/>
    </row>
    <row r="113" customFormat="false" ht="6" hidden="false" customHeight="true" outlineLevel="0" collapsed="false">
      <c r="A113" s="571"/>
      <c r="B113" s="571"/>
      <c r="C113" s="571"/>
      <c r="D113" s="568"/>
      <c r="E113" s="568"/>
      <c r="F113" s="568"/>
      <c r="G113" s="568"/>
      <c r="H113" s="568"/>
      <c r="I113" s="568"/>
      <c r="J113" s="568"/>
      <c r="K113" s="569"/>
      <c r="L113" s="570"/>
      <c r="M113" s="568"/>
      <c r="N113" s="568"/>
    </row>
    <row r="114" customFormat="false" ht="15" hidden="false" customHeight="true" outlineLevel="0" collapsed="false">
      <c r="A114" s="570" t="s">
        <v>59</v>
      </c>
      <c r="B114" s="570" t="s">
        <v>308</v>
      </c>
      <c r="C114" s="572" t="s">
        <v>311</v>
      </c>
      <c r="D114" s="587"/>
      <c r="E114" s="587" t="n">
        <v>5000</v>
      </c>
      <c r="F114" s="587"/>
      <c r="G114" s="587" t="n">
        <v>1001424</v>
      </c>
      <c r="H114" s="587" t="n">
        <v>100000</v>
      </c>
      <c r="I114" s="587"/>
      <c r="J114" s="587"/>
      <c r="K114" s="587"/>
      <c r="L114" s="587"/>
      <c r="M114" s="587"/>
      <c r="N114" s="587" t="n">
        <v>1106424</v>
      </c>
    </row>
    <row r="115" customFormat="false" ht="15" hidden="false" customHeight="true" outlineLevel="0" collapsed="false">
      <c r="A115" s="570"/>
      <c r="B115" s="570"/>
      <c r="C115" s="572" t="s">
        <v>314</v>
      </c>
      <c r="D115" s="587"/>
      <c r="E115" s="587" t="n">
        <v>200000</v>
      </c>
      <c r="F115" s="587"/>
      <c r="G115" s="587"/>
      <c r="H115" s="587" t="n">
        <v>220000</v>
      </c>
      <c r="I115" s="587"/>
      <c r="J115" s="587"/>
      <c r="K115" s="587"/>
      <c r="L115" s="587"/>
      <c r="M115" s="587"/>
      <c r="N115" s="587" t="n">
        <v>420000</v>
      </c>
    </row>
    <row r="116" customFormat="false" ht="15" hidden="false" customHeight="true" outlineLevel="0" collapsed="false">
      <c r="A116" s="570"/>
      <c r="B116" s="570"/>
      <c r="C116" s="572" t="s">
        <v>310</v>
      </c>
      <c r="D116" s="587"/>
      <c r="E116" s="587" t="n">
        <v>5000</v>
      </c>
      <c r="F116" s="587" t="n">
        <v>50000</v>
      </c>
      <c r="G116" s="587"/>
      <c r="H116" s="587"/>
      <c r="I116" s="587"/>
      <c r="J116" s="587"/>
      <c r="K116" s="587"/>
      <c r="L116" s="587" t="n">
        <v>200000</v>
      </c>
      <c r="M116" s="587"/>
      <c r="N116" s="587" t="n">
        <v>255000</v>
      </c>
    </row>
    <row r="117" customFormat="false" ht="15" hidden="false" customHeight="true" outlineLevel="0" collapsed="false">
      <c r="A117" s="570"/>
      <c r="B117" s="570"/>
      <c r="C117" s="572" t="s">
        <v>313</v>
      </c>
      <c r="D117" s="587"/>
      <c r="E117" s="587" t="n">
        <v>50000</v>
      </c>
      <c r="F117" s="587"/>
      <c r="G117" s="587"/>
      <c r="H117" s="587" t="n">
        <v>50000</v>
      </c>
      <c r="I117" s="587"/>
      <c r="J117" s="587"/>
      <c r="K117" s="587"/>
      <c r="L117" s="587"/>
      <c r="M117" s="587"/>
      <c r="N117" s="587" t="n">
        <v>100000</v>
      </c>
    </row>
    <row r="118" customFormat="false" ht="15" hidden="false" customHeight="true" outlineLevel="0" collapsed="false">
      <c r="A118" s="570"/>
      <c r="B118" s="570"/>
      <c r="C118" s="572" t="s">
        <v>408</v>
      </c>
      <c r="D118" s="587"/>
      <c r="E118" s="587"/>
      <c r="F118" s="587"/>
      <c r="G118" s="587"/>
      <c r="H118" s="587" t="n">
        <v>200000</v>
      </c>
      <c r="I118" s="587"/>
      <c r="J118" s="587"/>
      <c r="K118" s="587"/>
      <c r="L118" s="587"/>
      <c r="M118" s="587"/>
      <c r="N118" s="587" t="n">
        <v>200000</v>
      </c>
    </row>
    <row r="119" customFormat="false" ht="15" hidden="false" customHeight="true" outlineLevel="0" collapsed="false">
      <c r="A119" s="570"/>
      <c r="B119" s="570"/>
      <c r="C119" s="572" t="s">
        <v>309</v>
      </c>
      <c r="D119" s="587"/>
      <c r="E119" s="587" t="n">
        <v>120000</v>
      </c>
      <c r="F119" s="587"/>
      <c r="G119" s="587" t="n">
        <v>15000</v>
      </c>
      <c r="H119" s="587"/>
      <c r="I119" s="587"/>
      <c r="J119" s="587"/>
      <c r="K119" s="587"/>
      <c r="L119" s="587" t="n">
        <v>5000</v>
      </c>
      <c r="M119" s="587"/>
      <c r="N119" s="587" t="n">
        <v>140000</v>
      </c>
    </row>
    <row r="120" customFormat="false" ht="15" hidden="false" customHeight="true" outlineLevel="0" collapsed="false">
      <c r="A120" s="570"/>
      <c r="B120" s="570"/>
      <c r="C120" s="572" t="s">
        <v>317</v>
      </c>
      <c r="D120" s="587"/>
      <c r="E120" s="587" t="n">
        <v>5000</v>
      </c>
      <c r="F120" s="587" t="n">
        <v>80000</v>
      </c>
      <c r="G120" s="587"/>
      <c r="H120" s="587"/>
      <c r="I120" s="587"/>
      <c r="J120" s="587"/>
      <c r="K120" s="587"/>
      <c r="L120" s="587"/>
      <c r="M120" s="587"/>
      <c r="N120" s="587" t="n">
        <v>85000</v>
      </c>
    </row>
    <row r="121" customFormat="false" ht="15" hidden="false" customHeight="true" outlineLevel="0" collapsed="false">
      <c r="A121" s="570"/>
      <c r="B121" s="570" t="s">
        <v>319</v>
      </c>
      <c r="C121" s="572" t="s">
        <v>325</v>
      </c>
      <c r="D121" s="587"/>
      <c r="E121" s="587" t="n">
        <v>5000</v>
      </c>
      <c r="F121" s="587"/>
      <c r="G121" s="587"/>
      <c r="H121" s="587"/>
      <c r="I121" s="587"/>
      <c r="J121" s="587"/>
      <c r="K121" s="587"/>
      <c r="L121" s="587"/>
      <c r="M121" s="587"/>
      <c r="N121" s="587" t="n">
        <v>5000</v>
      </c>
    </row>
    <row r="122" customFormat="false" ht="15" hidden="false" customHeight="true" outlineLevel="0" collapsed="false">
      <c r="A122" s="570"/>
      <c r="B122" s="570"/>
      <c r="C122" s="572" t="s">
        <v>321</v>
      </c>
      <c r="D122" s="587"/>
      <c r="E122" s="587" t="n">
        <v>10000</v>
      </c>
      <c r="F122" s="587"/>
      <c r="G122" s="587" t="n">
        <v>5000</v>
      </c>
      <c r="H122" s="587"/>
      <c r="I122" s="587"/>
      <c r="J122" s="587"/>
      <c r="K122" s="587"/>
      <c r="L122" s="587"/>
      <c r="M122" s="587"/>
      <c r="N122" s="587" t="n">
        <v>15000</v>
      </c>
    </row>
    <row r="123" customFormat="false" ht="15" hidden="false" customHeight="true" outlineLevel="0" collapsed="false">
      <c r="A123" s="570"/>
      <c r="B123" s="570"/>
      <c r="C123" s="572" t="s">
        <v>322</v>
      </c>
      <c r="D123" s="587"/>
      <c r="E123" s="587" t="n">
        <v>40000</v>
      </c>
      <c r="F123" s="587"/>
      <c r="G123" s="587"/>
      <c r="H123" s="587"/>
      <c r="I123" s="587"/>
      <c r="J123" s="587"/>
      <c r="K123" s="587"/>
      <c r="L123" s="587"/>
      <c r="M123" s="587"/>
      <c r="N123" s="587" t="n">
        <v>40000</v>
      </c>
    </row>
    <row r="124" customFormat="false" ht="15" hidden="false" customHeight="true" outlineLevel="0" collapsed="false">
      <c r="A124" s="570"/>
      <c r="B124" s="570"/>
      <c r="C124" s="572" t="s">
        <v>323</v>
      </c>
      <c r="D124" s="587"/>
      <c r="E124" s="587" t="n">
        <v>21000</v>
      </c>
      <c r="F124" s="587"/>
      <c r="G124" s="587"/>
      <c r="H124" s="587"/>
      <c r="I124" s="587"/>
      <c r="J124" s="587"/>
      <c r="K124" s="587"/>
      <c r="L124" s="587" t="n">
        <v>1000</v>
      </c>
      <c r="M124" s="587"/>
      <c r="N124" s="587" t="n">
        <v>22000</v>
      </c>
    </row>
    <row r="125" customFormat="false" ht="15" hidden="false" customHeight="true" outlineLevel="0" collapsed="false">
      <c r="A125" s="570"/>
      <c r="B125" s="570"/>
      <c r="C125" s="572" t="s">
        <v>324</v>
      </c>
      <c r="D125" s="587"/>
      <c r="E125" s="587" t="n">
        <v>45000</v>
      </c>
      <c r="F125" s="587"/>
      <c r="G125" s="587" t="n">
        <v>24000</v>
      </c>
      <c r="H125" s="587"/>
      <c r="I125" s="587"/>
      <c r="J125" s="587"/>
      <c r="K125" s="587"/>
      <c r="L125" s="587"/>
      <c r="M125" s="587"/>
      <c r="N125" s="587" t="n">
        <v>69000</v>
      </c>
    </row>
    <row r="126" customFormat="false" ht="15" hidden="false" customHeight="true" outlineLevel="0" collapsed="false">
      <c r="A126" s="570"/>
      <c r="B126" s="570"/>
      <c r="C126" s="572" t="s">
        <v>320</v>
      </c>
      <c r="D126" s="587"/>
      <c r="E126" s="587" t="n">
        <v>300000</v>
      </c>
      <c r="F126" s="587"/>
      <c r="G126" s="587" t="n">
        <v>10000</v>
      </c>
      <c r="H126" s="587"/>
      <c r="I126" s="587"/>
      <c r="J126" s="587"/>
      <c r="K126" s="587"/>
      <c r="L126" s="587" t="n">
        <v>10000</v>
      </c>
      <c r="M126" s="587"/>
      <c r="N126" s="587" t="n">
        <v>320000</v>
      </c>
    </row>
    <row r="127" customFormat="false" ht="15" hidden="false" customHeight="true" outlineLevel="0" collapsed="false">
      <c r="A127" s="570" t="s">
        <v>60</v>
      </c>
      <c r="B127" s="570" t="s">
        <v>328</v>
      </c>
      <c r="C127" s="572" t="s">
        <v>360</v>
      </c>
      <c r="D127" s="587"/>
      <c r="E127" s="587"/>
      <c r="F127" s="587"/>
      <c r="G127" s="587"/>
      <c r="H127" s="587"/>
      <c r="I127" s="587"/>
      <c r="J127" s="587"/>
      <c r="K127" s="587"/>
      <c r="L127" s="587"/>
      <c r="M127" s="587"/>
      <c r="N127" s="587"/>
    </row>
    <row r="128" customFormat="false" ht="15" hidden="false" customHeight="true" outlineLevel="0" collapsed="false">
      <c r="A128" s="570"/>
      <c r="B128" s="570"/>
      <c r="C128" s="572" t="s">
        <v>329</v>
      </c>
      <c r="D128" s="587"/>
      <c r="E128" s="587"/>
      <c r="F128" s="587"/>
      <c r="G128" s="587"/>
      <c r="H128" s="587"/>
      <c r="I128" s="587"/>
      <c r="J128" s="587"/>
      <c r="K128" s="587"/>
      <c r="L128" s="587"/>
      <c r="M128" s="587"/>
      <c r="N128" s="587"/>
    </row>
    <row r="129" customFormat="false" ht="15" hidden="false" customHeight="true" outlineLevel="0" collapsed="false">
      <c r="A129" s="570"/>
      <c r="B129" s="570"/>
      <c r="C129" s="572" t="s">
        <v>353</v>
      </c>
      <c r="D129" s="587"/>
      <c r="E129" s="587" t="n">
        <v>60000</v>
      </c>
      <c r="F129" s="587" t="n">
        <v>50000</v>
      </c>
      <c r="G129" s="587"/>
      <c r="H129" s="587" t="n">
        <v>50000</v>
      </c>
      <c r="I129" s="587"/>
      <c r="J129" s="587"/>
      <c r="K129" s="587"/>
      <c r="L129" s="587" t="n">
        <v>10000</v>
      </c>
      <c r="M129" s="587"/>
      <c r="N129" s="587" t="n">
        <v>170000</v>
      </c>
    </row>
    <row r="130" customFormat="false" ht="15" hidden="false" customHeight="true" outlineLevel="0" collapsed="false">
      <c r="A130" s="570"/>
      <c r="B130" s="570"/>
      <c r="C130" s="572" t="s">
        <v>361</v>
      </c>
      <c r="D130" s="587"/>
      <c r="E130" s="587"/>
      <c r="F130" s="587"/>
      <c r="G130" s="587"/>
      <c r="H130" s="587" t="n">
        <v>22000</v>
      </c>
      <c r="I130" s="587"/>
      <c r="J130" s="587"/>
      <c r="K130" s="587"/>
      <c r="L130" s="587"/>
      <c r="M130" s="587"/>
      <c r="N130" s="587" t="n">
        <v>22000</v>
      </c>
    </row>
    <row r="131" customFormat="false" ht="15" hidden="false" customHeight="true" outlineLevel="0" collapsed="false">
      <c r="A131" s="570"/>
      <c r="B131" s="570"/>
      <c r="C131" s="572" t="s">
        <v>349</v>
      </c>
      <c r="D131" s="587"/>
      <c r="E131" s="587" t="n">
        <v>4300</v>
      </c>
      <c r="F131" s="587"/>
      <c r="G131" s="587"/>
      <c r="H131" s="587"/>
      <c r="I131" s="587"/>
      <c r="J131" s="587"/>
      <c r="K131" s="587"/>
      <c r="L131" s="587"/>
      <c r="M131" s="587"/>
      <c r="N131" s="587" t="n">
        <v>4300</v>
      </c>
    </row>
    <row r="132" customFormat="false" ht="15" hidden="false" customHeight="true" outlineLevel="0" collapsed="false">
      <c r="A132" s="570"/>
      <c r="B132" s="570"/>
      <c r="C132" s="572" t="s">
        <v>413</v>
      </c>
      <c r="D132" s="587"/>
      <c r="E132" s="587"/>
      <c r="F132" s="587"/>
      <c r="G132" s="587"/>
      <c r="H132" s="587" t="n">
        <v>2500</v>
      </c>
      <c r="I132" s="587"/>
      <c r="J132" s="587"/>
      <c r="K132" s="587"/>
      <c r="L132" s="587"/>
      <c r="M132" s="587"/>
      <c r="N132" s="587" t="n">
        <v>2500</v>
      </c>
    </row>
    <row r="133" customFormat="false" ht="15" hidden="false" customHeight="true" outlineLevel="0" collapsed="false">
      <c r="A133" s="570"/>
      <c r="B133" s="570"/>
      <c r="C133" s="572" t="s">
        <v>800</v>
      </c>
      <c r="D133" s="587"/>
      <c r="E133" s="587"/>
      <c r="F133" s="587"/>
      <c r="G133" s="587"/>
      <c r="H133" s="587" t="n">
        <v>5000</v>
      </c>
      <c r="I133" s="587"/>
      <c r="J133" s="587"/>
      <c r="K133" s="587"/>
      <c r="L133" s="587"/>
      <c r="M133" s="587"/>
      <c r="N133" s="587" t="n">
        <v>5000</v>
      </c>
    </row>
    <row r="134" customFormat="false" ht="15" hidden="false" customHeight="true" outlineLevel="0" collapsed="false">
      <c r="A134" s="570"/>
      <c r="B134" s="570" t="s">
        <v>438</v>
      </c>
      <c r="C134" s="572" t="s">
        <v>489</v>
      </c>
      <c r="D134" s="587"/>
      <c r="E134" s="587"/>
      <c r="F134" s="587"/>
      <c r="G134" s="587"/>
      <c r="H134" s="587"/>
      <c r="I134" s="587"/>
      <c r="J134" s="587"/>
      <c r="K134" s="587"/>
      <c r="L134" s="587"/>
      <c r="M134" s="587"/>
      <c r="N134" s="587"/>
    </row>
    <row r="135" customFormat="false" ht="15" hidden="false" customHeight="true" outlineLevel="0" collapsed="false">
      <c r="A135" s="570"/>
      <c r="B135" s="570"/>
      <c r="C135" s="572" t="s">
        <v>801</v>
      </c>
      <c r="D135" s="587"/>
      <c r="E135" s="587"/>
      <c r="F135" s="587"/>
      <c r="G135" s="587"/>
      <c r="H135" s="587"/>
      <c r="I135" s="587"/>
      <c r="J135" s="587"/>
      <c r="K135" s="587"/>
      <c r="L135" s="587" t="n">
        <v>83700</v>
      </c>
      <c r="M135" s="587"/>
      <c r="N135" s="587" t="n">
        <v>83700</v>
      </c>
    </row>
    <row r="136" customFormat="false" ht="34.05" hidden="false" customHeight="true" outlineLevel="0" collapsed="false">
      <c r="A136" s="570"/>
      <c r="B136" s="570"/>
      <c r="C136" s="572" t="s">
        <v>802</v>
      </c>
      <c r="D136" s="587"/>
      <c r="E136" s="587"/>
      <c r="F136" s="587"/>
      <c r="G136" s="587"/>
      <c r="H136" s="587"/>
      <c r="I136" s="587"/>
      <c r="J136" s="587"/>
      <c r="K136" s="587"/>
      <c r="L136" s="587" t="n">
        <v>498000</v>
      </c>
      <c r="M136" s="587"/>
      <c r="N136" s="587" t="n">
        <v>498000</v>
      </c>
    </row>
    <row r="137" customFormat="false" ht="34.05" hidden="false" customHeight="true" outlineLevel="0" collapsed="false">
      <c r="A137" s="570"/>
      <c r="B137" s="570"/>
      <c r="C137" s="572" t="s">
        <v>803</v>
      </c>
      <c r="D137" s="587"/>
      <c r="E137" s="587"/>
      <c r="F137" s="587"/>
      <c r="G137" s="587"/>
      <c r="H137" s="587"/>
      <c r="I137" s="587"/>
      <c r="J137" s="587"/>
      <c r="K137" s="587"/>
      <c r="L137" s="587" t="n">
        <v>137000</v>
      </c>
      <c r="M137" s="587"/>
      <c r="N137" s="587" t="n">
        <v>137000</v>
      </c>
    </row>
    <row r="138" customFormat="false" ht="18.6" hidden="false" customHeight="true" outlineLevel="0" collapsed="false">
      <c r="A138" s="567" t="s">
        <v>778</v>
      </c>
      <c r="B138" s="567"/>
      <c r="C138" s="567"/>
      <c r="D138" s="568" t="s">
        <v>109</v>
      </c>
      <c r="E138" s="568" t="s">
        <v>96</v>
      </c>
      <c r="F138" s="568" t="s">
        <v>97</v>
      </c>
      <c r="G138" s="568" t="s">
        <v>99</v>
      </c>
      <c r="H138" s="568" t="s">
        <v>100</v>
      </c>
      <c r="I138" s="568" t="s">
        <v>101</v>
      </c>
      <c r="J138" s="568" t="s">
        <v>103</v>
      </c>
      <c r="K138" s="569" t="s">
        <v>462</v>
      </c>
      <c r="L138" s="570" t="s">
        <v>106</v>
      </c>
      <c r="M138" s="568" t="s">
        <v>107</v>
      </c>
      <c r="N138" s="568" t="s">
        <v>79</v>
      </c>
    </row>
    <row r="139" customFormat="false" ht="18.6" hidden="false" customHeight="true" outlineLevel="0" collapsed="false">
      <c r="A139" s="567"/>
      <c r="B139" s="567"/>
      <c r="C139" s="567"/>
      <c r="D139" s="568"/>
      <c r="E139" s="568"/>
      <c r="F139" s="568"/>
      <c r="G139" s="568"/>
      <c r="H139" s="568"/>
      <c r="I139" s="568"/>
      <c r="J139" s="568"/>
      <c r="K139" s="569"/>
      <c r="L139" s="570"/>
      <c r="M139" s="568"/>
      <c r="N139" s="568"/>
    </row>
    <row r="140" customFormat="false" ht="38.4" hidden="false" customHeight="true" outlineLevel="0" collapsed="false">
      <c r="A140" s="571" t="s">
        <v>779</v>
      </c>
      <c r="B140" s="571"/>
      <c r="C140" s="571"/>
      <c r="D140" s="568"/>
      <c r="E140" s="568"/>
      <c r="F140" s="568"/>
      <c r="G140" s="568"/>
      <c r="H140" s="568"/>
      <c r="I140" s="568"/>
      <c r="J140" s="568"/>
      <c r="K140" s="569"/>
      <c r="L140" s="570"/>
      <c r="M140" s="568"/>
      <c r="N140" s="568"/>
    </row>
    <row r="141" customFormat="false" ht="12" hidden="false" customHeight="true" outlineLevel="0" collapsed="false">
      <c r="A141" s="571"/>
      <c r="B141" s="571"/>
      <c r="C141" s="571"/>
      <c r="D141" s="568"/>
      <c r="E141" s="568"/>
      <c r="F141" s="568"/>
      <c r="G141" s="568"/>
      <c r="H141" s="568"/>
      <c r="I141" s="568"/>
      <c r="J141" s="568"/>
      <c r="K141" s="569"/>
      <c r="L141" s="570"/>
      <c r="M141" s="568"/>
      <c r="N141" s="568"/>
    </row>
    <row r="142" customFormat="false" ht="6" hidden="false" customHeight="true" outlineLevel="0" collapsed="false">
      <c r="A142" s="571"/>
      <c r="B142" s="571"/>
      <c r="C142" s="571"/>
      <c r="D142" s="568"/>
      <c r="E142" s="568"/>
      <c r="F142" s="568"/>
      <c r="G142" s="568"/>
      <c r="H142" s="568"/>
      <c r="I142" s="568"/>
      <c r="J142" s="568"/>
      <c r="K142" s="569"/>
      <c r="L142" s="570"/>
      <c r="M142" s="568"/>
      <c r="N142" s="568"/>
    </row>
    <row r="143" customFormat="false" ht="53.4" hidden="false" customHeight="true" outlineLevel="0" collapsed="false">
      <c r="A143" s="570" t="s">
        <v>60</v>
      </c>
      <c r="B143" s="570" t="s">
        <v>438</v>
      </c>
      <c r="C143" s="572" t="s">
        <v>804</v>
      </c>
      <c r="D143" s="587"/>
      <c r="E143" s="587"/>
      <c r="F143" s="587"/>
      <c r="G143" s="587"/>
      <c r="H143" s="587"/>
      <c r="I143" s="587"/>
      <c r="J143" s="587"/>
      <c r="K143" s="587"/>
      <c r="L143" s="587" t="n">
        <v>498000</v>
      </c>
      <c r="M143" s="587"/>
      <c r="N143" s="587" t="n">
        <v>498000</v>
      </c>
    </row>
    <row r="144" customFormat="false" ht="34.05" hidden="false" customHeight="true" outlineLevel="0" collapsed="false">
      <c r="A144" s="570"/>
      <c r="B144" s="570"/>
      <c r="C144" s="572" t="s">
        <v>805</v>
      </c>
      <c r="D144" s="587"/>
      <c r="E144" s="587"/>
      <c r="F144" s="587"/>
      <c r="G144" s="587"/>
      <c r="H144" s="587"/>
      <c r="I144" s="587"/>
      <c r="J144" s="587"/>
      <c r="K144" s="587"/>
      <c r="L144" s="587" t="n">
        <v>491000</v>
      </c>
      <c r="M144" s="587"/>
      <c r="N144" s="587" t="n">
        <v>491000</v>
      </c>
    </row>
    <row r="145" customFormat="false" ht="34.2" hidden="false" customHeight="true" outlineLevel="0" collapsed="false">
      <c r="A145" s="570"/>
      <c r="B145" s="570"/>
      <c r="C145" s="577" t="s">
        <v>806</v>
      </c>
      <c r="D145" s="587"/>
      <c r="E145" s="587"/>
      <c r="F145" s="587"/>
      <c r="G145" s="587"/>
      <c r="H145" s="587"/>
      <c r="I145" s="587"/>
      <c r="J145" s="587"/>
      <c r="K145" s="587"/>
      <c r="L145" s="587" t="n">
        <v>489000</v>
      </c>
      <c r="M145" s="587"/>
      <c r="N145" s="587" t="n">
        <v>489000</v>
      </c>
    </row>
    <row r="146" customFormat="false" ht="34.05" hidden="false" customHeight="true" outlineLevel="0" collapsed="false">
      <c r="A146" s="570"/>
      <c r="B146" s="570"/>
      <c r="C146" s="572" t="s">
        <v>807</v>
      </c>
      <c r="D146" s="587"/>
      <c r="E146" s="587"/>
      <c r="F146" s="587"/>
      <c r="G146" s="587"/>
      <c r="H146" s="587"/>
      <c r="I146" s="587"/>
      <c r="J146" s="587"/>
      <c r="K146" s="587"/>
      <c r="L146" s="587" t="n">
        <v>498000</v>
      </c>
      <c r="M146" s="587"/>
      <c r="N146" s="587" t="n">
        <v>498000</v>
      </c>
    </row>
    <row r="147" customFormat="false" ht="34.05" hidden="false" customHeight="true" outlineLevel="0" collapsed="false">
      <c r="A147" s="570"/>
      <c r="B147" s="570"/>
      <c r="C147" s="572" t="s">
        <v>808</v>
      </c>
      <c r="D147" s="587"/>
      <c r="E147" s="587"/>
      <c r="F147" s="587"/>
      <c r="G147" s="587"/>
      <c r="H147" s="587"/>
      <c r="I147" s="587"/>
      <c r="J147" s="587"/>
      <c r="K147" s="587"/>
      <c r="L147" s="587" t="n">
        <v>489000</v>
      </c>
      <c r="M147" s="587"/>
      <c r="N147" s="587" t="n">
        <v>489000</v>
      </c>
    </row>
    <row r="148" customFormat="false" ht="15" hidden="false" customHeight="true" outlineLevel="0" collapsed="false">
      <c r="A148" s="570" t="s">
        <v>61</v>
      </c>
      <c r="B148" s="570" t="s">
        <v>397</v>
      </c>
      <c r="C148" s="572" t="s">
        <v>417</v>
      </c>
      <c r="D148" s="587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</row>
    <row r="149" customFormat="false" ht="15" hidden="false" customHeight="true" outlineLevel="0" collapsed="false">
      <c r="A149" s="570"/>
      <c r="B149" s="570"/>
      <c r="C149" s="572" t="s">
        <v>398</v>
      </c>
      <c r="D149" s="587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</row>
    <row r="150" customFormat="false" ht="15" hidden="false" customHeight="true" outlineLevel="0" collapsed="false">
      <c r="A150" s="570"/>
      <c r="B150" s="570"/>
      <c r="C150" s="572" t="s">
        <v>415</v>
      </c>
      <c r="D150" s="587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</row>
    <row r="151" customFormat="false" ht="35.4" hidden="false" customHeight="true" outlineLevel="0" collapsed="false">
      <c r="A151" s="570"/>
      <c r="B151" s="570"/>
      <c r="C151" s="572" t="s">
        <v>809</v>
      </c>
      <c r="D151" s="587"/>
      <c r="E151" s="587"/>
      <c r="F151" s="587"/>
      <c r="G151" s="587"/>
      <c r="H151" s="587" t="n">
        <v>52500</v>
      </c>
      <c r="I151" s="587"/>
      <c r="J151" s="587"/>
      <c r="K151" s="587"/>
      <c r="L151" s="587"/>
      <c r="M151" s="587"/>
      <c r="N151" s="587" t="n">
        <v>52500</v>
      </c>
    </row>
    <row r="152" customFormat="false" ht="33.6" hidden="false" customHeight="true" outlineLevel="0" collapsed="false">
      <c r="A152" s="570"/>
      <c r="B152" s="570"/>
      <c r="C152" s="572" t="s">
        <v>810</v>
      </c>
      <c r="D152" s="587"/>
      <c r="E152" s="587"/>
      <c r="F152" s="587"/>
      <c r="G152" s="587"/>
      <c r="H152" s="587" t="n">
        <v>140000</v>
      </c>
      <c r="I152" s="587"/>
      <c r="J152" s="587"/>
      <c r="K152" s="587"/>
      <c r="L152" s="587"/>
      <c r="M152" s="587"/>
      <c r="N152" s="587" t="n">
        <v>140000</v>
      </c>
    </row>
    <row r="153" customFormat="false" ht="15" hidden="false" customHeight="true" outlineLevel="0" collapsed="false">
      <c r="A153" s="570"/>
      <c r="B153" s="570"/>
      <c r="C153" s="572" t="s">
        <v>399</v>
      </c>
      <c r="D153" s="587"/>
      <c r="E153" s="587"/>
      <c r="F153" s="587"/>
      <c r="G153" s="587" t="n">
        <v>30000</v>
      </c>
      <c r="H153" s="587"/>
      <c r="I153" s="587"/>
      <c r="J153" s="587"/>
      <c r="K153" s="587"/>
      <c r="L153" s="587"/>
      <c r="M153" s="587"/>
      <c r="N153" s="587" t="n">
        <v>30000</v>
      </c>
    </row>
    <row r="154" customFormat="false" ht="15" hidden="false" customHeight="true" outlineLevel="0" collapsed="false">
      <c r="A154" s="570"/>
      <c r="B154" s="570"/>
      <c r="C154" s="572" t="s">
        <v>401</v>
      </c>
      <c r="D154" s="587"/>
      <c r="E154" s="587"/>
      <c r="F154" s="587"/>
      <c r="G154" s="587" t="n">
        <v>30000</v>
      </c>
      <c r="H154" s="587"/>
      <c r="I154" s="587"/>
      <c r="J154" s="587"/>
      <c r="K154" s="587"/>
      <c r="L154" s="587"/>
      <c r="M154" s="587"/>
      <c r="N154" s="587" t="n">
        <v>30000</v>
      </c>
    </row>
    <row r="155" customFormat="false" ht="15" hidden="false" customHeight="true" outlineLevel="0" collapsed="false">
      <c r="A155" s="570"/>
      <c r="B155" s="570"/>
      <c r="C155" s="572" t="s">
        <v>402</v>
      </c>
      <c r="D155" s="590"/>
      <c r="E155" s="590"/>
      <c r="F155" s="590"/>
      <c r="G155" s="590" t="n">
        <v>50000</v>
      </c>
      <c r="H155" s="590"/>
      <c r="I155" s="590"/>
      <c r="J155" s="590"/>
      <c r="K155" s="590"/>
      <c r="L155" s="590"/>
      <c r="M155" s="590"/>
      <c r="N155" s="590" t="n">
        <v>50000</v>
      </c>
    </row>
    <row r="156" customFormat="false" ht="32.4" hidden="false" customHeight="true" outlineLevel="0" collapsed="false">
      <c r="A156" s="570"/>
      <c r="B156" s="570"/>
      <c r="C156" s="577" t="s">
        <v>811</v>
      </c>
      <c r="D156" s="587"/>
      <c r="E156" s="587"/>
      <c r="F156" s="587"/>
      <c r="G156" s="587" t="n">
        <v>1932000</v>
      </c>
      <c r="H156" s="587"/>
      <c r="I156" s="587"/>
      <c r="J156" s="587"/>
      <c r="K156" s="587"/>
      <c r="L156" s="587"/>
      <c r="M156" s="587"/>
      <c r="N156" s="587" t="n">
        <v>1932000</v>
      </c>
    </row>
    <row r="157" customFormat="false" ht="15" hidden="false" customHeight="true" outlineLevel="0" collapsed="false">
      <c r="A157" s="570"/>
      <c r="B157" s="570"/>
      <c r="C157" s="572" t="s">
        <v>418</v>
      </c>
      <c r="D157" s="587"/>
      <c r="E157" s="587"/>
      <c r="F157" s="587"/>
      <c r="G157" s="587"/>
      <c r="H157" s="587" t="n">
        <v>96000</v>
      </c>
      <c r="I157" s="587"/>
      <c r="J157" s="587"/>
      <c r="K157" s="587"/>
      <c r="L157" s="587"/>
      <c r="M157" s="587"/>
      <c r="N157" s="587" t="n">
        <v>96000</v>
      </c>
    </row>
    <row r="158" customFormat="false" ht="15" hidden="false" customHeight="true" outlineLevel="0" collapsed="false">
      <c r="A158" s="570"/>
      <c r="B158" s="570"/>
      <c r="C158" s="569" t="s">
        <v>79</v>
      </c>
      <c r="D158" s="587" t="n">
        <v>13946716</v>
      </c>
      <c r="E158" s="587" t="n">
        <v>10423800</v>
      </c>
      <c r="F158" s="587" t="n">
        <v>1129880</v>
      </c>
      <c r="G158" s="587" t="n">
        <v>5474844</v>
      </c>
      <c r="H158" s="587" t="n">
        <v>4067460</v>
      </c>
      <c r="I158" s="587" t="n">
        <v>664700</v>
      </c>
      <c r="J158" s="587" t="n">
        <v>342000</v>
      </c>
      <c r="K158" s="587" t="n">
        <v>594500</v>
      </c>
      <c r="L158" s="587" t="n">
        <v>6116100</v>
      </c>
      <c r="M158" s="587" t="n">
        <v>240000</v>
      </c>
      <c r="N158" s="587" t="n">
        <v>43000000</v>
      </c>
    </row>
  </sheetData>
  <mergeCells count="117">
    <mergeCell ref="B1:N1"/>
    <mergeCell ref="A2:C3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A4:C6"/>
    <mergeCell ref="A7:A17"/>
    <mergeCell ref="B7:B17"/>
    <mergeCell ref="A18:A28"/>
    <mergeCell ref="B18:B22"/>
    <mergeCell ref="B23:B28"/>
    <mergeCell ref="A29:C30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A31:C33"/>
    <mergeCell ref="A34:A52"/>
    <mergeCell ref="B34:B38"/>
    <mergeCell ref="B39:B52"/>
    <mergeCell ref="A53:C54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M53:M57"/>
    <mergeCell ref="N53:N57"/>
    <mergeCell ref="A55:C57"/>
    <mergeCell ref="A58:A69"/>
    <mergeCell ref="B58:B69"/>
    <mergeCell ref="A70:C71"/>
    <mergeCell ref="D70:D74"/>
    <mergeCell ref="E70:E74"/>
    <mergeCell ref="F70:F74"/>
    <mergeCell ref="G70:G74"/>
    <mergeCell ref="H70:H74"/>
    <mergeCell ref="I70:I74"/>
    <mergeCell ref="J70:J74"/>
    <mergeCell ref="K70:K74"/>
    <mergeCell ref="L70:L74"/>
    <mergeCell ref="M70:M74"/>
    <mergeCell ref="N70:N74"/>
    <mergeCell ref="A72:C74"/>
    <mergeCell ref="A75:A87"/>
    <mergeCell ref="B75:B87"/>
    <mergeCell ref="A88:C89"/>
    <mergeCell ref="D88:D92"/>
    <mergeCell ref="E88:E92"/>
    <mergeCell ref="F88:F92"/>
    <mergeCell ref="G88:G92"/>
    <mergeCell ref="H88:H92"/>
    <mergeCell ref="I88:I92"/>
    <mergeCell ref="J88:J92"/>
    <mergeCell ref="K88:K92"/>
    <mergeCell ref="L88:L92"/>
    <mergeCell ref="M88:M92"/>
    <mergeCell ref="N88:N92"/>
    <mergeCell ref="A90:C92"/>
    <mergeCell ref="A93:A108"/>
    <mergeCell ref="B93:B102"/>
    <mergeCell ref="B103:B108"/>
    <mergeCell ref="A109:C110"/>
    <mergeCell ref="D109:D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A111:C113"/>
    <mergeCell ref="A114:A126"/>
    <mergeCell ref="B114:B120"/>
    <mergeCell ref="B121:B126"/>
    <mergeCell ref="A127:A137"/>
    <mergeCell ref="B127:B133"/>
    <mergeCell ref="B134:B137"/>
    <mergeCell ref="A138:C139"/>
    <mergeCell ref="D138:D142"/>
    <mergeCell ref="E138:E142"/>
    <mergeCell ref="F138:F142"/>
    <mergeCell ref="G138:G142"/>
    <mergeCell ref="H138:H142"/>
    <mergeCell ref="I138:I142"/>
    <mergeCell ref="J138:J142"/>
    <mergeCell ref="K138:K142"/>
    <mergeCell ref="L138:L142"/>
    <mergeCell ref="M138:M142"/>
    <mergeCell ref="N138:N142"/>
    <mergeCell ref="A140:C142"/>
    <mergeCell ref="A143:A147"/>
    <mergeCell ref="B143:B147"/>
    <mergeCell ref="A148:A158"/>
    <mergeCell ref="B148:B158"/>
  </mergeCells>
  <printOptions headings="false" gridLines="false" gridLinesSet="true" horizontalCentered="false" verticalCentered="false"/>
  <pageMargins left="0.429861111111111" right="0.329861111111111" top="0.630555555555556" bottom="0.511805555555556" header="0.315277777777778" footer="0.315277777777778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- &amp;P -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75" defaultRowHeight="24.6" zeroHeight="false" outlineLevelRow="0" outlineLevelCol="0"/>
  <cols>
    <col collapsed="false" customWidth="false" hidden="false" outlineLevel="0" max="257" min="1" style="591" width="8.87"/>
  </cols>
  <sheetData>
    <row r="1" customFormat="false" ht="24.6" hidden="false" customHeight="false" outlineLevel="0" collapsed="false">
      <c r="A1" s="592" t="s">
        <v>812</v>
      </c>
    </row>
    <row r="2" customFormat="false" ht="24.6" hidden="false" customHeight="false" outlineLevel="0" collapsed="false">
      <c r="A2" s="592" t="s">
        <v>813</v>
      </c>
    </row>
    <row r="3" customFormat="false" ht="24.6" hidden="false" customHeight="false" outlineLevel="0" collapsed="false">
      <c r="A3" s="592" t="s">
        <v>256</v>
      </c>
    </row>
    <row r="4" customFormat="false" ht="24.6" hidden="false" customHeight="false" outlineLevel="0" collapsed="false">
      <c r="A4" s="592" t="s">
        <v>814</v>
      </c>
    </row>
    <row r="5" customFormat="false" ht="24.6" hidden="false" customHeight="false" outlineLevel="0" collapsed="false">
      <c r="A5" s="592" t="s">
        <v>258</v>
      </c>
    </row>
    <row r="6" customFormat="false" ht="24.6" hidden="false" customHeight="false" outlineLevel="0" collapsed="false">
      <c r="A6" s="592" t="s">
        <v>815</v>
      </c>
    </row>
    <row r="7" customFormat="false" ht="24.6" hidden="false" customHeight="false" outlineLevel="0" collapsed="false">
      <c r="A7" s="592" t="s">
        <v>816</v>
      </c>
    </row>
    <row r="8" customFormat="false" ht="24.6" hidden="false" customHeight="false" outlineLevel="0" collapsed="false">
      <c r="A8" s="592" t="s">
        <v>817</v>
      </c>
    </row>
    <row r="9" customFormat="false" ht="24.6" hidden="false" customHeight="false" outlineLevel="0" collapsed="false">
      <c r="A9" s="592" t="s">
        <v>260</v>
      </c>
    </row>
    <row r="10" customFormat="false" ht="24.6" hidden="false" customHeight="false" outlineLevel="0" collapsed="false">
      <c r="A10" s="592" t="s">
        <v>818</v>
      </c>
    </row>
    <row r="11" customFormat="false" ht="24.6" hidden="false" customHeight="false" outlineLevel="0" collapsed="false">
      <c r="A11" s="592" t="s">
        <v>819</v>
      </c>
    </row>
    <row r="12" customFormat="false" ht="24.6" hidden="false" customHeight="false" outlineLevel="0" collapsed="false">
      <c r="A12" s="592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8" zeroHeight="false" outlineLevelRow="0" outlineLevelCol="0"/>
  <cols>
    <col collapsed="false" customWidth="true" hidden="false" outlineLevel="0" max="1" min="1" style="5" width="4.77"/>
    <col collapsed="false" customWidth="true" hidden="false" outlineLevel="0" max="2" min="2" style="5" width="65.55"/>
    <col collapsed="false" customWidth="true" hidden="false" outlineLevel="0" max="3" min="3" style="6" width="10.99"/>
    <col collapsed="false" customWidth="true" hidden="false" outlineLevel="0" max="4" min="4" style="6" width="4.99"/>
    <col collapsed="false" customWidth="true" hidden="false" outlineLevel="0" max="5" min="5" style="5" width="4.77"/>
    <col collapsed="false" customWidth="true" hidden="false" outlineLevel="0" max="6" min="6" style="6" width="10.99"/>
    <col collapsed="false" customWidth="false" hidden="false" outlineLevel="0" max="257" min="7" style="5" width="8.99"/>
  </cols>
  <sheetData>
    <row r="2" customFormat="false" ht="33" hidden="false" customHeight="true" outlineLevel="0" collapsed="false">
      <c r="B2" s="7" t="s">
        <v>6</v>
      </c>
      <c r="C2" s="7"/>
      <c r="D2" s="8"/>
      <c r="F2" s="8"/>
    </row>
    <row r="3" customFormat="false" ht="24" hidden="false" customHeight="true" outlineLevel="0" collapsed="false">
      <c r="B3" s="9"/>
    </row>
    <row r="4" customFormat="false" ht="27.75" hidden="false" customHeight="true" outlineLevel="0" collapsed="false">
      <c r="B4" s="10"/>
      <c r="C4" s="11" t="s">
        <v>7</v>
      </c>
      <c r="D4" s="11"/>
      <c r="F4" s="11"/>
    </row>
    <row r="5" customFormat="false" ht="23.1" hidden="false" customHeight="true" outlineLevel="0" collapsed="false">
      <c r="B5" s="12" t="s">
        <v>8</v>
      </c>
      <c r="C5" s="13"/>
      <c r="D5" s="13"/>
      <c r="F5" s="13"/>
    </row>
    <row r="6" customFormat="false" ht="23.1" hidden="false" customHeight="true" outlineLevel="0" collapsed="false">
      <c r="B6" s="14" t="s">
        <v>9</v>
      </c>
      <c r="C6" s="15" t="s">
        <v>10</v>
      </c>
      <c r="D6" s="15"/>
      <c r="F6" s="15"/>
    </row>
    <row r="7" customFormat="false" ht="24.6" hidden="false" customHeight="false" outlineLevel="0" collapsed="false">
      <c r="B7" s="12"/>
      <c r="C7" s="13"/>
      <c r="D7" s="13"/>
      <c r="F7" s="13"/>
    </row>
    <row r="8" customFormat="false" ht="23.1" hidden="false" customHeight="true" outlineLevel="0" collapsed="false">
      <c r="B8" s="12" t="s">
        <v>11</v>
      </c>
      <c r="C8" s="13"/>
      <c r="D8" s="13"/>
      <c r="F8" s="13"/>
    </row>
    <row r="9" customFormat="false" ht="24" hidden="false" customHeight="true" outlineLevel="0" collapsed="false">
      <c r="B9" s="16" t="s">
        <v>12</v>
      </c>
      <c r="C9" s="13" t="n">
        <v>4</v>
      </c>
      <c r="D9" s="13"/>
      <c r="F9" s="13"/>
    </row>
    <row r="10" customFormat="false" ht="24.6" hidden="false" customHeight="false" outlineLevel="0" collapsed="false">
      <c r="B10" s="14" t="s">
        <v>13</v>
      </c>
      <c r="C10" s="13" t="s">
        <v>14</v>
      </c>
      <c r="D10" s="13"/>
      <c r="F10" s="15"/>
    </row>
    <row r="11" customFormat="false" ht="23.1" hidden="false" customHeight="true" outlineLevel="0" collapsed="false">
      <c r="B11" s="14" t="s">
        <v>15</v>
      </c>
      <c r="C11" s="15" t="s">
        <v>16</v>
      </c>
      <c r="D11" s="15"/>
      <c r="F11" s="13"/>
    </row>
    <row r="12" customFormat="false" ht="23.1" hidden="false" customHeight="true" outlineLevel="0" collapsed="false">
      <c r="B12" s="14" t="s">
        <v>17</v>
      </c>
      <c r="C12" s="13" t="s">
        <v>18</v>
      </c>
      <c r="D12" s="13"/>
      <c r="F12" s="13"/>
    </row>
    <row r="13" customFormat="false" ht="23.1" hidden="false" customHeight="true" outlineLevel="0" collapsed="false">
      <c r="B13" s="14" t="s">
        <v>19</v>
      </c>
      <c r="C13" s="13" t="s">
        <v>20</v>
      </c>
      <c r="D13" s="13"/>
      <c r="F13" s="13"/>
    </row>
    <row r="14" customFormat="false" ht="23.1" hidden="false" customHeight="true" outlineLevel="0" collapsed="false">
      <c r="B14" s="14" t="s">
        <v>21</v>
      </c>
      <c r="C14" s="13" t="s">
        <v>22</v>
      </c>
      <c r="D14" s="13"/>
      <c r="F14" s="13"/>
    </row>
    <row r="15" customFormat="false" ht="23.1" hidden="false" customHeight="true" outlineLevel="0" collapsed="false">
      <c r="B15" s="14" t="s">
        <v>23</v>
      </c>
      <c r="C15" s="13" t="s">
        <v>24</v>
      </c>
      <c r="D15" s="13"/>
      <c r="F15" s="5"/>
    </row>
    <row r="16" customFormat="false" ht="23.1" hidden="false" customHeight="true" outlineLevel="0" collapsed="false">
      <c r="B16" s="14" t="s">
        <v>25</v>
      </c>
      <c r="C16" s="17" t="s">
        <v>26</v>
      </c>
      <c r="D16" s="17"/>
      <c r="F16" s="1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5.21"/>
  </cols>
  <sheetData>
    <row r="1" customFormat="false" ht="64.5" hidden="false" customHeight="true" outlineLevel="0" collapsed="false">
      <c r="A1" s="1"/>
    </row>
    <row r="2" customFormat="false" ht="44.25" hidden="false" customHeight="true" outlineLevel="0" collapsed="false">
      <c r="A2" s="18" t="s">
        <v>27</v>
      </c>
    </row>
    <row r="3" customFormat="false" ht="93.75" hidden="false" customHeight="true" outlineLevel="0" collapsed="false">
      <c r="A3" s="18" t="s">
        <v>28</v>
      </c>
    </row>
    <row r="4" customFormat="false" ht="81" hidden="false" customHeight="true" outlineLevel="0" collapsed="false">
      <c r="A4" s="18" t="s">
        <v>29</v>
      </c>
    </row>
    <row r="5" customFormat="false" ht="145.2" hidden="false" customHeight="true" outlineLevel="0" collapsed="false">
      <c r="A5" s="18"/>
    </row>
    <row r="6" customFormat="false" ht="69" hidden="false" customHeight="true" outlineLevel="0" collapsed="false">
      <c r="A6" s="18" t="s">
        <v>3</v>
      </c>
    </row>
    <row r="7" customFormat="false" ht="46.5" hidden="false" customHeight="true" outlineLevel="0" collapsed="false">
      <c r="A7" s="18" t="s">
        <v>4</v>
      </c>
    </row>
    <row r="8" customFormat="false" ht="100.2" hidden="false" customHeight="true" outlineLevel="0" collapsed="false">
      <c r="A8" s="18" t="s">
        <v>5</v>
      </c>
    </row>
    <row r="9" customFormat="false" ht="46.5" hidden="false" customHeight="true" outlineLevel="0" collapsed="false">
      <c r="A9" s="1"/>
    </row>
    <row r="10" customFormat="false" ht="81.75" hidden="false" customHeight="true" outlineLevel="0" collapsed="false">
      <c r="A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S9" activeCellId="0" sqref="S9"/>
    </sheetView>
  </sheetViews>
  <sheetFormatPr defaultColWidth="8.875" defaultRowHeight="24.6" zeroHeight="false" outlineLevelRow="0" outlineLevelCol="0"/>
  <cols>
    <col collapsed="false" customWidth="true" hidden="false" outlineLevel="0" max="1" min="1" style="19" width="2.43"/>
    <col collapsed="false" customWidth="true" hidden="false" outlineLevel="0" max="2" min="2" style="19" width="3.32"/>
    <col collapsed="false" customWidth="true" hidden="false" outlineLevel="0" max="3" min="3" style="19" width="1.77"/>
    <col collapsed="false" customWidth="true" hidden="false" outlineLevel="0" max="4" min="4" style="19" width="2.66"/>
    <col collapsed="false" customWidth="true" hidden="false" outlineLevel="0" max="7" min="5" style="19" width="10.77"/>
    <col collapsed="false" customWidth="true" hidden="false" outlineLevel="0" max="8" min="8" style="19" width="3.76"/>
    <col collapsed="false" customWidth="true" hidden="false" outlineLevel="0" max="9" min="9" style="20" width="4.55"/>
    <col collapsed="false" customWidth="true" hidden="false" outlineLevel="0" max="10" min="10" style="21" width="2.32"/>
    <col collapsed="false" customWidth="true" hidden="false" outlineLevel="0" max="12" min="11" style="19" width="10.77"/>
    <col collapsed="false" customWidth="true" hidden="false" outlineLevel="0" max="13" min="13" style="19" width="4.77"/>
    <col collapsed="false" customWidth="true" hidden="true" outlineLevel="0" max="15" min="14" style="19" width="8.96"/>
    <col collapsed="false" customWidth="true" hidden="false" outlineLevel="0" max="16" min="16" style="19" width="7.55"/>
    <col collapsed="false" customWidth="true" hidden="false" outlineLevel="0" max="17" min="17" style="19" width="6.77"/>
    <col collapsed="false" customWidth="false" hidden="false" outlineLevel="0" max="257" min="18" style="19" width="8.87"/>
  </cols>
  <sheetData>
    <row r="1" customFormat="false" ht="21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1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5" customFormat="true" ht="21" hidden="false" customHeight="true" outlineLevel="0" collapsed="false">
      <c r="A3" s="24" t="s">
        <v>3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5" customFormat="true" ht="93.6" hidden="false" customHeight="true" outlineLevel="0" collapsed="false">
      <c r="A4" s="26" t="s">
        <v>3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s="25" customFormat="true" ht="21" hidden="false" customHeight="true" outlineLevel="0" collapsed="false">
      <c r="A5" s="27"/>
      <c r="B5" s="28" t="s">
        <v>3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25" customFormat="true" ht="21" hidden="false" customHeight="true" outlineLevel="0" collapsed="false">
      <c r="A6" s="27"/>
      <c r="B6" s="27"/>
      <c r="C6" s="27"/>
      <c r="D6" s="27" t="s">
        <v>35</v>
      </c>
      <c r="E6" s="27"/>
      <c r="F6" s="27"/>
      <c r="G6" s="27"/>
      <c r="H6" s="27"/>
      <c r="I6" s="27"/>
      <c r="J6" s="27"/>
      <c r="K6" s="27"/>
      <c r="L6" s="27"/>
      <c r="M6" s="27"/>
      <c r="N6" s="27"/>
    </row>
    <row r="7" s="25" customFormat="true" ht="22.8" hidden="false" customHeight="true" outlineLevel="0" collapsed="false">
      <c r="A7" s="27"/>
      <c r="B7" s="27"/>
      <c r="C7" s="27"/>
      <c r="D7" s="27"/>
      <c r="E7" s="26" t="s">
        <v>3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25" customFormat="true" ht="21" hidden="false" customHeight="true" outlineLevel="0" collapsed="false">
      <c r="A8" s="27"/>
      <c r="B8" s="27"/>
      <c r="C8" s="27"/>
      <c r="D8" s="27"/>
      <c r="E8" s="27" t="s">
        <v>37</v>
      </c>
      <c r="F8" s="27"/>
      <c r="G8" s="27"/>
      <c r="H8" s="27"/>
      <c r="I8" s="27"/>
      <c r="J8" s="27"/>
      <c r="K8" s="27"/>
      <c r="L8" s="27"/>
      <c r="M8" s="27"/>
      <c r="N8" s="27"/>
    </row>
    <row r="9" s="25" customFormat="true" ht="21" hidden="false" customHeight="true" outlineLevel="0" collapsed="false">
      <c r="A9" s="27"/>
      <c r="B9" s="27"/>
      <c r="C9" s="27"/>
      <c r="D9" s="27"/>
      <c r="E9" s="27" t="s">
        <v>38</v>
      </c>
      <c r="F9" s="27"/>
      <c r="G9" s="27"/>
      <c r="H9" s="27"/>
      <c r="I9" s="27"/>
      <c r="J9" s="27"/>
      <c r="K9" s="27"/>
      <c r="L9" s="27"/>
      <c r="M9" s="27"/>
      <c r="N9" s="27"/>
    </row>
    <row r="10" s="25" customFormat="true" ht="21" hidden="false" customHeight="true" outlineLevel="0" collapsed="false">
      <c r="A10" s="27"/>
      <c r="B10" s="27"/>
      <c r="C10" s="27"/>
      <c r="D10" s="27"/>
      <c r="E10" s="27" t="s">
        <v>39</v>
      </c>
      <c r="F10" s="27"/>
      <c r="G10" s="27"/>
      <c r="H10" s="27"/>
      <c r="I10" s="27"/>
      <c r="J10" s="27"/>
      <c r="K10" s="27"/>
      <c r="L10" s="27"/>
      <c r="M10" s="27"/>
      <c r="N10" s="27"/>
    </row>
    <row r="11" s="25" customFormat="true" ht="21" hidden="false" customHeight="true" outlineLevel="0" collapsed="false">
      <c r="A11" s="27"/>
      <c r="B11" s="27"/>
      <c r="C11" s="27"/>
      <c r="D11" s="27"/>
      <c r="E11" s="27" t="s">
        <v>40</v>
      </c>
      <c r="F11" s="27"/>
      <c r="G11" s="27"/>
      <c r="H11" s="27"/>
      <c r="I11" s="27"/>
      <c r="J11" s="27"/>
      <c r="K11" s="27"/>
      <c r="L11" s="27"/>
      <c r="M11" s="27"/>
      <c r="N11" s="27"/>
      <c r="O11" s="19"/>
      <c r="P11" s="19"/>
      <c r="Q11" s="19"/>
    </row>
    <row r="12" s="25" customFormat="true" ht="21" hidden="false" customHeight="true" outlineLevel="0" collapsed="false">
      <c r="A12" s="27"/>
      <c r="B12" s="27"/>
      <c r="C12" s="27"/>
      <c r="D12" s="27"/>
      <c r="E12" s="27" t="s">
        <v>41</v>
      </c>
      <c r="F12" s="27"/>
      <c r="G12" s="27"/>
      <c r="H12" s="27"/>
      <c r="I12" s="27"/>
      <c r="J12" s="27"/>
      <c r="K12" s="27"/>
      <c r="L12" s="27"/>
      <c r="M12" s="27"/>
      <c r="N12" s="27"/>
      <c r="O12" s="19"/>
      <c r="P12" s="19"/>
      <c r="Q12" s="19"/>
    </row>
    <row r="13" s="25" customFormat="true" ht="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5" customFormat="true" ht="21" hidden="false" customHeight="true" outlineLevel="0" collapsed="false">
      <c r="A14" s="27"/>
      <c r="B14" s="27"/>
      <c r="C14" s="27"/>
      <c r="D14" s="27" t="s">
        <v>4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9"/>
      <c r="P14" s="19"/>
      <c r="Q14" s="19"/>
    </row>
    <row r="15" s="25" customFormat="true" ht="9.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5" customFormat="true" ht="21" hidden="false" customHeight="true" outlineLevel="0" collapsed="false">
      <c r="A16" s="27"/>
      <c r="B16" s="29" t="s">
        <v>4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19"/>
      <c r="Q16" s="19"/>
    </row>
    <row r="17" s="25" customFormat="true" ht="21" hidden="false" customHeight="true" outlineLevel="0" collapsed="false">
      <c r="A17" s="27"/>
      <c r="B17" s="27"/>
      <c r="C17" s="27"/>
      <c r="D17" s="27" t="s">
        <v>4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9"/>
      <c r="P17" s="19"/>
      <c r="Q17" s="19"/>
    </row>
    <row r="18" s="25" customFormat="true" ht="21" hidden="false" customHeight="true" outlineLevel="0" collapsed="false">
      <c r="A18" s="27"/>
      <c r="B18" s="27"/>
      <c r="C18" s="27"/>
      <c r="D18" s="27"/>
      <c r="E18" s="30" t="s">
        <v>45</v>
      </c>
      <c r="F18" s="30"/>
      <c r="G18" s="30"/>
      <c r="H18" s="30"/>
      <c r="I18" s="30"/>
      <c r="J18" s="30"/>
      <c r="K18" s="31" t="s">
        <v>46</v>
      </c>
      <c r="L18" s="32" t="n">
        <v>53120</v>
      </c>
      <c r="M18" s="32"/>
      <c r="N18" s="31" t="s">
        <v>47</v>
      </c>
      <c r="O18" s="31"/>
      <c r="P18" s="31"/>
      <c r="Q18" s="31"/>
    </row>
    <row r="19" s="25" customFormat="true" ht="21" hidden="false" customHeight="true" outlineLevel="0" collapsed="false">
      <c r="A19" s="27"/>
      <c r="B19" s="27"/>
      <c r="C19" s="27"/>
      <c r="D19" s="27"/>
      <c r="E19" s="30" t="s">
        <v>48</v>
      </c>
      <c r="F19" s="30"/>
      <c r="G19" s="30"/>
      <c r="H19" s="30"/>
      <c r="I19" s="30"/>
      <c r="J19" s="30"/>
      <c r="K19" s="31" t="s">
        <v>46</v>
      </c>
      <c r="L19" s="32" t="n">
        <v>248706.3</v>
      </c>
      <c r="M19" s="32"/>
      <c r="N19" s="31" t="s">
        <v>47</v>
      </c>
      <c r="O19" s="31"/>
      <c r="P19" s="31"/>
      <c r="Q19" s="31"/>
    </row>
    <row r="20" s="25" customFormat="true" ht="21" hidden="false" customHeight="true" outlineLevel="0" collapsed="false">
      <c r="A20" s="27"/>
      <c r="B20" s="27"/>
      <c r="C20" s="27"/>
      <c r="D20" s="27"/>
      <c r="E20" s="30" t="s">
        <v>49</v>
      </c>
      <c r="F20" s="30"/>
      <c r="G20" s="30"/>
      <c r="H20" s="30"/>
      <c r="I20" s="30"/>
      <c r="J20" s="30"/>
      <c r="K20" s="31" t="s">
        <v>46</v>
      </c>
      <c r="L20" s="32" t="n">
        <v>276706.3</v>
      </c>
      <c r="M20" s="32"/>
      <c r="N20" s="31" t="s">
        <v>47</v>
      </c>
      <c r="O20" s="31"/>
      <c r="P20" s="31"/>
      <c r="Q20" s="31"/>
    </row>
    <row r="21" s="25" customFormat="true" ht="21" hidden="false" customHeight="true" outlineLevel="0" collapsed="false">
      <c r="A21" s="27"/>
      <c r="B21" s="27"/>
      <c r="C21" s="27"/>
      <c r="D21" s="27"/>
      <c r="E21" s="30" t="s">
        <v>50</v>
      </c>
      <c r="F21" s="30"/>
      <c r="G21" s="30"/>
      <c r="H21" s="30"/>
      <c r="I21" s="30"/>
      <c r="J21" s="30"/>
      <c r="K21" s="31" t="s">
        <v>46</v>
      </c>
      <c r="L21" s="32" t="n">
        <v>0</v>
      </c>
      <c r="M21" s="32"/>
      <c r="N21" s="31" t="s">
        <v>47</v>
      </c>
      <c r="O21" s="31"/>
      <c r="P21" s="31"/>
      <c r="Q21" s="31"/>
    </row>
    <row r="22" s="25" customFormat="true" ht="21" hidden="false" customHeight="true" outlineLevel="0" collapsed="false">
      <c r="A22" s="27"/>
      <c r="B22" s="27"/>
      <c r="C22" s="27"/>
      <c r="D22" s="27"/>
      <c r="E22" s="30" t="s">
        <v>51</v>
      </c>
      <c r="F22" s="30"/>
      <c r="G22" s="30"/>
      <c r="H22" s="30"/>
      <c r="I22" s="30"/>
      <c r="J22" s="30"/>
      <c r="K22" s="31" t="s">
        <v>46</v>
      </c>
      <c r="L22" s="32" t="n">
        <v>940</v>
      </c>
      <c r="M22" s="32"/>
      <c r="N22" s="31" t="s">
        <v>47</v>
      </c>
      <c r="O22" s="31"/>
      <c r="P22" s="31"/>
      <c r="Q22" s="31"/>
    </row>
    <row r="23" s="25" customFormat="true" ht="21" hidden="false" customHeight="true" outlineLevel="0" collapsed="false">
      <c r="A23" s="27"/>
      <c r="B23" s="27"/>
      <c r="C23" s="27"/>
      <c r="D23" s="27"/>
      <c r="E23" s="30" t="s">
        <v>52</v>
      </c>
      <c r="F23" s="30"/>
      <c r="G23" s="30"/>
      <c r="H23" s="30"/>
      <c r="I23" s="30"/>
      <c r="J23" s="30"/>
      <c r="K23" s="31" t="s">
        <v>46</v>
      </c>
      <c r="L23" s="32" t="n">
        <v>1000</v>
      </c>
      <c r="M23" s="32"/>
      <c r="N23" s="31" t="s">
        <v>47</v>
      </c>
      <c r="O23" s="31"/>
      <c r="P23" s="31"/>
      <c r="Q23" s="31"/>
    </row>
    <row r="24" s="25" customFormat="true" ht="21" hidden="false" customHeight="true" outlineLevel="0" collapsed="false">
      <c r="A24" s="27"/>
      <c r="B24" s="27"/>
      <c r="C24" s="27"/>
      <c r="D24" s="27"/>
      <c r="E24" s="30" t="s">
        <v>53</v>
      </c>
      <c r="F24" s="30"/>
      <c r="G24" s="30"/>
      <c r="H24" s="30"/>
      <c r="I24" s="30"/>
      <c r="J24" s="30"/>
      <c r="K24" s="31" t="s">
        <v>46</v>
      </c>
      <c r="L24" s="32" t="n">
        <v>18232491.78</v>
      </c>
      <c r="M24" s="32"/>
      <c r="N24" s="31" t="s">
        <v>47</v>
      </c>
      <c r="O24" s="31"/>
      <c r="P24" s="31"/>
      <c r="Q24" s="31"/>
    </row>
    <row r="25" s="25" customFormat="true" ht="21" hidden="false" customHeight="true" outlineLevel="0" collapsed="false">
      <c r="A25" s="27"/>
      <c r="B25" s="27"/>
      <c r="C25" s="27"/>
      <c r="D25" s="27"/>
      <c r="E25" s="30" t="s">
        <v>54</v>
      </c>
      <c r="F25" s="30"/>
      <c r="G25" s="30"/>
      <c r="H25" s="30"/>
      <c r="I25" s="30"/>
      <c r="J25" s="30"/>
      <c r="K25" s="31" t="s">
        <v>46</v>
      </c>
      <c r="L25" s="32" t="n">
        <v>18992768</v>
      </c>
      <c r="M25" s="32"/>
      <c r="N25" s="31" t="s">
        <v>47</v>
      </c>
      <c r="O25" s="31"/>
      <c r="P25" s="31"/>
      <c r="Q25" s="31"/>
    </row>
    <row r="26" s="25" customFormat="true" ht="21" hidden="false" customHeight="true" outlineLevel="0" collapsed="false">
      <c r="A26" s="27"/>
      <c r="B26" s="27"/>
      <c r="C26" s="27"/>
      <c r="D26" s="33" t="s">
        <v>5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1" hidden="false" customHeight="true" outlineLevel="0" collapsed="false">
      <c r="A27" s="27"/>
      <c r="B27" s="27"/>
      <c r="C27" s="27"/>
      <c r="D27" s="27" t="s">
        <v>5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1" hidden="false" customHeight="true" outlineLevel="0" collapsed="false">
      <c r="A28" s="27"/>
      <c r="B28" s="27"/>
      <c r="C28" s="27"/>
      <c r="D28" s="27"/>
      <c r="E28" s="30" t="s">
        <v>57</v>
      </c>
      <c r="F28" s="30"/>
      <c r="G28" s="30"/>
      <c r="H28" s="30"/>
      <c r="I28" s="30"/>
      <c r="J28" s="30"/>
      <c r="K28" s="31" t="s">
        <v>46</v>
      </c>
      <c r="L28" s="32" t="n">
        <v>11001594</v>
      </c>
      <c r="M28" s="32"/>
      <c r="N28" s="31" t="s">
        <v>47</v>
      </c>
      <c r="O28" s="31"/>
      <c r="P28" s="31"/>
      <c r="Q28" s="31"/>
    </row>
    <row r="29" customFormat="false" ht="21" hidden="false" customHeight="true" outlineLevel="0" collapsed="false">
      <c r="A29" s="27"/>
      <c r="B29" s="27"/>
      <c r="C29" s="27"/>
      <c r="D29" s="27"/>
      <c r="E29" s="30" t="s">
        <v>58</v>
      </c>
      <c r="F29" s="30"/>
      <c r="G29" s="30"/>
      <c r="H29" s="30"/>
      <c r="I29" s="30"/>
      <c r="J29" s="30"/>
      <c r="K29" s="31" t="s">
        <v>46</v>
      </c>
      <c r="L29" s="32" t="n">
        <v>9149732</v>
      </c>
      <c r="M29" s="32"/>
      <c r="N29" s="31" t="s">
        <v>47</v>
      </c>
      <c r="O29" s="31"/>
      <c r="P29" s="31"/>
      <c r="Q29" s="31"/>
    </row>
    <row r="30" customFormat="false" ht="21" hidden="false" customHeight="true" outlineLevel="0" collapsed="false">
      <c r="A30" s="27"/>
      <c r="B30" s="27"/>
      <c r="C30" s="27"/>
      <c r="D30" s="27"/>
      <c r="E30" s="30" t="s">
        <v>59</v>
      </c>
      <c r="F30" s="30"/>
      <c r="G30" s="30"/>
      <c r="H30" s="30"/>
      <c r="I30" s="30"/>
      <c r="J30" s="30"/>
      <c r="K30" s="31" t="s">
        <v>46</v>
      </c>
      <c r="L30" s="32" t="n">
        <v>4334775.9</v>
      </c>
      <c r="M30" s="32"/>
      <c r="N30" s="31" t="s">
        <v>47</v>
      </c>
      <c r="O30" s="31"/>
      <c r="P30" s="31"/>
      <c r="Q30" s="31"/>
    </row>
    <row r="31" customFormat="false" ht="21" hidden="false" customHeight="true" outlineLevel="0" collapsed="false">
      <c r="A31" s="27"/>
      <c r="B31" s="27"/>
      <c r="C31" s="27"/>
      <c r="D31" s="27"/>
      <c r="E31" s="30" t="s">
        <v>60</v>
      </c>
      <c r="F31" s="30"/>
      <c r="G31" s="30"/>
      <c r="H31" s="30"/>
      <c r="I31" s="30"/>
      <c r="J31" s="30"/>
      <c r="K31" s="31" t="s">
        <v>46</v>
      </c>
      <c r="L31" s="32" t="n">
        <v>3822380</v>
      </c>
      <c r="M31" s="32"/>
      <c r="N31" s="31" t="s">
        <v>47</v>
      </c>
      <c r="O31" s="31"/>
      <c r="P31" s="31"/>
      <c r="Q31" s="31"/>
    </row>
    <row r="32" customFormat="false" ht="21" hidden="false" customHeight="true" outlineLevel="0" collapsed="false">
      <c r="A32" s="27"/>
      <c r="B32" s="27"/>
      <c r="C32" s="27"/>
      <c r="D32" s="27"/>
      <c r="E32" s="30" t="s">
        <v>61</v>
      </c>
      <c r="F32" s="30"/>
      <c r="G32" s="30"/>
      <c r="H32" s="30"/>
      <c r="I32" s="30"/>
      <c r="J32" s="30"/>
      <c r="K32" s="31" t="s">
        <v>46</v>
      </c>
      <c r="L32" s="32" t="n">
        <v>2403611.87</v>
      </c>
      <c r="M32" s="32"/>
      <c r="N32" s="31" t="s">
        <v>47</v>
      </c>
      <c r="O32" s="31"/>
      <c r="P32" s="31"/>
      <c r="Q32" s="31"/>
    </row>
    <row r="33" customFormat="false" ht="21" hidden="false" customHeight="true" outlineLevel="0" collapsed="false">
      <c r="A33" s="27"/>
      <c r="B33" s="27"/>
      <c r="C33" s="27"/>
      <c r="D33" s="27"/>
      <c r="E33" s="30" t="s">
        <v>62</v>
      </c>
      <c r="F33" s="30"/>
      <c r="G33" s="30"/>
      <c r="H33" s="30"/>
      <c r="I33" s="30"/>
      <c r="J33" s="30"/>
      <c r="K33" s="31" t="s">
        <v>46</v>
      </c>
      <c r="L33" s="32" t="n">
        <v>0</v>
      </c>
      <c r="M33" s="32"/>
      <c r="N33" s="31" t="s">
        <v>47</v>
      </c>
      <c r="O33" s="31"/>
      <c r="P33" s="31"/>
      <c r="Q33" s="31"/>
    </row>
    <row r="34" customFormat="false" ht="31.2" hidden="false" customHeight="true" outlineLevel="0" collapsed="false"/>
    <row r="35" customFormat="false" ht="21" hidden="false" customHeight="true" outlineLevel="0" collapsed="false">
      <c r="A35" s="27"/>
      <c r="B35" s="27"/>
      <c r="C35" s="27"/>
      <c r="D35" s="27" t="s">
        <v>63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1" hidden="false" customHeight="true" outlineLevel="0" collapsed="false">
      <c r="I36" s="19"/>
      <c r="J36" s="19"/>
    </row>
    <row r="37" customFormat="false" ht="21" hidden="false" customHeight="true" outlineLevel="0" collapsed="false">
      <c r="A37" s="27"/>
      <c r="B37" s="27"/>
      <c r="C37" s="27"/>
      <c r="D37" s="27" t="s">
        <v>64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21" hidden="false" customHeight="true" outlineLevel="0" collapsed="false">
      <c r="I38" s="19"/>
      <c r="J38" s="19"/>
    </row>
    <row r="39" customFormat="false" ht="21" hidden="false" customHeight="true" outlineLevel="0" collapsed="false">
      <c r="A39" s="27"/>
      <c r="B39" s="27"/>
      <c r="C39" s="27"/>
      <c r="D39" s="27" t="s">
        <v>65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1" hidden="false" customHeight="true" outlineLevel="0" collapsed="false">
      <c r="I40" s="19"/>
      <c r="J40" s="19"/>
    </row>
    <row r="41" customFormat="false" ht="21" hidden="false" customHeight="true" outlineLevel="0" collapsed="false">
      <c r="A41" s="27"/>
      <c r="B41" s="27"/>
      <c r="C41" s="27"/>
      <c r="D41" s="27" t="s">
        <v>66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</sheetData>
  <mergeCells count="92">
    <mergeCell ref="A1:N1"/>
    <mergeCell ref="A2:N2"/>
    <mergeCell ref="A3:N3"/>
    <mergeCell ref="A4:Q4"/>
    <mergeCell ref="B5:N5"/>
    <mergeCell ref="B6:C6"/>
    <mergeCell ref="D6:N6"/>
    <mergeCell ref="B7:C7"/>
    <mergeCell ref="E7:Q7"/>
    <mergeCell ref="B8:C8"/>
    <mergeCell ref="E8:N8"/>
    <mergeCell ref="B9:C9"/>
    <mergeCell ref="E9:N9"/>
    <mergeCell ref="B10:C10"/>
    <mergeCell ref="E10:N10"/>
    <mergeCell ref="B11:C11"/>
    <mergeCell ref="E11:N11"/>
    <mergeCell ref="B12:C12"/>
    <mergeCell ref="E12:N12"/>
    <mergeCell ref="B14:C14"/>
    <mergeCell ref="D14:N14"/>
    <mergeCell ref="B16:O16"/>
    <mergeCell ref="B17:C17"/>
    <mergeCell ref="D17:N17"/>
    <mergeCell ref="B18:C18"/>
    <mergeCell ref="E18:J18"/>
    <mergeCell ref="L18:M18"/>
    <mergeCell ref="N18:Q18"/>
    <mergeCell ref="B19:C19"/>
    <mergeCell ref="E19:J19"/>
    <mergeCell ref="L19:M19"/>
    <mergeCell ref="N19:Q19"/>
    <mergeCell ref="B20:C20"/>
    <mergeCell ref="E20:J20"/>
    <mergeCell ref="L20:M20"/>
    <mergeCell ref="N20:Q20"/>
    <mergeCell ref="B21:C21"/>
    <mergeCell ref="E21:J21"/>
    <mergeCell ref="L21:M21"/>
    <mergeCell ref="N21:Q21"/>
    <mergeCell ref="B22:C22"/>
    <mergeCell ref="E22:J22"/>
    <mergeCell ref="L22:M22"/>
    <mergeCell ref="N22:Q22"/>
    <mergeCell ref="B23:C23"/>
    <mergeCell ref="E23:J23"/>
    <mergeCell ref="L23:M23"/>
    <mergeCell ref="N23:Q23"/>
    <mergeCell ref="B24:C24"/>
    <mergeCell ref="E24:J24"/>
    <mergeCell ref="L24:M24"/>
    <mergeCell ref="N24:Q24"/>
    <mergeCell ref="B25:C25"/>
    <mergeCell ref="E25:J25"/>
    <mergeCell ref="L25:M25"/>
    <mergeCell ref="N25:Q25"/>
    <mergeCell ref="B26:C26"/>
    <mergeCell ref="D26:Q26"/>
    <mergeCell ref="B27:C27"/>
    <mergeCell ref="D27:Q27"/>
    <mergeCell ref="B28:C28"/>
    <mergeCell ref="E28:J28"/>
    <mergeCell ref="L28:M28"/>
    <mergeCell ref="N28:Q28"/>
    <mergeCell ref="B29:C29"/>
    <mergeCell ref="E29:J29"/>
    <mergeCell ref="L29:M29"/>
    <mergeCell ref="N29:Q29"/>
    <mergeCell ref="B30:C30"/>
    <mergeCell ref="E30:J30"/>
    <mergeCell ref="L30:M30"/>
    <mergeCell ref="N30:Q30"/>
    <mergeCell ref="B31:C31"/>
    <mergeCell ref="E31:J31"/>
    <mergeCell ref="L31:M31"/>
    <mergeCell ref="N31:Q31"/>
    <mergeCell ref="B32:C32"/>
    <mergeCell ref="E32:J32"/>
    <mergeCell ref="L32:M32"/>
    <mergeCell ref="N32:Q32"/>
    <mergeCell ref="B33:C33"/>
    <mergeCell ref="E33:J33"/>
    <mergeCell ref="L33:M33"/>
    <mergeCell ref="N33:Q33"/>
    <mergeCell ref="B35:C35"/>
    <mergeCell ref="D35:Q35"/>
    <mergeCell ref="B37:C37"/>
    <mergeCell ref="D37:Q37"/>
    <mergeCell ref="B39:C39"/>
    <mergeCell ref="D39:Q39"/>
    <mergeCell ref="B41:C41"/>
    <mergeCell ref="D41:Q41"/>
  </mergeCells>
  <printOptions headings="false" gridLines="false" gridLinesSet="true" horizontalCentered="false" verticalCentered="false"/>
  <pageMargins left="0.590277777777778" right="0.3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G23" activeCellId="0" sqref="G23"/>
    </sheetView>
  </sheetViews>
  <sheetFormatPr defaultColWidth="8.875" defaultRowHeight="24.6" zeroHeight="false" outlineLevelRow="0" outlineLevelCol="0"/>
  <cols>
    <col collapsed="false" customWidth="true" hidden="false" outlineLevel="0" max="1" min="1" style="19" width="3.76"/>
    <col collapsed="false" customWidth="true" hidden="false" outlineLevel="0" max="2" min="2" style="19" width="18.1"/>
    <col collapsed="false" customWidth="true" hidden="false" outlineLevel="0" max="3" min="3" style="19" width="28.1"/>
    <col collapsed="false" customWidth="true" hidden="false" outlineLevel="0" max="4" min="4" style="19" width="14.1"/>
    <col collapsed="false" customWidth="true" hidden="false" outlineLevel="0" max="5" min="5" style="19" width="13.99"/>
    <col collapsed="false" customWidth="true" hidden="false" outlineLevel="0" max="6" min="6" style="19" width="13.87"/>
    <col collapsed="false" customWidth="false" hidden="false" outlineLevel="0" max="257" min="7" style="19" width="8.87"/>
  </cols>
  <sheetData>
    <row r="1" customFormat="false" ht="21" hidden="false" customHeight="true" outlineLevel="0" collapsed="false">
      <c r="A1" s="34" t="s">
        <v>30</v>
      </c>
      <c r="B1" s="34"/>
      <c r="C1" s="34"/>
      <c r="D1" s="34"/>
      <c r="E1" s="34"/>
      <c r="F1" s="34"/>
    </row>
    <row r="2" customFormat="false" ht="21" hidden="false" customHeight="true" outlineLevel="0" collapsed="false">
      <c r="A2" s="34" t="s">
        <v>67</v>
      </c>
      <c r="B2" s="34"/>
      <c r="C2" s="34"/>
      <c r="D2" s="34"/>
      <c r="E2" s="34"/>
      <c r="F2" s="34"/>
    </row>
    <row r="3" customFormat="false" ht="21" hidden="false" customHeight="true" outlineLevel="0" collapsed="false">
      <c r="A3" s="35" t="s">
        <v>4</v>
      </c>
      <c r="B3" s="35"/>
      <c r="C3" s="35"/>
      <c r="D3" s="35"/>
      <c r="E3" s="35"/>
      <c r="F3" s="35"/>
    </row>
    <row r="4" customFormat="false" ht="21" hidden="false" customHeight="true" outlineLevel="0" collapsed="false">
      <c r="A4" s="35" t="s">
        <v>68</v>
      </c>
      <c r="B4" s="35"/>
      <c r="C4" s="35"/>
      <c r="D4" s="35"/>
      <c r="E4" s="35"/>
      <c r="F4" s="35"/>
    </row>
    <row r="5" customFormat="false" ht="28.8" hidden="false" customHeight="true" outlineLevel="0" collapsed="false">
      <c r="A5" s="36" t="s">
        <v>69</v>
      </c>
    </row>
    <row r="6" customFormat="false" ht="42.6" hidden="false" customHeight="true" outlineLevel="0" collapsed="false">
      <c r="A6" s="37"/>
      <c r="B6" s="37"/>
      <c r="C6" s="37"/>
      <c r="D6" s="38" t="s">
        <v>70</v>
      </c>
      <c r="E6" s="39" t="s">
        <v>71</v>
      </c>
      <c r="F6" s="40" t="s">
        <v>72</v>
      </c>
    </row>
    <row r="7" customFormat="false" ht="21" hidden="false" customHeight="true" outlineLevel="0" collapsed="false">
      <c r="A7" s="41" t="s">
        <v>73</v>
      </c>
      <c r="B7" s="41"/>
      <c r="C7" s="41"/>
      <c r="D7" s="42"/>
      <c r="E7" s="43"/>
      <c r="F7" s="42"/>
    </row>
    <row r="8" customFormat="false" ht="21" hidden="false" customHeight="true" outlineLevel="0" collapsed="false">
      <c r="A8" s="43"/>
      <c r="B8" s="44" t="s">
        <v>45</v>
      </c>
      <c r="C8" s="44"/>
      <c r="D8" s="45" t="n">
        <v>53120</v>
      </c>
      <c r="E8" s="45" t="n">
        <v>340000</v>
      </c>
      <c r="F8" s="45" t="n">
        <v>340000</v>
      </c>
    </row>
    <row r="9" customFormat="false" ht="21" hidden="false" customHeight="true" outlineLevel="0" collapsed="false">
      <c r="A9" s="43"/>
      <c r="B9" s="44" t="s">
        <v>48</v>
      </c>
      <c r="C9" s="44"/>
      <c r="D9" s="45" t="n">
        <v>248016.8</v>
      </c>
      <c r="E9" s="45" t="n">
        <v>308500</v>
      </c>
      <c r="F9" s="45" t="n">
        <v>308500</v>
      </c>
    </row>
    <row r="10" customFormat="false" ht="21" hidden="false" customHeight="true" outlineLevel="0" collapsed="false">
      <c r="A10" s="43"/>
      <c r="B10" s="44" t="s">
        <v>49</v>
      </c>
      <c r="C10" s="44"/>
      <c r="D10" s="45" t="n">
        <v>276706.3</v>
      </c>
      <c r="E10" s="45" t="n">
        <v>400000</v>
      </c>
      <c r="F10" s="45" t="n">
        <v>400000</v>
      </c>
    </row>
    <row r="11" customFormat="false" ht="21" hidden="false" customHeight="true" outlineLevel="0" collapsed="false">
      <c r="A11" s="43"/>
      <c r="B11" s="44" t="s">
        <v>51</v>
      </c>
      <c r="C11" s="44"/>
      <c r="D11" s="45" t="n">
        <v>940</v>
      </c>
      <c r="E11" s="45" t="n">
        <v>60500</v>
      </c>
      <c r="F11" s="45" t="n">
        <v>60500</v>
      </c>
    </row>
    <row r="12" customFormat="false" ht="21" hidden="false" customHeight="true" outlineLevel="0" collapsed="false">
      <c r="A12" s="43"/>
      <c r="B12" s="44" t="s">
        <v>52</v>
      </c>
      <c r="C12" s="44"/>
      <c r="D12" s="45" t="n">
        <v>1000</v>
      </c>
      <c r="E12" s="45" t="n">
        <v>3000</v>
      </c>
      <c r="F12" s="45" t="n">
        <v>3000</v>
      </c>
    </row>
    <row r="13" customFormat="false" ht="21" hidden="false" customHeight="true" outlineLevel="0" collapsed="false">
      <c r="A13" s="46" t="s">
        <v>74</v>
      </c>
      <c r="B13" s="46"/>
      <c r="C13" s="46"/>
      <c r="D13" s="47" t="n">
        <f aca="false">SUM(D8:D12)</f>
        <v>579783.1</v>
      </c>
      <c r="E13" s="47" t="n">
        <f aca="false">SUM(E8:E12)</f>
        <v>1112000</v>
      </c>
      <c r="F13" s="47" t="n">
        <f aca="false">SUM(F8:F12)</f>
        <v>1112000</v>
      </c>
    </row>
    <row r="14" customFormat="false" ht="21" hidden="false" customHeight="true" outlineLevel="0" collapsed="false">
      <c r="A14" s="41" t="s">
        <v>75</v>
      </c>
      <c r="B14" s="41"/>
      <c r="C14" s="41"/>
      <c r="D14" s="42"/>
      <c r="E14" s="42"/>
      <c r="F14" s="42"/>
    </row>
    <row r="15" customFormat="false" ht="21" hidden="false" customHeight="true" outlineLevel="0" collapsed="false">
      <c r="A15" s="43"/>
      <c r="B15" s="44" t="s">
        <v>53</v>
      </c>
      <c r="C15" s="44"/>
      <c r="D15" s="45" t="n">
        <v>18232491.78</v>
      </c>
      <c r="E15" s="45" t="n">
        <v>21888000</v>
      </c>
      <c r="F15" s="45" t="n">
        <v>22388000</v>
      </c>
    </row>
    <row r="16" customFormat="false" ht="44.4" hidden="false" customHeight="true" outlineLevel="0" collapsed="false">
      <c r="A16" s="48" t="s">
        <v>76</v>
      </c>
      <c r="B16" s="48"/>
      <c r="C16" s="48"/>
      <c r="D16" s="47" t="n">
        <f aca="false">SUM(D15)</f>
        <v>18232491.78</v>
      </c>
      <c r="E16" s="47" t="n">
        <f aca="false">SUM(E15)</f>
        <v>21888000</v>
      </c>
      <c r="F16" s="47" t="n">
        <f aca="false">SUM(F15)</f>
        <v>22388000</v>
      </c>
    </row>
    <row r="17" customFormat="false" ht="23.4" hidden="false" customHeight="true" outlineLevel="0" collapsed="false">
      <c r="A17" s="48" t="s">
        <v>77</v>
      </c>
      <c r="B17" s="48"/>
      <c r="C17" s="48"/>
      <c r="D17" s="47"/>
      <c r="E17" s="42"/>
      <c r="F17" s="42"/>
    </row>
    <row r="18" customFormat="false" ht="21" hidden="false" customHeight="true" outlineLevel="0" collapsed="false">
      <c r="A18" s="43"/>
      <c r="B18" s="44" t="s">
        <v>54</v>
      </c>
      <c r="C18" s="44"/>
      <c r="D18" s="47" t="n">
        <v>18992768</v>
      </c>
      <c r="E18" s="45" t="n">
        <v>19500000</v>
      </c>
      <c r="F18" s="45" t="n">
        <v>19500000</v>
      </c>
    </row>
    <row r="19" customFormat="false" ht="24" hidden="false" customHeight="true" outlineLevel="0" collapsed="false">
      <c r="A19" s="49" t="s">
        <v>78</v>
      </c>
      <c r="B19" s="49"/>
      <c r="C19" s="49"/>
      <c r="D19" s="47" t="n">
        <f aca="false">SUM(D18)</f>
        <v>18992768</v>
      </c>
      <c r="E19" s="47" t="n">
        <f aca="false">SUM(E18)</f>
        <v>19500000</v>
      </c>
      <c r="F19" s="47" t="n">
        <f aca="false">SUM(F18)</f>
        <v>19500000</v>
      </c>
    </row>
    <row r="20" customFormat="false" ht="21" hidden="false" customHeight="true" outlineLevel="0" collapsed="false">
      <c r="A20" s="46" t="s">
        <v>79</v>
      </c>
      <c r="B20" s="46"/>
      <c r="C20" s="46"/>
      <c r="D20" s="50" t="n">
        <f aca="false">+D19+D16+D13</f>
        <v>37805042.88</v>
      </c>
      <c r="E20" s="51" t="n">
        <f aca="false">+E19+E16+E13</f>
        <v>42500000</v>
      </c>
      <c r="F20" s="51" t="n">
        <f aca="false">+F19+F16+F13</f>
        <v>43000000</v>
      </c>
    </row>
    <row r="21" customFormat="false" ht="13.8" hidden="false" customHeight="true" outlineLevel="0" collapsed="false">
      <c r="A21" s="52"/>
      <c r="B21" s="53"/>
      <c r="C21" s="53"/>
      <c r="D21" s="54"/>
      <c r="E21" s="54"/>
      <c r="F21" s="54"/>
    </row>
    <row r="22" customFormat="false" ht="21" hidden="false" customHeight="true" outlineLevel="0" collapsed="false">
      <c r="A22" s="55" t="s">
        <v>80</v>
      </c>
      <c r="B22" s="55"/>
      <c r="C22" s="56"/>
      <c r="D22" s="54"/>
      <c r="E22" s="57"/>
    </row>
    <row r="23" customFormat="false" ht="44.4" hidden="false" customHeight="true" outlineLevel="0" collapsed="false">
      <c r="A23" s="58" t="s">
        <v>81</v>
      </c>
      <c r="B23" s="58"/>
      <c r="C23" s="58"/>
      <c r="D23" s="38" t="s">
        <v>82</v>
      </c>
      <c r="E23" s="39" t="s">
        <v>71</v>
      </c>
      <c r="F23" s="40" t="s">
        <v>72</v>
      </c>
    </row>
    <row r="24" customFormat="false" ht="21.6" hidden="false" customHeight="true" outlineLevel="0" collapsed="false">
      <c r="A24" s="59" t="s">
        <v>83</v>
      </c>
      <c r="B24" s="59"/>
      <c r="C24" s="60"/>
      <c r="D24" s="42"/>
      <c r="E24" s="42"/>
      <c r="F24" s="42"/>
    </row>
    <row r="25" customFormat="false" ht="21" hidden="false" customHeight="true" outlineLevel="0" collapsed="false">
      <c r="A25" s="43"/>
      <c r="B25" s="61" t="s">
        <v>57</v>
      </c>
      <c r="C25" s="60"/>
      <c r="D25" s="62" t="n">
        <v>11001594</v>
      </c>
      <c r="E25" s="63" t="n">
        <v>12588486</v>
      </c>
      <c r="F25" s="63" t="n">
        <v>13946716</v>
      </c>
    </row>
    <row r="26" customFormat="false" ht="21" hidden="false" customHeight="true" outlineLevel="0" collapsed="false">
      <c r="A26" s="43"/>
      <c r="B26" s="61" t="s">
        <v>58</v>
      </c>
      <c r="C26" s="60"/>
      <c r="D26" s="62" t="n">
        <v>9149732</v>
      </c>
      <c r="E26" s="63" t="n">
        <v>11059340</v>
      </c>
      <c r="F26" s="63" t="n">
        <v>11188860</v>
      </c>
    </row>
    <row r="27" customFormat="false" ht="21" hidden="false" customHeight="true" outlineLevel="0" collapsed="false">
      <c r="A27" s="43"/>
      <c r="B27" s="61" t="s">
        <v>59</v>
      </c>
      <c r="C27" s="60"/>
      <c r="D27" s="62" t="n">
        <v>4334775.9</v>
      </c>
      <c r="E27" s="63" t="n">
        <v>11556824</v>
      </c>
      <c r="F27" s="63" t="n">
        <v>12146424</v>
      </c>
    </row>
    <row r="28" customFormat="false" ht="21" hidden="false" customHeight="true" outlineLevel="0" collapsed="false">
      <c r="A28" s="43"/>
      <c r="B28" s="61" t="s">
        <v>60</v>
      </c>
      <c r="C28" s="60"/>
      <c r="D28" s="62" t="n">
        <v>3822380</v>
      </c>
      <c r="E28" s="63" t="n">
        <v>5016850</v>
      </c>
      <c r="F28" s="63" t="n">
        <v>3387500</v>
      </c>
    </row>
    <row r="29" customFormat="false" ht="21" hidden="false" customHeight="true" outlineLevel="0" collapsed="false">
      <c r="A29" s="43"/>
      <c r="B29" s="61" t="s">
        <v>61</v>
      </c>
      <c r="C29" s="60"/>
      <c r="D29" s="62" t="n">
        <v>2403611.87</v>
      </c>
      <c r="E29" s="63" t="n">
        <v>2278500</v>
      </c>
      <c r="F29" s="63" t="n">
        <v>2330500</v>
      </c>
    </row>
    <row r="30" customFormat="false" ht="22.05" hidden="false" customHeight="true" outlineLevel="0" collapsed="false">
      <c r="A30" s="64" t="s">
        <v>84</v>
      </c>
      <c r="B30" s="64"/>
      <c r="C30" s="60"/>
      <c r="D30" s="62" t="n">
        <f aca="false">SUM(D25:D29)</f>
        <v>30712093.77</v>
      </c>
      <c r="E30" s="62" t="n">
        <f aca="false">SUM(E25:E29)</f>
        <v>42500000</v>
      </c>
      <c r="F30" s="62" t="n">
        <f aca="false">SUM(F25:F29)</f>
        <v>43000000</v>
      </c>
    </row>
    <row r="31" customFormat="false" ht="22.05" hidden="false" customHeight="true" outlineLevel="0" collapsed="false">
      <c r="A31" s="64" t="s">
        <v>79</v>
      </c>
      <c r="B31" s="64"/>
      <c r="C31" s="60"/>
      <c r="D31" s="47" t="n">
        <f aca="false">SUM(D30)</f>
        <v>30712093.77</v>
      </c>
      <c r="E31" s="47" t="n">
        <f aca="false">+E30</f>
        <v>42500000</v>
      </c>
      <c r="F31" s="47" t="n">
        <f aca="false">+F30</f>
        <v>43000000</v>
      </c>
    </row>
  </sheetData>
  <mergeCells count="24">
    <mergeCell ref="A1:F1"/>
    <mergeCell ref="A2:F2"/>
    <mergeCell ref="A3:F3"/>
    <mergeCell ref="A4:F4"/>
    <mergeCell ref="A6:C6"/>
    <mergeCell ref="A7:C7"/>
    <mergeCell ref="B8:C8"/>
    <mergeCell ref="B9:C9"/>
    <mergeCell ref="B10:C10"/>
    <mergeCell ref="B11:C11"/>
    <mergeCell ref="B12:C12"/>
    <mergeCell ref="A13:C13"/>
    <mergeCell ref="A14:C14"/>
    <mergeCell ref="B15:C15"/>
    <mergeCell ref="A16:C16"/>
    <mergeCell ref="A17:C17"/>
    <mergeCell ref="B18:C18"/>
    <mergeCell ref="A19:C19"/>
    <mergeCell ref="A20:C20"/>
    <mergeCell ref="A22:B22"/>
    <mergeCell ref="A23:C23"/>
    <mergeCell ref="A24:B24"/>
    <mergeCell ref="A30:B30"/>
    <mergeCell ref="A31:B31"/>
  </mergeCells>
  <printOptions headings="false" gridLines="false" gridLinesSet="true" horizontalCentered="false" verticalCentered="false"/>
  <pageMargins left="0.590277777777778" right="0.3097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53.4" zeroHeight="false" outlineLevelRow="0" outlineLevelCol="0"/>
  <cols>
    <col collapsed="false" customWidth="true" hidden="false" outlineLevel="0" max="1" min="1" style="1" width="84.66"/>
  </cols>
  <sheetData>
    <row r="1" customFormat="false" ht="64.5" hidden="false" customHeight="true" outlineLevel="0" collapsed="false"/>
    <row r="2" customFormat="false" ht="44.25" hidden="false" customHeight="true" outlineLevel="0" collapsed="false"/>
    <row r="3" s="66" customFormat="true" ht="93.75" hidden="false" customHeight="true" outlineLevel="0" collapsed="false">
      <c r="A3" s="65" t="s">
        <v>85</v>
      </c>
    </row>
    <row r="4" s="66" customFormat="true" ht="81" hidden="false" customHeight="true" outlineLevel="0" collapsed="false">
      <c r="A4" s="65" t="s">
        <v>86</v>
      </c>
    </row>
    <row r="5" s="66" customFormat="true" ht="75" hidden="false" customHeight="true" outlineLevel="0" collapsed="false">
      <c r="A5" s="65" t="s">
        <v>1</v>
      </c>
    </row>
    <row r="6" s="66" customFormat="true" ht="61.5" hidden="false" customHeight="true" outlineLevel="0" collapsed="false">
      <c r="A6" s="65" t="s">
        <v>87</v>
      </c>
    </row>
    <row r="7" s="66" customFormat="true" ht="46.5" hidden="false" customHeight="true" outlineLevel="0" collapsed="false">
      <c r="A7" s="65" t="s">
        <v>88</v>
      </c>
    </row>
    <row r="8" s="66" customFormat="true" ht="69.75" hidden="false" customHeight="true" outlineLevel="0" collapsed="false">
      <c r="A8" s="65" t="s">
        <v>3</v>
      </c>
    </row>
    <row r="9" s="66" customFormat="true" ht="46.5" hidden="false" customHeight="true" outlineLevel="0" collapsed="false">
      <c r="A9" s="65" t="s">
        <v>4</v>
      </c>
    </row>
    <row r="10" s="66" customFormat="true" ht="81.75" hidden="false" customHeight="true" outlineLevel="0" collapsed="false">
      <c r="A10" s="65" t="s">
        <v>5</v>
      </c>
    </row>
    <row r="14" customFormat="false" ht="64.5" hidden="false" customHeight="true" outlineLevel="0" collapsed="false"/>
    <row r="15" customFormat="false" ht="54.75" hidden="false" customHeight="true" outlineLevel="0" collapsed="false"/>
    <row r="16" customFormat="false" ht="74.25" hidden="false" customHeight="true" outlineLevel="0" collapsed="false"/>
    <row r="17" customFormat="false" ht="70.5" hidden="false" customHeight="true" outlineLevel="0" collapsed="false"/>
    <row r="18" customFormat="false" ht="9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24.6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2.77"/>
    <col collapsed="false" customWidth="true" hidden="false" outlineLevel="0" max="3" min="3" style="19" width="19.21"/>
    <col collapsed="false" customWidth="true" hidden="false" outlineLevel="0" max="4" min="4" style="19" width="37.21"/>
    <col collapsed="false" customWidth="true" hidden="false" outlineLevel="0" max="5" min="5" style="19" width="1.66"/>
    <col collapsed="false" customWidth="true" hidden="false" outlineLevel="0" max="6" min="6" style="19" width="12.43"/>
    <col collapsed="false" customWidth="true" hidden="true" outlineLevel="0" max="8" min="7" style="19" width="8.96"/>
    <col collapsed="false" customWidth="false" hidden="false" outlineLevel="0" max="257" min="9" style="19" width="8.87"/>
  </cols>
  <sheetData>
    <row r="1" customFormat="false" ht="24.6" hidden="false" customHeight="true" outlineLevel="0" collapsed="false">
      <c r="B1" s="22" t="s">
        <v>89</v>
      </c>
      <c r="C1" s="22"/>
      <c r="D1" s="22"/>
      <c r="E1" s="22"/>
      <c r="F1" s="22"/>
    </row>
    <row r="2" customFormat="false" ht="18" hidden="false" customHeight="true" outlineLevel="0" collapsed="false">
      <c r="B2" s="23" t="s">
        <v>90</v>
      </c>
      <c r="C2" s="23"/>
      <c r="D2" s="23"/>
      <c r="E2" s="23"/>
      <c r="F2" s="23"/>
    </row>
    <row r="3" customFormat="false" ht="16.95" hidden="false" customHeight="true" outlineLevel="0" collapsed="false">
      <c r="B3" s="23" t="s">
        <v>91</v>
      </c>
      <c r="C3" s="23"/>
      <c r="D3" s="23"/>
      <c r="E3" s="23"/>
      <c r="F3" s="23"/>
    </row>
    <row r="4" customFormat="false" ht="25.5" hidden="false" customHeight="true" outlineLevel="0" collapsed="false">
      <c r="B4" s="23" t="s">
        <v>92</v>
      </c>
      <c r="C4" s="23"/>
      <c r="D4" s="23"/>
      <c r="E4" s="23"/>
      <c r="F4" s="23"/>
    </row>
    <row r="5" customFormat="false" ht="18" hidden="false" customHeight="true" outlineLevel="0" collapsed="false">
      <c r="B5" s="23" t="s">
        <v>68</v>
      </c>
      <c r="C5" s="23"/>
      <c r="D5" s="23"/>
      <c r="E5" s="23"/>
      <c r="F5" s="23"/>
    </row>
    <row r="6" customFormat="false" ht="24.6" hidden="false" customHeight="false" outlineLevel="0" collapsed="false">
      <c r="B6" s="67"/>
      <c r="C6" s="67"/>
      <c r="D6" s="67"/>
      <c r="E6" s="68"/>
      <c r="F6" s="68"/>
    </row>
    <row r="7" customFormat="false" ht="21" hidden="false" customHeight="true" outlineLevel="0" collapsed="false">
      <c r="B7" s="69" t="s">
        <v>93</v>
      </c>
      <c r="C7" s="69"/>
      <c r="D7" s="69"/>
      <c r="E7" s="69"/>
      <c r="F7" s="40" t="s">
        <v>94</v>
      </c>
      <c r="G7" s="40"/>
    </row>
    <row r="8" customFormat="false" ht="21" hidden="false" customHeight="true" outlineLevel="0" collapsed="false">
      <c r="B8" s="70" t="s">
        <v>95</v>
      </c>
      <c r="C8" s="70"/>
      <c r="D8" s="70"/>
      <c r="E8" s="70"/>
      <c r="F8" s="71"/>
    </row>
    <row r="9" customFormat="false" ht="21" hidden="false" customHeight="true" outlineLevel="0" collapsed="false">
      <c r="B9" s="71"/>
      <c r="C9" s="72" t="s">
        <v>96</v>
      </c>
      <c r="D9" s="72"/>
      <c r="E9" s="73"/>
      <c r="F9" s="74" t="n">
        <v>10423800</v>
      </c>
    </row>
    <row r="10" customFormat="false" ht="21" hidden="false" customHeight="true" outlineLevel="0" collapsed="false">
      <c r="B10" s="71"/>
      <c r="C10" s="72" t="s">
        <v>97</v>
      </c>
      <c r="D10" s="72"/>
      <c r="E10" s="73"/>
      <c r="F10" s="74" t="n">
        <v>1129880</v>
      </c>
    </row>
    <row r="11" customFormat="false" ht="21" hidden="false" customHeight="true" outlineLevel="0" collapsed="false">
      <c r="B11" s="75" t="s">
        <v>98</v>
      </c>
      <c r="C11" s="75"/>
      <c r="D11" s="75"/>
      <c r="E11" s="75"/>
      <c r="F11" s="71"/>
    </row>
    <row r="12" customFormat="false" ht="21" hidden="false" customHeight="true" outlineLevel="0" collapsed="false">
      <c r="B12" s="71"/>
      <c r="C12" s="76" t="s">
        <v>99</v>
      </c>
      <c r="D12" s="76"/>
      <c r="E12" s="76"/>
      <c r="F12" s="74" t="n">
        <v>5474844</v>
      </c>
    </row>
    <row r="13" customFormat="false" ht="21" hidden="false" customHeight="true" outlineLevel="0" collapsed="false">
      <c r="B13" s="71"/>
      <c r="C13" s="76" t="s">
        <v>100</v>
      </c>
      <c r="D13" s="76"/>
      <c r="E13" s="76"/>
      <c r="F13" s="74" t="n">
        <v>4067460</v>
      </c>
    </row>
    <row r="14" customFormat="false" ht="21" hidden="false" customHeight="true" outlineLevel="0" collapsed="false">
      <c r="B14" s="71"/>
      <c r="C14" s="76" t="s">
        <v>101</v>
      </c>
      <c r="D14" s="76"/>
      <c r="E14" s="76"/>
      <c r="F14" s="74" t="n">
        <v>664700</v>
      </c>
    </row>
    <row r="15" customFormat="false" ht="21" hidden="false" customHeight="true" outlineLevel="0" collapsed="false">
      <c r="B15" s="71"/>
      <c r="C15" s="76" t="s">
        <v>102</v>
      </c>
      <c r="D15" s="76"/>
      <c r="E15" s="76"/>
      <c r="F15" s="74" t="n">
        <v>0</v>
      </c>
    </row>
    <row r="16" customFormat="false" ht="21" hidden="false" customHeight="true" outlineLevel="0" collapsed="false">
      <c r="B16" s="71"/>
      <c r="C16" s="76" t="s">
        <v>103</v>
      </c>
      <c r="D16" s="76"/>
      <c r="E16" s="76"/>
      <c r="F16" s="74" t="n">
        <v>342000</v>
      </c>
    </row>
    <row r="17" customFormat="false" ht="21" hidden="false" customHeight="true" outlineLevel="0" collapsed="false">
      <c r="B17" s="71"/>
      <c r="C17" s="76" t="s">
        <v>104</v>
      </c>
      <c r="D17" s="76"/>
      <c r="E17" s="76"/>
      <c r="F17" s="74" t="n">
        <v>594500</v>
      </c>
    </row>
    <row r="18" customFormat="false" ht="21" hidden="false" customHeight="true" outlineLevel="0" collapsed="false">
      <c r="B18" s="75" t="s">
        <v>105</v>
      </c>
      <c r="C18" s="75"/>
      <c r="D18" s="75"/>
      <c r="E18" s="75"/>
      <c r="F18" s="71"/>
    </row>
    <row r="19" customFormat="false" ht="21" hidden="false" customHeight="true" outlineLevel="0" collapsed="false">
      <c r="B19" s="71"/>
      <c r="C19" s="76" t="s">
        <v>106</v>
      </c>
      <c r="D19" s="76"/>
      <c r="E19" s="76"/>
      <c r="F19" s="77" t="n">
        <v>6116100</v>
      </c>
    </row>
    <row r="20" customFormat="false" ht="21" hidden="false" customHeight="true" outlineLevel="0" collapsed="false">
      <c r="B20" s="71"/>
      <c r="C20" s="76" t="s">
        <v>107</v>
      </c>
      <c r="D20" s="76"/>
      <c r="E20" s="76"/>
      <c r="F20" s="74" t="n">
        <v>240000</v>
      </c>
    </row>
    <row r="21" customFormat="false" ht="21" hidden="false" customHeight="true" outlineLevel="0" collapsed="false">
      <c r="B21" s="75" t="s">
        <v>108</v>
      </c>
      <c r="C21" s="75"/>
      <c r="D21" s="75"/>
      <c r="E21" s="75"/>
      <c r="F21" s="71"/>
    </row>
    <row r="22" customFormat="false" ht="21" hidden="false" customHeight="true" outlineLevel="0" collapsed="false">
      <c r="B22" s="71"/>
      <c r="C22" s="76" t="s">
        <v>109</v>
      </c>
      <c r="D22" s="76"/>
      <c r="E22" s="76"/>
      <c r="F22" s="77" t="n">
        <v>13946716</v>
      </c>
    </row>
    <row r="23" customFormat="false" ht="25.2" hidden="false" customHeight="true" outlineLevel="0" collapsed="false">
      <c r="B23" s="78" t="s">
        <v>110</v>
      </c>
      <c r="C23" s="78"/>
      <c r="D23" s="78"/>
      <c r="E23" s="78"/>
      <c r="F23" s="79" t="n">
        <f aca="false">SUM(F9:F22)</f>
        <v>43000000</v>
      </c>
    </row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</sheetData>
  <mergeCells count="25">
    <mergeCell ref="B1:F1"/>
    <mergeCell ref="B2:F2"/>
    <mergeCell ref="B3:F3"/>
    <mergeCell ref="B4:F4"/>
    <mergeCell ref="B5:F5"/>
    <mergeCell ref="B6:C6"/>
    <mergeCell ref="E6:F6"/>
    <mergeCell ref="B7:E7"/>
    <mergeCell ref="F7:G7"/>
    <mergeCell ref="B8:E8"/>
    <mergeCell ref="C9:D9"/>
    <mergeCell ref="C10:D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C20:E20"/>
    <mergeCell ref="B21:E21"/>
    <mergeCell ref="C22:E22"/>
    <mergeCell ref="B23:E23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1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F121" activeCellId="0" sqref="F121:F124"/>
    </sheetView>
  </sheetViews>
  <sheetFormatPr defaultColWidth="8.875" defaultRowHeight="24.6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9" width="11.99"/>
    <col collapsed="false" customWidth="true" hidden="false" outlineLevel="0" max="3" min="3" style="19" width="12.21"/>
    <col collapsed="false" customWidth="true" hidden="false" outlineLevel="0" max="4" min="4" style="19" width="4.1"/>
    <col collapsed="false" customWidth="true" hidden="false" outlineLevel="0" max="5" min="5" style="19" width="0.33"/>
    <col collapsed="false" customWidth="true" hidden="false" outlineLevel="0" max="6" min="6" style="19" width="15.43"/>
    <col collapsed="false" customWidth="true" hidden="false" outlineLevel="0" max="7" min="7" style="80" width="15.66"/>
    <col collapsed="false" customWidth="true" hidden="true" outlineLevel="0" max="8" min="8" style="19" width="8.96"/>
    <col collapsed="false" customWidth="true" hidden="false" outlineLevel="0" max="9" min="9" style="80" width="13.33"/>
    <col collapsed="false" customWidth="true" hidden="false" outlineLevel="0" max="10" min="10" style="19" width="13.66"/>
    <col collapsed="false" customWidth="false" hidden="false" outlineLevel="0" max="14" min="11" style="19" width="8.87"/>
    <col collapsed="false" customWidth="true" hidden="false" outlineLevel="0" max="15" min="15" style="19" width="9.99"/>
    <col collapsed="false" customWidth="false" hidden="false" outlineLevel="0" max="257" min="16" style="19" width="8.87"/>
  </cols>
  <sheetData>
    <row r="1" customFormat="false" ht="21" hidden="false" customHeight="true" outlineLevel="0" collapsed="false">
      <c r="B1" s="81" t="s">
        <v>13</v>
      </c>
      <c r="C1" s="81"/>
      <c r="D1" s="81"/>
      <c r="E1" s="81"/>
      <c r="F1" s="81"/>
      <c r="G1" s="81"/>
      <c r="H1" s="81"/>
      <c r="I1" s="81"/>
    </row>
    <row r="2" customFormat="false" ht="21" hidden="false" customHeight="true" outlineLevel="0" collapsed="false">
      <c r="B2" s="82" t="s">
        <v>4</v>
      </c>
      <c r="C2" s="82"/>
      <c r="D2" s="82"/>
      <c r="E2" s="82"/>
      <c r="F2" s="82"/>
      <c r="G2" s="82"/>
      <c r="H2" s="82"/>
      <c r="I2" s="82"/>
    </row>
    <row r="3" customFormat="false" ht="21" hidden="false" customHeight="true" outlineLevel="0" collapsed="false">
      <c r="B3" s="82" t="s">
        <v>68</v>
      </c>
      <c r="C3" s="82"/>
      <c r="D3" s="82"/>
      <c r="E3" s="82"/>
      <c r="F3" s="82"/>
      <c r="G3" s="82"/>
      <c r="H3" s="82"/>
      <c r="I3" s="82"/>
    </row>
    <row r="4" customFormat="false" ht="21" hidden="false" customHeight="true" outlineLevel="0" collapsed="false"/>
    <row r="5" s="83" customFormat="true" ht="21" hidden="false" customHeight="true" outlineLevel="0" collapsed="false">
      <c r="B5" s="84" t="s">
        <v>109</v>
      </c>
      <c r="C5" s="84"/>
      <c r="D5" s="84"/>
      <c r="E5" s="84"/>
      <c r="F5" s="84"/>
      <c r="G5" s="84"/>
      <c r="I5" s="85"/>
      <c r="J5" s="19"/>
      <c r="K5" s="19"/>
    </row>
    <row r="6" customFormat="false" ht="9.9" hidden="false" customHeight="true" outlineLevel="0" collapsed="false"/>
    <row r="7" customFormat="false" ht="9.9" hidden="false" customHeight="true" outlineLevel="0" collapsed="false">
      <c r="B7" s="86"/>
      <c r="C7" s="87"/>
      <c r="D7" s="88" t="s">
        <v>111</v>
      </c>
      <c r="E7" s="89"/>
      <c r="F7" s="90" t="s">
        <v>57</v>
      </c>
      <c r="G7" s="91" t="s">
        <v>79</v>
      </c>
    </row>
    <row r="8" customFormat="false" ht="12" hidden="false" customHeight="true" outlineLevel="0" collapsed="false">
      <c r="B8" s="92" t="s">
        <v>112</v>
      </c>
      <c r="C8" s="93"/>
      <c r="D8" s="88"/>
      <c r="E8" s="94"/>
      <c r="F8" s="90"/>
      <c r="G8" s="91"/>
    </row>
    <row r="9" customFormat="false" ht="12" hidden="false" customHeight="true" outlineLevel="0" collapsed="false">
      <c r="B9" s="92"/>
      <c r="C9" s="93"/>
      <c r="D9" s="93"/>
      <c r="E9" s="94"/>
      <c r="F9" s="90"/>
      <c r="G9" s="91"/>
    </row>
    <row r="10" customFormat="false" ht="12" hidden="false" customHeight="true" outlineLevel="0" collapsed="false">
      <c r="B10" s="95"/>
      <c r="C10" s="96"/>
      <c r="D10" s="96"/>
      <c r="E10" s="97"/>
      <c r="F10" s="90"/>
      <c r="G10" s="91"/>
    </row>
    <row r="11" customFormat="false" ht="21" hidden="false" customHeight="true" outlineLevel="0" collapsed="false">
      <c r="B11" s="98" t="s">
        <v>57</v>
      </c>
      <c r="C11" s="98"/>
      <c r="D11" s="98"/>
      <c r="E11" s="98"/>
      <c r="F11" s="99" t="n">
        <v>13946716</v>
      </c>
      <c r="G11" s="100" t="n">
        <f aca="false">SUM(F11)</f>
        <v>13946716</v>
      </c>
    </row>
    <row r="12" customFormat="false" ht="21" hidden="false" customHeight="true" outlineLevel="0" collapsed="false">
      <c r="B12" s="101" t="s">
        <v>113</v>
      </c>
      <c r="C12" s="101"/>
      <c r="D12" s="101"/>
      <c r="E12" s="101"/>
      <c r="F12" s="102" t="n">
        <v>13946716</v>
      </c>
      <c r="G12" s="100" t="n">
        <f aca="false">SUM(F12)</f>
        <v>13946716</v>
      </c>
    </row>
    <row r="13" customFormat="false" ht="21" hidden="false" customHeight="true" outlineLevel="0" collapsed="false">
      <c r="B13" s="103" t="s">
        <v>79</v>
      </c>
      <c r="C13" s="103"/>
      <c r="D13" s="103"/>
      <c r="E13" s="103"/>
      <c r="F13" s="99" t="n">
        <f aca="false">+F11</f>
        <v>13946716</v>
      </c>
      <c r="G13" s="100" t="n">
        <f aca="false">SUM(F13)</f>
        <v>13946716</v>
      </c>
    </row>
    <row r="14" customFormat="false" ht="21" hidden="false" customHeight="true" outlineLevel="0" collapsed="false">
      <c r="B14" s="104"/>
      <c r="C14" s="56"/>
      <c r="D14" s="56"/>
      <c r="E14" s="56"/>
      <c r="F14" s="105"/>
      <c r="G14" s="106"/>
    </row>
    <row r="15" customFormat="false" ht="21" hidden="false" customHeight="true" outlineLevel="0" collapsed="false">
      <c r="B15" s="107" t="s">
        <v>96</v>
      </c>
      <c r="C15" s="107"/>
      <c r="D15" s="107"/>
      <c r="E15" s="107"/>
      <c r="F15" s="107"/>
      <c r="G15" s="107"/>
    </row>
    <row r="16" customFormat="false" ht="15" hidden="false" customHeight="true" outlineLevel="0" collapsed="false"/>
    <row r="17" customFormat="false" ht="9.9" hidden="false" customHeight="true" outlineLevel="0" collapsed="false">
      <c r="B17" s="86"/>
      <c r="C17" s="87"/>
      <c r="D17" s="88" t="s">
        <v>111</v>
      </c>
      <c r="E17" s="89"/>
      <c r="F17" s="90" t="s">
        <v>114</v>
      </c>
      <c r="G17" s="108" t="s">
        <v>115</v>
      </c>
      <c r="H17" s="87"/>
      <c r="I17" s="91" t="s">
        <v>116</v>
      </c>
      <c r="J17" s="91" t="s">
        <v>79</v>
      </c>
    </row>
    <row r="18" customFormat="false" ht="9.9" hidden="false" customHeight="true" outlineLevel="0" collapsed="false">
      <c r="B18" s="92" t="s">
        <v>112</v>
      </c>
      <c r="C18" s="93"/>
      <c r="D18" s="88"/>
      <c r="E18" s="94"/>
      <c r="F18" s="90"/>
      <c r="G18" s="108"/>
      <c r="H18" s="109"/>
      <c r="I18" s="91"/>
      <c r="J18" s="91"/>
    </row>
    <row r="19" customFormat="false" ht="9.9" hidden="false" customHeight="true" outlineLevel="0" collapsed="false">
      <c r="B19" s="92"/>
      <c r="C19" s="93"/>
      <c r="D19" s="93"/>
      <c r="E19" s="94"/>
      <c r="F19" s="90"/>
      <c r="G19" s="108"/>
      <c r="H19" s="109"/>
      <c r="I19" s="91"/>
      <c r="J19" s="91"/>
    </row>
    <row r="20" customFormat="false" ht="63" hidden="false" customHeight="true" outlineLevel="0" collapsed="false">
      <c r="B20" s="95"/>
      <c r="C20" s="96"/>
      <c r="D20" s="96"/>
      <c r="E20" s="97"/>
      <c r="F20" s="90"/>
      <c r="G20" s="108"/>
      <c r="H20" s="109"/>
      <c r="I20" s="91"/>
      <c r="J20" s="91"/>
    </row>
    <row r="21" customFormat="false" ht="21" hidden="false" customHeight="true" outlineLevel="0" collapsed="false">
      <c r="B21" s="98" t="s">
        <v>58</v>
      </c>
      <c r="C21" s="98"/>
      <c r="D21" s="98"/>
      <c r="E21" s="98"/>
      <c r="F21" s="99" t="n">
        <f aca="false">SUM(F22:F23)</f>
        <v>5008220</v>
      </c>
      <c r="G21" s="110" t="n">
        <f aca="false">SUM(G22:G23)</f>
        <v>1620720</v>
      </c>
      <c r="H21" s="110" t="n">
        <f aca="false">SUM(H22:H23)</f>
        <v>1842060</v>
      </c>
      <c r="I21" s="110" t="n">
        <f aca="false">SUM(I22:I23)</f>
        <v>248560</v>
      </c>
      <c r="J21" s="100" t="n">
        <f aca="false">+F21+G21+I21</f>
        <v>6877500</v>
      </c>
    </row>
    <row r="22" customFormat="false" ht="21" hidden="false" customHeight="true" outlineLevel="0" collapsed="false">
      <c r="B22" s="101" t="s">
        <v>117</v>
      </c>
      <c r="C22" s="101"/>
      <c r="D22" s="101"/>
      <c r="E22" s="101"/>
      <c r="F22" s="102" t="n">
        <v>1793520</v>
      </c>
      <c r="G22" s="111" t="n">
        <v>0</v>
      </c>
      <c r="H22" s="112" t="n">
        <v>0</v>
      </c>
      <c r="I22" s="111" t="n">
        <v>0</v>
      </c>
      <c r="J22" s="100" t="n">
        <f aca="false">+F22+G22+I22</f>
        <v>1793520</v>
      </c>
    </row>
    <row r="23" customFormat="false" ht="21" hidden="false" customHeight="true" outlineLevel="0" collapsed="false">
      <c r="B23" s="101" t="s">
        <v>118</v>
      </c>
      <c r="C23" s="101"/>
      <c r="D23" s="101"/>
      <c r="E23" s="101"/>
      <c r="F23" s="113" t="n">
        <v>3214700</v>
      </c>
      <c r="G23" s="113" t="n">
        <v>1620720</v>
      </c>
      <c r="H23" s="114" t="n">
        <v>1842060</v>
      </c>
      <c r="I23" s="115" t="n">
        <v>248560</v>
      </c>
      <c r="J23" s="100" t="n">
        <f aca="false">+F23+G23+I23</f>
        <v>5083980</v>
      </c>
    </row>
    <row r="24" customFormat="false" ht="21" hidden="false" customHeight="true" outlineLevel="0" collapsed="false">
      <c r="B24" s="98" t="s">
        <v>59</v>
      </c>
      <c r="C24" s="98"/>
      <c r="D24" s="98"/>
      <c r="E24" s="98"/>
      <c r="F24" s="99" t="n">
        <f aca="false">SUM(F25:F28)</f>
        <v>3167000</v>
      </c>
      <c r="G24" s="100" t="n">
        <f aca="false">SUM(G25:G28)</f>
        <v>315000</v>
      </c>
      <c r="H24" s="100" t="n">
        <f aca="false">SUM(H25:H28)</f>
        <v>291000</v>
      </c>
      <c r="I24" s="111" t="n">
        <v>0</v>
      </c>
      <c r="J24" s="100" t="n">
        <f aca="false">+F24+G24+I24</f>
        <v>3482000</v>
      </c>
    </row>
    <row r="25" customFormat="false" ht="21" hidden="false" customHeight="true" outlineLevel="0" collapsed="false">
      <c r="B25" s="101" t="s">
        <v>119</v>
      </c>
      <c r="C25" s="101"/>
      <c r="D25" s="101"/>
      <c r="E25" s="101"/>
      <c r="F25" s="102" t="n">
        <v>661500</v>
      </c>
      <c r="G25" s="116" t="n">
        <v>115000</v>
      </c>
      <c r="H25" s="114" t="n">
        <v>91000</v>
      </c>
      <c r="I25" s="111" t="n">
        <v>0</v>
      </c>
      <c r="J25" s="100" t="n">
        <f aca="false">+F25+G25+I25</f>
        <v>776500</v>
      </c>
    </row>
    <row r="26" customFormat="false" ht="21" hidden="false" customHeight="true" outlineLevel="0" collapsed="false">
      <c r="B26" s="101" t="s">
        <v>120</v>
      </c>
      <c r="C26" s="101"/>
      <c r="D26" s="101"/>
      <c r="E26" s="101"/>
      <c r="F26" s="102" t="n">
        <v>1679500</v>
      </c>
      <c r="G26" s="116" t="n">
        <v>160000</v>
      </c>
      <c r="H26" s="114" t="n">
        <v>160000</v>
      </c>
      <c r="I26" s="111" t="n">
        <v>0</v>
      </c>
      <c r="J26" s="100" t="n">
        <f aca="false">+F26+G26+I26</f>
        <v>1839500</v>
      </c>
    </row>
    <row r="27" customFormat="false" ht="21" hidden="false" customHeight="true" outlineLevel="0" collapsed="false">
      <c r="B27" s="101" t="s">
        <v>121</v>
      </c>
      <c r="C27" s="101"/>
      <c r="D27" s="101"/>
      <c r="E27" s="101"/>
      <c r="F27" s="102" t="n">
        <v>425000</v>
      </c>
      <c r="G27" s="116" t="n">
        <v>20000</v>
      </c>
      <c r="H27" s="114" t="n">
        <v>20000</v>
      </c>
      <c r="I27" s="111" t="n">
        <v>0</v>
      </c>
      <c r="J27" s="100" t="n">
        <f aca="false">+F27+G27+I27</f>
        <v>445000</v>
      </c>
    </row>
    <row r="28" customFormat="false" ht="21" hidden="false" customHeight="true" outlineLevel="0" collapsed="false">
      <c r="B28" s="101" t="s">
        <v>122</v>
      </c>
      <c r="C28" s="101"/>
      <c r="D28" s="101"/>
      <c r="E28" s="101"/>
      <c r="F28" s="102" t="n">
        <v>401000</v>
      </c>
      <c r="G28" s="116" t="n">
        <v>20000</v>
      </c>
      <c r="H28" s="114" t="n">
        <v>20000</v>
      </c>
      <c r="I28" s="111" t="n">
        <v>0</v>
      </c>
      <c r="J28" s="100" t="n">
        <f aca="false">+F28+G28+I28</f>
        <v>421000</v>
      </c>
    </row>
    <row r="29" customFormat="false" ht="21" hidden="false" customHeight="true" outlineLevel="0" collapsed="false">
      <c r="B29" s="98" t="s">
        <v>60</v>
      </c>
      <c r="C29" s="98"/>
      <c r="D29" s="98"/>
      <c r="E29" s="98"/>
      <c r="F29" s="99" t="n">
        <f aca="false">SUM(F30)</f>
        <v>50000</v>
      </c>
      <c r="G29" s="100" t="n">
        <f aca="false">SUM(G30)</f>
        <v>14300</v>
      </c>
      <c r="H29" s="100" t="n">
        <f aca="false">SUM(H30)</f>
        <v>14300</v>
      </c>
      <c r="I29" s="111" t="n">
        <v>0</v>
      </c>
      <c r="J29" s="100" t="n">
        <f aca="false">+F29+G29+I29</f>
        <v>64300</v>
      </c>
    </row>
    <row r="30" customFormat="false" ht="21" hidden="false" customHeight="true" outlineLevel="0" collapsed="false">
      <c r="B30" s="101" t="s">
        <v>123</v>
      </c>
      <c r="C30" s="101"/>
      <c r="D30" s="101"/>
      <c r="E30" s="101"/>
      <c r="F30" s="102" t="n">
        <v>50000</v>
      </c>
      <c r="G30" s="117" t="n">
        <v>14300</v>
      </c>
      <c r="H30" s="114" t="n">
        <v>14300</v>
      </c>
      <c r="I30" s="111" t="n">
        <v>0</v>
      </c>
      <c r="J30" s="100" t="n">
        <f aca="false">+F30+G30+I30</f>
        <v>64300</v>
      </c>
    </row>
    <row r="31" customFormat="false" ht="21" hidden="false" customHeight="true" outlineLevel="0" collapsed="false">
      <c r="B31" s="103" t="s">
        <v>79</v>
      </c>
      <c r="C31" s="103"/>
      <c r="D31" s="103"/>
      <c r="E31" s="103"/>
      <c r="F31" s="99" t="n">
        <f aca="false">+F21+F24+F29</f>
        <v>8225220</v>
      </c>
      <c r="G31" s="100" t="n">
        <f aca="false">+G21+G24+G29</f>
        <v>1950020</v>
      </c>
      <c r="H31" s="100" t="n">
        <f aca="false">+H21+H24+H29</f>
        <v>2147360</v>
      </c>
      <c r="I31" s="100" t="n">
        <f aca="false">+I21+I24+I29</f>
        <v>248560</v>
      </c>
      <c r="J31" s="100" t="n">
        <f aca="false">+F31+G31+I31</f>
        <v>1042380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B39" s="107" t="s">
        <v>97</v>
      </c>
      <c r="C39" s="107"/>
      <c r="D39" s="107"/>
      <c r="E39" s="107"/>
      <c r="F39" s="107"/>
      <c r="G39" s="107"/>
    </row>
    <row r="40" customFormat="false" ht="15" hidden="false" customHeight="true" outlineLevel="0" collapsed="false"/>
    <row r="41" customFormat="false" ht="9.9" hidden="false" customHeight="true" outlineLevel="0" collapsed="false">
      <c r="B41" s="86"/>
      <c r="C41" s="87"/>
      <c r="D41" s="88" t="s">
        <v>111</v>
      </c>
      <c r="E41" s="89"/>
      <c r="F41" s="90" t="s">
        <v>124</v>
      </c>
      <c r="G41" s="90"/>
      <c r="H41" s="118"/>
      <c r="I41" s="91" t="s">
        <v>79</v>
      </c>
      <c r="J41" s="119"/>
    </row>
    <row r="42" customFormat="false" ht="9.9" hidden="false" customHeight="true" outlineLevel="0" collapsed="false">
      <c r="B42" s="92" t="s">
        <v>112</v>
      </c>
      <c r="C42" s="93"/>
      <c r="D42" s="88"/>
      <c r="E42" s="94"/>
      <c r="F42" s="90"/>
      <c r="G42" s="90"/>
      <c r="H42" s="118"/>
      <c r="I42" s="91"/>
      <c r="J42" s="119"/>
    </row>
    <row r="43" customFormat="false" ht="9.9" hidden="false" customHeight="true" outlineLevel="0" collapsed="false">
      <c r="B43" s="92"/>
      <c r="C43" s="93"/>
      <c r="D43" s="93"/>
      <c r="E43" s="94"/>
      <c r="F43" s="90"/>
      <c r="G43" s="90"/>
      <c r="H43" s="118"/>
      <c r="I43" s="91"/>
      <c r="J43" s="119"/>
    </row>
    <row r="44" customFormat="false" ht="9.9" hidden="false" customHeight="true" outlineLevel="0" collapsed="false">
      <c r="B44" s="95"/>
      <c r="C44" s="96"/>
      <c r="D44" s="96"/>
      <c r="E44" s="97"/>
      <c r="F44" s="90"/>
      <c r="G44" s="90"/>
      <c r="H44" s="118"/>
      <c r="I44" s="91"/>
      <c r="J44" s="119"/>
    </row>
    <row r="45" customFormat="false" ht="21" hidden="false" customHeight="true" outlineLevel="0" collapsed="false">
      <c r="B45" s="98" t="s">
        <v>58</v>
      </c>
      <c r="C45" s="98"/>
      <c r="D45" s="98"/>
      <c r="E45" s="98"/>
      <c r="F45" s="120"/>
      <c r="G45" s="121" t="n">
        <f aca="false">+G46</f>
        <v>192880</v>
      </c>
      <c r="H45" s="110" t="n">
        <f aca="false">+H46</f>
        <v>1842060</v>
      </c>
      <c r="I45" s="122" t="n">
        <f aca="false">+I46</f>
        <v>192880</v>
      </c>
      <c r="J45" s="123"/>
    </row>
    <row r="46" customFormat="false" ht="21" hidden="false" customHeight="true" outlineLevel="0" collapsed="false">
      <c r="B46" s="101" t="s">
        <v>118</v>
      </c>
      <c r="C46" s="101"/>
      <c r="D46" s="101"/>
      <c r="E46" s="101"/>
      <c r="F46" s="124"/>
      <c r="G46" s="125" t="n">
        <v>192880</v>
      </c>
      <c r="H46" s="114" t="n">
        <v>1842060</v>
      </c>
      <c r="I46" s="115" t="n">
        <f aca="false">+G46</f>
        <v>192880</v>
      </c>
      <c r="J46" s="123"/>
    </row>
    <row r="47" customFormat="false" ht="21" hidden="false" customHeight="true" outlineLevel="0" collapsed="false">
      <c r="B47" s="98" t="s">
        <v>59</v>
      </c>
      <c r="C47" s="98"/>
      <c r="D47" s="98"/>
      <c r="E47" s="98"/>
      <c r="F47" s="120"/>
      <c r="G47" s="126" t="n">
        <f aca="false">SUM(G48:G50)</f>
        <v>887000</v>
      </c>
      <c r="H47" s="127" t="n">
        <f aca="false">SUM(H49:H50)</f>
        <v>0</v>
      </c>
      <c r="I47" s="100" t="n">
        <f aca="false">+G47</f>
        <v>887000</v>
      </c>
      <c r="J47" s="119"/>
    </row>
    <row r="48" customFormat="false" ht="21" hidden="false" customHeight="true" outlineLevel="0" collapsed="false">
      <c r="B48" s="128" t="s">
        <v>119</v>
      </c>
      <c r="C48" s="128"/>
      <c r="D48" s="129"/>
      <c r="E48" s="130"/>
      <c r="F48" s="120"/>
      <c r="G48" s="131" t="n">
        <v>10000</v>
      </c>
      <c r="H48" s="132"/>
      <c r="I48" s="115" t="n">
        <f aca="false">+G48</f>
        <v>10000</v>
      </c>
    </row>
    <row r="49" customFormat="false" ht="21" hidden="false" customHeight="true" outlineLevel="0" collapsed="false">
      <c r="B49" s="101" t="s">
        <v>120</v>
      </c>
      <c r="C49" s="101"/>
      <c r="D49" s="101"/>
      <c r="E49" s="101"/>
      <c r="F49" s="133"/>
      <c r="G49" s="131" t="n">
        <v>547000</v>
      </c>
      <c r="H49" s="118"/>
      <c r="I49" s="115" t="n">
        <f aca="false">+G49</f>
        <v>547000</v>
      </c>
    </row>
    <row r="50" customFormat="false" ht="21" hidden="false" customHeight="true" outlineLevel="0" collapsed="false">
      <c r="B50" s="101" t="s">
        <v>121</v>
      </c>
      <c r="C50" s="101"/>
      <c r="D50" s="101"/>
      <c r="E50" s="101"/>
      <c r="F50" s="133"/>
      <c r="G50" s="131" t="n">
        <v>330000</v>
      </c>
      <c r="H50" s="118"/>
      <c r="I50" s="115" t="n">
        <f aca="false">+G50</f>
        <v>330000</v>
      </c>
    </row>
    <row r="51" customFormat="false" ht="21" hidden="false" customHeight="true" outlineLevel="0" collapsed="false">
      <c r="B51" s="98" t="s">
        <v>60</v>
      </c>
      <c r="C51" s="98"/>
      <c r="D51" s="98"/>
      <c r="E51" s="98"/>
      <c r="F51" s="120"/>
      <c r="G51" s="126" t="n">
        <f aca="false">SUM(G52)</f>
        <v>50000</v>
      </c>
      <c r="H51" s="127" t="n">
        <f aca="false">SUM(H52)</f>
        <v>0</v>
      </c>
      <c r="I51" s="100" t="n">
        <f aca="false">+G51</f>
        <v>50000</v>
      </c>
    </row>
    <row r="52" customFormat="false" ht="21" hidden="false" customHeight="true" outlineLevel="0" collapsed="false">
      <c r="B52" s="101" t="s">
        <v>123</v>
      </c>
      <c r="C52" s="101"/>
      <c r="D52" s="101"/>
      <c r="E52" s="101"/>
      <c r="F52" s="133"/>
      <c r="G52" s="131" t="n">
        <v>50000</v>
      </c>
      <c r="H52" s="134"/>
      <c r="I52" s="115" t="n">
        <f aca="false">+G52</f>
        <v>50000</v>
      </c>
    </row>
    <row r="53" customFormat="false" ht="21" hidden="false" customHeight="true" outlineLevel="0" collapsed="false">
      <c r="B53" s="103" t="s">
        <v>79</v>
      </c>
      <c r="C53" s="103"/>
      <c r="D53" s="103"/>
      <c r="E53" s="103"/>
      <c r="F53" s="120"/>
      <c r="G53" s="126" t="n">
        <f aca="false">+G45+G47+G51</f>
        <v>1129880</v>
      </c>
      <c r="H53" s="126" t="n">
        <f aca="false">+H45+H47+H51</f>
        <v>1842060</v>
      </c>
      <c r="I53" s="126" t="n">
        <f aca="false">+I45+I47+I51</f>
        <v>1129880</v>
      </c>
    </row>
    <row r="54" customFormat="false" ht="21" hidden="false" customHeight="true" outlineLevel="0" collapsed="false">
      <c r="B54" s="104"/>
      <c r="C54" s="56"/>
      <c r="D54" s="56"/>
      <c r="E54" s="56"/>
      <c r="F54" s="105"/>
      <c r="G54" s="106"/>
      <c r="H54" s="105"/>
      <c r="I54" s="106"/>
    </row>
    <row r="55" customFormat="false" ht="21" hidden="false" customHeight="true" outlineLevel="0" collapsed="false">
      <c r="B55" s="107" t="s">
        <v>99</v>
      </c>
      <c r="C55" s="107"/>
      <c r="D55" s="107"/>
      <c r="E55" s="107"/>
      <c r="F55" s="107"/>
      <c r="G55" s="107"/>
    </row>
    <row r="56" customFormat="false" ht="15" hidden="false" customHeight="true" outlineLevel="0" collapsed="false">
      <c r="B56" s="135"/>
    </row>
    <row r="57" customFormat="false" ht="9.9" hidden="false" customHeight="true" outlineLevel="0" collapsed="false">
      <c r="B57" s="86"/>
      <c r="C57" s="87"/>
      <c r="D57" s="88" t="s">
        <v>111</v>
      </c>
      <c r="E57" s="89"/>
      <c r="F57" s="90" t="s">
        <v>125</v>
      </c>
      <c r="G57" s="108" t="s">
        <v>126</v>
      </c>
      <c r="H57" s="87"/>
      <c r="I57" s="91" t="s">
        <v>79</v>
      </c>
    </row>
    <row r="58" customFormat="false" ht="9.9" hidden="false" customHeight="true" outlineLevel="0" collapsed="false">
      <c r="B58" s="92" t="s">
        <v>112</v>
      </c>
      <c r="C58" s="93"/>
      <c r="D58" s="88"/>
      <c r="E58" s="94"/>
      <c r="F58" s="90"/>
      <c r="G58" s="108"/>
      <c r="H58" s="109"/>
      <c r="I58" s="91"/>
    </row>
    <row r="59" customFormat="false" ht="9.9" hidden="false" customHeight="true" outlineLevel="0" collapsed="false">
      <c r="B59" s="92"/>
      <c r="C59" s="93"/>
      <c r="D59" s="93"/>
      <c r="E59" s="94"/>
      <c r="F59" s="90"/>
      <c r="G59" s="108"/>
      <c r="H59" s="109"/>
      <c r="I59" s="91"/>
    </row>
    <row r="60" customFormat="false" ht="43.2" hidden="false" customHeight="true" outlineLevel="0" collapsed="false">
      <c r="B60" s="95"/>
      <c r="C60" s="96"/>
      <c r="D60" s="96"/>
      <c r="E60" s="97"/>
      <c r="F60" s="90"/>
      <c r="G60" s="108"/>
      <c r="H60" s="109"/>
      <c r="I60" s="91"/>
    </row>
    <row r="61" customFormat="false" ht="21" hidden="false" customHeight="true" outlineLevel="0" collapsed="false">
      <c r="B61" s="98" t="s">
        <v>58</v>
      </c>
      <c r="C61" s="98"/>
      <c r="D61" s="98"/>
      <c r="E61" s="98"/>
      <c r="F61" s="99" t="n">
        <f aca="false">SUM(F62)</f>
        <v>384160</v>
      </c>
      <c r="G61" s="116" t="n">
        <f aca="false">SUM(G62)</f>
        <v>1058760</v>
      </c>
      <c r="H61" s="130"/>
      <c r="I61" s="100" t="n">
        <f aca="false">SUM(F61:H61)</f>
        <v>1442920</v>
      </c>
    </row>
    <row r="62" customFormat="false" ht="21" hidden="false" customHeight="true" outlineLevel="0" collapsed="false">
      <c r="B62" s="101" t="s">
        <v>118</v>
      </c>
      <c r="C62" s="101"/>
      <c r="D62" s="101"/>
      <c r="E62" s="101"/>
      <c r="F62" s="102" t="n">
        <v>384160</v>
      </c>
      <c r="G62" s="116" t="n">
        <v>1058760</v>
      </c>
      <c r="H62" s="130"/>
      <c r="I62" s="100" t="n">
        <f aca="false">SUM(F62:H62)</f>
        <v>1442920</v>
      </c>
    </row>
    <row r="63" customFormat="false" ht="21" hidden="false" customHeight="true" outlineLevel="0" collapsed="false">
      <c r="B63" s="98" t="s">
        <v>59</v>
      </c>
      <c r="C63" s="98"/>
      <c r="D63" s="98"/>
      <c r="E63" s="98"/>
      <c r="F63" s="99" t="n">
        <f aca="false">SUM(F64:F67)</f>
        <v>412000</v>
      </c>
      <c r="G63" s="100" t="n">
        <f aca="false">SUM(G64:G67)</f>
        <v>1577924</v>
      </c>
      <c r="H63" s="99" t="n">
        <f aca="false">SUM(H64:H67)</f>
        <v>0</v>
      </c>
      <c r="I63" s="100" t="n">
        <f aca="false">SUM(F63:H63)</f>
        <v>1989924</v>
      </c>
    </row>
    <row r="64" customFormat="false" ht="21" hidden="false" customHeight="true" outlineLevel="0" collapsed="false">
      <c r="B64" s="101" t="s">
        <v>119</v>
      </c>
      <c r="C64" s="101"/>
      <c r="D64" s="101"/>
      <c r="E64" s="101"/>
      <c r="F64" s="102" t="n">
        <v>42000</v>
      </c>
      <c r="G64" s="116" t="n">
        <v>25000</v>
      </c>
      <c r="H64" s="130"/>
      <c r="I64" s="100" t="n">
        <f aca="false">SUM(F64:H64)</f>
        <v>67000</v>
      </c>
    </row>
    <row r="65" customFormat="false" ht="21" hidden="false" customHeight="true" outlineLevel="0" collapsed="false">
      <c r="B65" s="101" t="s">
        <v>120</v>
      </c>
      <c r="C65" s="101"/>
      <c r="D65" s="101"/>
      <c r="E65" s="101"/>
      <c r="F65" s="102" t="n">
        <v>370000</v>
      </c>
      <c r="G65" s="116" t="n">
        <v>487500</v>
      </c>
      <c r="H65" s="130"/>
      <c r="I65" s="100" t="n">
        <f aca="false">SUM(F65:H65)</f>
        <v>857500</v>
      </c>
    </row>
    <row r="66" customFormat="false" ht="21" hidden="false" customHeight="true" outlineLevel="0" collapsed="false">
      <c r="B66" s="101" t="s">
        <v>121</v>
      </c>
      <c r="C66" s="101"/>
      <c r="D66" s="101"/>
      <c r="E66" s="101"/>
      <c r="F66" s="102" t="n">
        <v>0</v>
      </c>
      <c r="G66" s="116" t="n">
        <v>1026424</v>
      </c>
      <c r="H66" s="130"/>
      <c r="I66" s="100" t="n">
        <f aca="false">SUM(F66:H66)</f>
        <v>1026424</v>
      </c>
    </row>
    <row r="67" customFormat="false" ht="21" hidden="false" customHeight="true" outlineLevel="0" collapsed="false">
      <c r="B67" s="101" t="s">
        <v>122</v>
      </c>
      <c r="C67" s="101"/>
      <c r="D67" s="101"/>
      <c r="E67" s="101"/>
      <c r="F67" s="102" t="n">
        <v>0</v>
      </c>
      <c r="G67" s="116" t="n">
        <v>39000</v>
      </c>
      <c r="H67" s="130"/>
      <c r="I67" s="100" t="n">
        <f aca="false">SUM(F67:H67)</f>
        <v>39000</v>
      </c>
    </row>
    <row r="68" customFormat="false" ht="21" hidden="false" customHeight="true" outlineLevel="0" collapsed="false">
      <c r="B68" s="98" t="s">
        <v>61</v>
      </c>
      <c r="C68" s="98"/>
      <c r="D68" s="98"/>
      <c r="E68" s="98"/>
      <c r="F68" s="136" t="n">
        <f aca="false">SUM(F69)</f>
        <v>0</v>
      </c>
      <c r="G68" s="100" t="n">
        <f aca="false">SUM(G69)</f>
        <v>2042000</v>
      </c>
      <c r="H68" s="137" t="n">
        <f aca="false">SUM(H69)</f>
        <v>0</v>
      </c>
      <c r="I68" s="100" t="n">
        <f aca="false">SUM(F68:H68)</f>
        <v>2042000</v>
      </c>
    </row>
    <row r="69" customFormat="false" ht="21" hidden="false" customHeight="true" outlineLevel="0" collapsed="false">
      <c r="B69" s="101" t="s">
        <v>127</v>
      </c>
      <c r="C69" s="101"/>
      <c r="D69" s="101"/>
      <c r="E69" s="101"/>
      <c r="F69" s="137" t="n">
        <v>0</v>
      </c>
      <c r="G69" s="117" t="n">
        <v>2042000</v>
      </c>
      <c r="H69" s="130"/>
      <c r="I69" s="100" t="n">
        <f aca="false">SUM(F69:H69)</f>
        <v>2042000</v>
      </c>
    </row>
    <row r="70" customFormat="false" ht="21" hidden="false" customHeight="true" outlineLevel="0" collapsed="false">
      <c r="B70" s="103" t="s">
        <v>79</v>
      </c>
      <c r="C70" s="103"/>
      <c r="D70" s="103"/>
      <c r="E70" s="103"/>
      <c r="F70" s="99" t="n">
        <f aca="false">+F61+F63+F68</f>
        <v>796160</v>
      </c>
      <c r="G70" s="99" t="n">
        <f aca="false">+G61+G63+G68</f>
        <v>4678684</v>
      </c>
      <c r="H70" s="99" t="n">
        <f aca="false">+H61+H63+H68</f>
        <v>0</v>
      </c>
      <c r="I70" s="99" t="n">
        <f aca="false">+I61+I63+I68</f>
        <v>5474844</v>
      </c>
    </row>
    <row r="71" customFormat="false" ht="21" hidden="false" customHeight="true" outlineLevel="0" collapsed="false">
      <c r="B71" s="104"/>
      <c r="C71" s="56"/>
      <c r="D71" s="56"/>
      <c r="E71" s="56"/>
      <c r="F71" s="138"/>
      <c r="G71" s="139"/>
      <c r="H71" s="53"/>
      <c r="I71" s="106"/>
    </row>
    <row r="72" customFormat="false" ht="21" hidden="false" customHeight="true" outlineLevel="0" collapsed="false">
      <c r="B72" s="104"/>
      <c r="C72" s="56"/>
      <c r="D72" s="56"/>
      <c r="E72" s="56"/>
      <c r="F72" s="138"/>
      <c r="G72" s="139"/>
      <c r="H72" s="53"/>
      <c r="I72" s="106"/>
    </row>
    <row r="73" customFormat="false" ht="21" hidden="false" customHeight="true" outlineLevel="0" collapsed="false">
      <c r="B73" s="104"/>
      <c r="C73" s="56"/>
      <c r="D73" s="56"/>
      <c r="E73" s="56"/>
      <c r="F73" s="138"/>
      <c r="G73" s="139"/>
      <c r="H73" s="53"/>
      <c r="I73" s="106"/>
    </row>
    <row r="74" customFormat="false" ht="21" hidden="false" customHeight="true" outlineLevel="0" collapsed="false">
      <c r="B74" s="104"/>
      <c r="C74" s="56"/>
      <c r="D74" s="56"/>
      <c r="E74" s="56"/>
      <c r="F74" s="138"/>
      <c r="G74" s="139"/>
      <c r="H74" s="53"/>
      <c r="I74" s="106"/>
    </row>
    <row r="75" customFormat="false" ht="21" hidden="false" customHeight="true" outlineLevel="0" collapsed="false">
      <c r="B75" s="104"/>
      <c r="C75" s="56"/>
      <c r="D75" s="56"/>
      <c r="E75" s="56"/>
      <c r="F75" s="138"/>
      <c r="G75" s="139"/>
      <c r="H75" s="53"/>
      <c r="I75" s="106"/>
    </row>
    <row r="76" customFormat="false" ht="21" hidden="false" customHeight="true" outlineLevel="0" collapsed="false">
      <c r="B76" s="104"/>
      <c r="C76" s="56"/>
      <c r="D76" s="56"/>
      <c r="E76" s="56"/>
      <c r="F76" s="138"/>
      <c r="G76" s="139"/>
      <c r="H76" s="53"/>
      <c r="I76" s="106"/>
    </row>
    <row r="77" customFormat="false" ht="21" hidden="false" customHeight="true" outlineLevel="0" collapsed="false">
      <c r="B77" s="104"/>
      <c r="C77" s="56"/>
      <c r="D77" s="56"/>
      <c r="E77" s="56"/>
      <c r="F77" s="138"/>
      <c r="G77" s="139"/>
      <c r="H77" s="53"/>
      <c r="I77" s="106"/>
    </row>
    <row r="78" customFormat="false" ht="21" hidden="false" customHeight="true" outlineLevel="0" collapsed="false">
      <c r="B78" s="107" t="s">
        <v>100</v>
      </c>
      <c r="C78" s="107"/>
      <c r="D78" s="107"/>
      <c r="E78" s="107"/>
      <c r="F78" s="107"/>
      <c r="G78" s="107"/>
    </row>
    <row r="79" customFormat="false" ht="15" hidden="false" customHeight="true" outlineLevel="0" collapsed="false"/>
    <row r="80" customFormat="false" ht="16.5" hidden="false" customHeight="true" outlineLevel="0" collapsed="false">
      <c r="B80" s="86"/>
      <c r="C80" s="87"/>
      <c r="D80" s="88" t="s">
        <v>111</v>
      </c>
      <c r="E80" s="89"/>
      <c r="F80" s="90" t="s">
        <v>128</v>
      </c>
      <c r="G80" s="108" t="s">
        <v>129</v>
      </c>
      <c r="H80" s="87"/>
      <c r="I80" s="91" t="s">
        <v>79</v>
      </c>
    </row>
    <row r="81" customFormat="false" ht="16.5" hidden="false" customHeight="true" outlineLevel="0" collapsed="false">
      <c r="B81" s="92" t="s">
        <v>112</v>
      </c>
      <c r="C81" s="93"/>
      <c r="D81" s="88"/>
      <c r="E81" s="94"/>
      <c r="F81" s="90"/>
      <c r="G81" s="108"/>
      <c r="H81" s="109"/>
      <c r="I81" s="91"/>
    </row>
    <row r="82" customFormat="false" ht="16.5" hidden="false" customHeight="true" outlineLevel="0" collapsed="false">
      <c r="B82" s="92"/>
      <c r="C82" s="93"/>
      <c r="D82" s="93"/>
      <c r="E82" s="94"/>
      <c r="F82" s="90"/>
      <c r="G82" s="108"/>
      <c r="H82" s="109"/>
      <c r="I82" s="91"/>
    </row>
    <row r="83" customFormat="false" ht="17.4" hidden="false" customHeight="true" outlineLevel="0" collapsed="false">
      <c r="B83" s="95"/>
      <c r="C83" s="96"/>
      <c r="D83" s="96"/>
      <c r="E83" s="97"/>
      <c r="F83" s="90"/>
      <c r="G83" s="108"/>
      <c r="H83" s="109"/>
      <c r="I83" s="91"/>
    </row>
    <row r="84" customFormat="false" ht="21" hidden="false" customHeight="true" outlineLevel="0" collapsed="false">
      <c r="B84" s="98" t="s">
        <v>58</v>
      </c>
      <c r="C84" s="98"/>
      <c r="D84" s="98"/>
      <c r="E84" s="98"/>
      <c r="F84" s="99" t="n">
        <f aca="false">SUM(F85)</f>
        <v>1257460</v>
      </c>
      <c r="G84" s="140" t="n">
        <f aca="false">SUM(G85)</f>
        <v>0</v>
      </c>
      <c r="H84" s="99" t="n">
        <f aca="false">SUM(H85)</f>
        <v>0</v>
      </c>
      <c r="I84" s="100" t="n">
        <f aca="false">SUM(I85)</f>
        <v>1257460</v>
      </c>
    </row>
    <row r="85" customFormat="false" ht="21" hidden="false" customHeight="true" outlineLevel="0" collapsed="false">
      <c r="B85" s="101" t="s">
        <v>118</v>
      </c>
      <c r="C85" s="101"/>
      <c r="D85" s="101"/>
      <c r="E85" s="101"/>
      <c r="F85" s="102" t="n">
        <v>1257460</v>
      </c>
      <c r="G85" s="111" t="n">
        <v>0</v>
      </c>
      <c r="H85" s="130"/>
      <c r="I85" s="115" t="n">
        <f aca="false">SUM(F85:H85)</f>
        <v>1257460</v>
      </c>
    </row>
    <row r="86" customFormat="false" ht="21" hidden="false" customHeight="true" outlineLevel="0" collapsed="false">
      <c r="B86" s="98" t="s">
        <v>59</v>
      </c>
      <c r="C86" s="98"/>
      <c r="D86" s="98"/>
      <c r="E86" s="98"/>
      <c r="F86" s="99" t="n">
        <f aca="false">SUM(F87:F89)</f>
        <v>1547000</v>
      </c>
      <c r="G86" s="100" t="n">
        <f aca="false">SUM(G87:G89)</f>
        <v>895000</v>
      </c>
      <c r="H86" s="99" t="n">
        <f aca="false">SUM(H87:H89)</f>
        <v>0</v>
      </c>
      <c r="I86" s="100" t="n">
        <f aca="false">SUM(I87:I89)</f>
        <v>2442000</v>
      </c>
    </row>
    <row r="87" customFormat="false" ht="21" hidden="false" customHeight="true" outlineLevel="0" collapsed="false">
      <c r="B87" s="101" t="s">
        <v>119</v>
      </c>
      <c r="C87" s="101"/>
      <c r="D87" s="101"/>
      <c r="E87" s="101"/>
      <c r="F87" s="102" t="n">
        <v>191000</v>
      </c>
      <c r="G87" s="111"/>
      <c r="H87" s="130"/>
      <c r="I87" s="115" t="n">
        <f aca="false">SUM(F87:H87)</f>
        <v>191000</v>
      </c>
    </row>
    <row r="88" customFormat="false" ht="21" hidden="false" customHeight="true" outlineLevel="0" collapsed="false">
      <c r="B88" s="101" t="s">
        <v>120</v>
      </c>
      <c r="C88" s="101"/>
      <c r="D88" s="101"/>
      <c r="E88" s="101"/>
      <c r="F88" s="102" t="n">
        <v>776000</v>
      </c>
      <c r="G88" s="116" t="n">
        <v>895000</v>
      </c>
      <c r="H88" s="130"/>
      <c r="I88" s="115" t="n">
        <f aca="false">SUM(F88:H88)</f>
        <v>1671000</v>
      </c>
    </row>
    <row r="89" customFormat="false" ht="21" hidden="false" customHeight="true" outlineLevel="0" collapsed="false">
      <c r="B89" s="101" t="s">
        <v>121</v>
      </c>
      <c r="C89" s="101"/>
      <c r="D89" s="101"/>
      <c r="E89" s="101"/>
      <c r="F89" s="102" t="n">
        <v>580000</v>
      </c>
      <c r="G89" s="111"/>
      <c r="H89" s="130"/>
      <c r="I89" s="115" t="n">
        <f aca="false">SUM(F89:H89)</f>
        <v>580000</v>
      </c>
    </row>
    <row r="90" customFormat="false" ht="21" hidden="false" customHeight="true" outlineLevel="0" collapsed="false">
      <c r="B90" s="98" t="s">
        <v>60</v>
      </c>
      <c r="C90" s="98"/>
      <c r="D90" s="98"/>
      <c r="E90" s="98"/>
      <c r="F90" s="99" t="n">
        <f aca="false">SUM(F91)</f>
        <v>79500</v>
      </c>
      <c r="G90" s="140" t="n">
        <f aca="false">SUM(G91)</f>
        <v>0</v>
      </c>
      <c r="H90" s="99" t="n">
        <f aca="false">SUM(H91)</f>
        <v>0</v>
      </c>
      <c r="I90" s="100" t="n">
        <f aca="false">SUM(I91)</f>
        <v>79500</v>
      </c>
    </row>
    <row r="91" customFormat="false" ht="21" hidden="false" customHeight="true" outlineLevel="0" collapsed="false">
      <c r="B91" s="101" t="s">
        <v>123</v>
      </c>
      <c r="C91" s="101"/>
      <c r="D91" s="101"/>
      <c r="E91" s="101"/>
      <c r="F91" s="102" t="n">
        <v>79500</v>
      </c>
      <c r="G91" s="111"/>
      <c r="H91" s="130"/>
      <c r="I91" s="115" t="n">
        <f aca="false">SUM(F91:H91)</f>
        <v>79500</v>
      </c>
    </row>
    <row r="92" customFormat="false" ht="21" hidden="false" customHeight="true" outlineLevel="0" collapsed="false">
      <c r="B92" s="98" t="s">
        <v>61</v>
      </c>
      <c r="C92" s="98"/>
      <c r="D92" s="98"/>
      <c r="E92" s="98"/>
      <c r="F92" s="99" t="n">
        <f aca="false">SUM(F93)</f>
        <v>288500</v>
      </c>
      <c r="G92" s="140" t="n">
        <f aca="false">SUM(G93)</f>
        <v>0</v>
      </c>
      <c r="H92" s="99" t="n">
        <f aca="false">SUM(H93)</f>
        <v>0</v>
      </c>
      <c r="I92" s="100" t="n">
        <f aca="false">SUM(I93)</f>
        <v>288500</v>
      </c>
    </row>
    <row r="93" customFormat="false" ht="21" hidden="false" customHeight="true" outlineLevel="0" collapsed="false">
      <c r="B93" s="101" t="s">
        <v>127</v>
      </c>
      <c r="C93" s="101"/>
      <c r="D93" s="101"/>
      <c r="E93" s="101"/>
      <c r="F93" s="102" t="n">
        <v>288500</v>
      </c>
      <c r="G93" s="111"/>
      <c r="H93" s="130"/>
      <c r="I93" s="115" t="n">
        <f aca="false">SUM(F93:H93)</f>
        <v>288500</v>
      </c>
    </row>
    <row r="94" customFormat="false" ht="21" hidden="false" customHeight="true" outlineLevel="0" collapsed="false">
      <c r="B94" s="103" t="s">
        <v>79</v>
      </c>
      <c r="C94" s="103"/>
      <c r="D94" s="103"/>
      <c r="E94" s="103"/>
      <c r="F94" s="99" t="n">
        <f aca="false">+F84+F86+F90+F92</f>
        <v>3172460</v>
      </c>
      <c r="G94" s="100" t="n">
        <f aca="false">+G84+G86+G90+G92</f>
        <v>895000</v>
      </c>
      <c r="H94" s="99" t="n">
        <f aca="false">+H84+H86+H90+H92</f>
        <v>0</v>
      </c>
      <c r="I94" s="100" t="n">
        <f aca="false">+I84+I86+I90+I92</f>
        <v>4067460</v>
      </c>
    </row>
    <row r="95" customFormat="false" ht="21" hidden="false" customHeight="true" outlineLevel="0" collapsed="false"/>
    <row r="96" customFormat="false" ht="21" hidden="false" customHeight="true" outlineLevel="0" collapsed="false">
      <c r="B96" s="84" t="s">
        <v>101</v>
      </c>
      <c r="C96" s="84"/>
      <c r="D96" s="84"/>
      <c r="E96" s="84"/>
      <c r="F96" s="84"/>
      <c r="G96" s="84"/>
    </row>
    <row r="97" customFormat="false" ht="15" hidden="false" customHeight="true" outlineLevel="0" collapsed="false"/>
    <row r="98" customFormat="false" ht="12" hidden="false" customHeight="true" outlineLevel="0" collapsed="false">
      <c r="B98" s="86"/>
      <c r="C98" s="87"/>
      <c r="D98" s="88" t="s">
        <v>111</v>
      </c>
      <c r="E98" s="89"/>
      <c r="F98" s="90" t="s">
        <v>130</v>
      </c>
      <c r="G98" s="108" t="s">
        <v>131</v>
      </c>
      <c r="H98" s="87"/>
      <c r="I98" s="91" t="s">
        <v>79</v>
      </c>
    </row>
    <row r="99" customFormat="false" ht="12" hidden="false" customHeight="true" outlineLevel="0" collapsed="false">
      <c r="B99" s="92" t="s">
        <v>112</v>
      </c>
      <c r="C99" s="93"/>
      <c r="D99" s="88"/>
      <c r="E99" s="94"/>
      <c r="F99" s="90"/>
      <c r="G99" s="108"/>
      <c r="H99" s="109"/>
      <c r="I99" s="91"/>
    </row>
    <row r="100" customFormat="false" ht="12" hidden="false" customHeight="true" outlineLevel="0" collapsed="false">
      <c r="B100" s="92"/>
      <c r="C100" s="93"/>
      <c r="D100" s="93"/>
      <c r="E100" s="94"/>
      <c r="F100" s="90"/>
      <c r="G100" s="108"/>
      <c r="H100" s="109"/>
      <c r="I100" s="91"/>
    </row>
    <row r="101" customFormat="false" ht="31.8" hidden="false" customHeight="true" outlineLevel="0" collapsed="false">
      <c r="B101" s="95"/>
      <c r="C101" s="96"/>
      <c r="D101" s="96"/>
      <c r="E101" s="97"/>
      <c r="F101" s="90"/>
      <c r="G101" s="108"/>
      <c r="H101" s="109"/>
      <c r="I101" s="91"/>
    </row>
    <row r="102" customFormat="false" ht="21" hidden="false" customHeight="true" outlineLevel="0" collapsed="false">
      <c r="B102" s="98" t="s">
        <v>58</v>
      </c>
      <c r="C102" s="98"/>
      <c r="D102" s="98"/>
      <c r="E102" s="98"/>
      <c r="F102" s="99" t="n">
        <f aca="false">SUM(F103)</f>
        <v>0</v>
      </c>
      <c r="G102" s="100" t="n">
        <f aca="false">SUM(G103)</f>
        <v>402700</v>
      </c>
      <c r="H102" s="99" t="n">
        <f aca="false">SUM(H103)</f>
        <v>0</v>
      </c>
      <c r="I102" s="100" t="n">
        <f aca="false">SUM(I103)</f>
        <v>402700</v>
      </c>
    </row>
    <row r="103" customFormat="false" ht="21" hidden="false" customHeight="true" outlineLevel="0" collapsed="false">
      <c r="B103" s="101" t="s">
        <v>118</v>
      </c>
      <c r="C103" s="101"/>
      <c r="D103" s="101"/>
      <c r="E103" s="101"/>
      <c r="F103" s="102"/>
      <c r="G103" s="117" t="n">
        <v>402700</v>
      </c>
      <c r="H103" s="130"/>
      <c r="I103" s="115" t="n">
        <f aca="false">SUM(F103:H103)</f>
        <v>402700</v>
      </c>
    </row>
    <row r="104" customFormat="false" ht="21" hidden="false" customHeight="true" outlineLevel="0" collapsed="false">
      <c r="B104" s="98" t="s">
        <v>59</v>
      </c>
      <c r="C104" s="98"/>
      <c r="D104" s="98"/>
      <c r="E104" s="98"/>
      <c r="F104" s="136" t="n">
        <f aca="false">SUM(F106)</f>
        <v>0</v>
      </c>
      <c r="G104" s="100" t="n">
        <f aca="false">SUM(G105:G106)</f>
        <v>262000</v>
      </c>
      <c r="H104" s="100" t="n">
        <f aca="false">SUM(H105:H106)</f>
        <v>0</v>
      </c>
      <c r="I104" s="100" t="n">
        <f aca="false">SUM(I105:I106)</f>
        <v>262000</v>
      </c>
    </row>
    <row r="105" customFormat="false" ht="21" hidden="false" customHeight="true" outlineLevel="0" collapsed="false">
      <c r="B105" s="101" t="s">
        <v>119</v>
      </c>
      <c r="C105" s="101"/>
      <c r="D105" s="101"/>
      <c r="E105" s="101"/>
      <c r="F105" s="102"/>
      <c r="G105" s="117" t="n">
        <v>62000</v>
      </c>
      <c r="H105" s="130"/>
      <c r="I105" s="115" t="n">
        <f aca="false">SUM(F105:H105)</f>
        <v>62000</v>
      </c>
    </row>
    <row r="106" customFormat="false" ht="21" hidden="false" customHeight="true" outlineLevel="0" collapsed="false">
      <c r="B106" s="101" t="s">
        <v>120</v>
      </c>
      <c r="C106" s="101"/>
      <c r="D106" s="101"/>
      <c r="E106" s="101"/>
      <c r="F106" s="137" t="n">
        <v>0</v>
      </c>
      <c r="G106" s="115" t="n">
        <v>200000</v>
      </c>
      <c r="H106" s="137" t="s">
        <v>132</v>
      </c>
      <c r="I106" s="115" t="n">
        <f aca="false">SUM(F106:H106)</f>
        <v>200000</v>
      </c>
    </row>
    <row r="107" customFormat="false" ht="21" hidden="false" customHeight="true" outlineLevel="0" collapsed="false">
      <c r="B107" s="103" t="s">
        <v>79</v>
      </c>
      <c r="C107" s="103"/>
      <c r="D107" s="103"/>
      <c r="E107" s="103"/>
      <c r="F107" s="136" t="n">
        <f aca="false">+F104</f>
        <v>0</v>
      </c>
      <c r="G107" s="100" t="n">
        <f aca="false">+G102+G104</f>
        <v>664700</v>
      </c>
      <c r="H107" s="100" t="n">
        <f aca="false">+H102+H104</f>
        <v>0</v>
      </c>
      <c r="I107" s="100" t="n">
        <f aca="false">+I102+I104</f>
        <v>664700</v>
      </c>
    </row>
    <row r="108" customFormat="false" ht="22.8" hidden="false" customHeight="true" outlineLevel="0" collapsed="false"/>
    <row r="109" customFormat="false" ht="21" hidden="false" customHeight="true" outlineLevel="0" collapsed="false">
      <c r="B109" s="84" t="s">
        <v>103</v>
      </c>
      <c r="C109" s="84"/>
      <c r="D109" s="84"/>
      <c r="E109" s="84"/>
      <c r="F109" s="84"/>
      <c r="G109" s="84"/>
      <c r="K109" s="141"/>
    </row>
    <row r="110" customFormat="false" ht="9.9" hidden="false" customHeight="true" outlineLevel="0" collapsed="false"/>
    <row r="111" customFormat="false" ht="9.9" hidden="false" customHeight="true" outlineLevel="0" collapsed="false">
      <c r="B111" s="86"/>
      <c r="C111" s="87"/>
      <c r="D111" s="88" t="s">
        <v>111</v>
      </c>
      <c r="E111" s="89"/>
      <c r="F111" s="90" t="s">
        <v>133</v>
      </c>
      <c r="G111" s="90"/>
      <c r="I111" s="91" t="s">
        <v>79</v>
      </c>
    </row>
    <row r="112" customFormat="false" ht="9.9" hidden="false" customHeight="true" outlineLevel="0" collapsed="false">
      <c r="B112" s="92" t="s">
        <v>112</v>
      </c>
      <c r="C112" s="93"/>
      <c r="D112" s="88"/>
      <c r="E112" s="94"/>
      <c r="F112" s="90"/>
      <c r="G112" s="90"/>
      <c r="I112" s="91"/>
    </row>
    <row r="113" customFormat="false" ht="9.9" hidden="false" customHeight="true" outlineLevel="0" collapsed="false">
      <c r="B113" s="92"/>
      <c r="C113" s="93"/>
      <c r="D113" s="93"/>
      <c r="E113" s="94"/>
      <c r="F113" s="90"/>
      <c r="G113" s="90"/>
      <c r="I113" s="91"/>
      <c r="J113" s="83"/>
    </row>
    <row r="114" customFormat="false" ht="18.6" hidden="false" customHeight="true" outlineLevel="0" collapsed="false">
      <c r="B114" s="95"/>
      <c r="C114" s="96"/>
      <c r="D114" s="96"/>
      <c r="E114" s="97"/>
      <c r="F114" s="90"/>
      <c r="G114" s="90"/>
      <c r="I114" s="91"/>
    </row>
    <row r="115" customFormat="false" ht="21" hidden="false" customHeight="true" outlineLevel="0" collapsed="false">
      <c r="B115" s="98" t="s">
        <v>59</v>
      </c>
      <c r="C115" s="98"/>
      <c r="D115" s="98"/>
      <c r="E115" s="98"/>
      <c r="F115" s="120"/>
      <c r="G115" s="126" t="n">
        <f aca="false">SUM(G116)</f>
        <v>342000</v>
      </c>
      <c r="H115" s="126" t="n">
        <f aca="false">SUM(H116)</f>
        <v>0</v>
      </c>
      <c r="I115" s="126" t="n">
        <f aca="false">SUM(G115:H115)</f>
        <v>342000</v>
      </c>
    </row>
    <row r="116" customFormat="false" ht="21" hidden="false" customHeight="true" outlineLevel="0" collapsed="false">
      <c r="B116" s="101" t="s">
        <v>120</v>
      </c>
      <c r="C116" s="101"/>
      <c r="D116" s="101"/>
      <c r="E116" s="101"/>
      <c r="F116" s="133"/>
      <c r="G116" s="131" t="n">
        <v>342000</v>
      </c>
      <c r="I116" s="115" t="n">
        <f aca="false">SUM(G116:H116)</f>
        <v>342000</v>
      </c>
    </row>
    <row r="117" customFormat="false" ht="21" hidden="false" customHeight="true" outlineLevel="0" collapsed="false">
      <c r="B117" s="103" t="s">
        <v>79</v>
      </c>
      <c r="C117" s="103"/>
      <c r="D117" s="103"/>
      <c r="E117" s="103"/>
      <c r="F117" s="120"/>
      <c r="G117" s="126" t="n">
        <f aca="false">+G115</f>
        <v>342000</v>
      </c>
      <c r="H117" s="126" t="n">
        <f aca="false">+H115</f>
        <v>0</v>
      </c>
      <c r="I117" s="126" t="n">
        <f aca="false">+I115</f>
        <v>342000</v>
      </c>
    </row>
    <row r="118" customFormat="false" ht="15" hidden="false" customHeight="true" outlineLevel="0" collapsed="false"/>
    <row r="119" customFormat="false" ht="21" hidden="false" customHeight="true" outlineLevel="0" collapsed="false">
      <c r="B119" s="84" t="s">
        <v>104</v>
      </c>
      <c r="C119" s="84"/>
      <c r="D119" s="84"/>
      <c r="E119" s="84"/>
      <c r="F119" s="84"/>
      <c r="G119" s="84"/>
    </row>
    <row r="120" customFormat="false" ht="12" hidden="false" customHeight="true" outlineLevel="0" collapsed="false"/>
    <row r="121" customFormat="false" ht="9" hidden="false" customHeight="true" outlineLevel="0" collapsed="false">
      <c r="B121" s="86"/>
      <c r="C121" s="87"/>
      <c r="D121" s="88" t="s">
        <v>111</v>
      </c>
      <c r="E121" s="89"/>
      <c r="F121" s="90" t="s">
        <v>134</v>
      </c>
      <c r="G121" s="108" t="s">
        <v>135</v>
      </c>
      <c r="H121" s="87"/>
      <c r="I121" s="91" t="s">
        <v>79</v>
      </c>
    </row>
    <row r="122" customFormat="false" ht="12" hidden="false" customHeight="true" outlineLevel="0" collapsed="false">
      <c r="B122" s="92" t="s">
        <v>112</v>
      </c>
      <c r="C122" s="93"/>
      <c r="D122" s="88"/>
      <c r="E122" s="94"/>
      <c r="F122" s="90"/>
      <c r="G122" s="108"/>
      <c r="H122" s="109"/>
      <c r="I122" s="91"/>
    </row>
    <row r="123" customFormat="false" ht="12" hidden="false" customHeight="true" outlineLevel="0" collapsed="false">
      <c r="B123" s="92"/>
      <c r="C123" s="93"/>
      <c r="D123" s="93"/>
      <c r="E123" s="94"/>
      <c r="F123" s="90"/>
      <c r="G123" s="108"/>
      <c r="H123" s="109"/>
      <c r="I123" s="91"/>
    </row>
    <row r="124" customFormat="false" ht="8.25" hidden="false" customHeight="true" outlineLevel="0" collapsed="false">
      <c r="B124" s="95"/>
      <c r="C124" s="96"/>
      <c r="D124" s="96"/>
      <c r="E124" s="97"/>
      <c r="F124" s="90"/>
      <c r="G124" s="108"/>
      <c r="H124" s="109"/>
      <c r="I124" s="91"/>
    </row>
    <row r="125" customFormat="false" ht="21" hidden="false" customHeight="true" outlineLevel="0" collapsed="false">
      <c r="B125" s="98" t="s">
        <v>59</v>
      </c>
      <c r="C125" s="98"/>
      <c r="D125" s="98"/>
      <c r="E125" s="98"/>
      <c r="F125" s="99" t="n">
        <f aca="false">SUM(F126:F127)</f>
        <v>102500</v>
      </c>
      <c r="G125" s="99" t="n">
        <f aca="false">SUM(G126:G127)</f>
        <v>492000</v>
      </c>
      <c r="H125" s="99" t="n">
        <f aca="false">SUM(H126:H127)</f>
        <v>0</v>
      </c>
      <c r="I125" s="99" t="n">
        <f aca="false">SUM(F125:H125)</f>
        <v>594500</v>
      </c>
    </row>
    <row r="126" customFormat="false" ht="20.1" hidden="false" customHeight="true" outlineLevel="0" collapsed="false">
      <c r="B126" s="101" t="s">
        <v>120</v>
      </c>
      <c r="C126" s="101"/>
      <c r="D126" s="101"/>
      <c r="E126" s="101"/>
      <c r="F126" s="102" t="n">
        <v>50000</v>
      </c>
      <c r="G126" s="114" t="n">
        <v>492000</v>
      </c>
      <c r="H126" s="130"/>
      <c r="I126" s="99" t="n">
        <f aca="false">SUM(F126:H126)</f>
        <v>542000</v>
      </c>
    </row>
    <row r="127" customFormat="false" ht="21" hidden="false" customHeight="true" outlineLevel="0" collapsed="false">
      <c r="B127" s="101" t="s">
        <v>121</v>
      </c>
      <c r="C127" s="101"/>
      <c r="D127" s="101"/>
      <c r="E127" s="101"/>
      <c r="F127" s="102" t="n">
        <v>52500</v>
      </c>
      <c r="G127" s="112" t="n">
        <v>0</v>
      </c>
      <c r="H127" s="130"/>
      <c r="I127" s="99" t="n">
        <f aca="false">SUM(F127:H127)</f>
        <v>52500</v>
      </c>
    </row>
    <row r="128" customFormat="false" ht="21" hidden="false" customHeight="true" outlineLevel="0" collapsed="false">
      <c r="B128" s="98" t="s">
        <v>60</v>
      </c>
      <c r="C128" s="98"/>
      <c r="D128" s="98"/>
      <c r="E128" s="98"/>
      <c r="F128" s="99" t="n">
        <f aca="false">SUM(F129)</f>
        <v>0</v>
      </c>
      <c r="G128" s="99" t="n">
        <f aca="false">SUM(G129)</f>
        <v>0</v>
      </c>
      <c r="H128" s="99" t="n">
        <f aca="false">SUM(H129)</f>
        <v>0</v>
      </c>
      <c r="I128" s="99" t="n">
        <f aca="false">SUM(F128:H128)</f>
        <v>0</v>
      </c>
    </row>
    <row r="129" customFormat="false" ht="21" hidden="false" customHeight="true" outlineLevel="0" collapsed="false">
      <c r="B129" s="101" t="s">
        <v>123</v>
      </c>
      <c r="C129" s="101"/>
      <c r="D129" s="101"/>
      <c r="E129" s="101"/>
      <c r="F129" s="102" t="n">
        <v>0</v>
      </c>
      <c r="G129" s="112" t="n">
        <v>0</v>
      </c>
      <c r="H129" s="130"/>
      <c r="I129" s="99" t="n">
        <f aca="false">SUM(F129:H129)</f>
        <v>0</v>
      </c>
    </row>
    <row r="130" customFormat="false" ht="21" hidden="false" customHeight="true" outlineLevel="0" collapsed="false">
      <c r="B130" s="103" t="s">
        <v>79</v>
      </c>
      <c r="C130" s="103"/>
      <c r="D130" s="103"/>
      <c r="E130" s="103"/>
      <c r="F130" s="99" t="n">
        <f aca="false">+F125+F128</f>
        <v>102500</v>
      </c>
      <c r="G130" s="99" t="n">
        <f aca="false">+G125+G128</f>
        <v>492000</v>
      </c>
      <c r="H130" s="130"/>
      <c r="I130" s="99" t="n">
        <f aca="false">SUM(F130:H130)</f>
        <v>594500</v>
      </c>
    </row>
    <row r="131" customFormat="false" ht="22.8" hidden="false" customHeight="true" outlineLevel="0" collapsed="false"/>
    <row r="132" s="141" customFormat="true" ht="21" hidden="false" customHeight="true" outlineLevel="0" collapsed="false">
      <c r="B132" s="24" t="s">
        <v>106</v>
      </c>
      <c r="C132" s="24"/>
      <c r="D132" s="24"/>
      <c r="E132" s="24"/>
      <c r="F132" s="24"/>
      <c r="G132" s="24"/>
      <c r="I132" s="142"/>
      <c r="J132" s="19"/>
      <c r="K132" s="19"/>
    </row>
    <row r="133" customFormat="false" ht="9.9" hidden="false" customHeight="true" outlineLevel="0" collapsed="false"/>
    <row r="134" customFormat="false" ht="11.1" hidden="false" customHeight="true" outlineLevel="0" collapsed="false">
      <c r="B134" s="86"/>
      <c r="C134" s="87"/>
      <c r="D134" s="88" t="s">
        <v>111</v>
      </c>
      <c r="E134" s="89"/>
      <c r="F134" s="90" t="s">
        <v>136</v>
      </c>
      <c r="G134" s="90"/>
      <c r="H134" s="143"/>
      <c r="I134" s="90" t="s">
        <v>137</v>
      </c>
      <c r="J134" s="91" t="s">
        <v>79</v>
      </c>
    </row>
    <row r="135" customFormat="false" ht="11.1" hidden="false" customHeight="true" outlineLevel="0" collapsed="false">
      <c r="B135" s="92" t="s">
        <v>112</v>
      </c>
      <c r="C135" s="93"/>
      <c r="D135" s="88"/>
      <c r="E135" s="94"/>
      <c r="F135" s="90"/>
      <c r="G135" s="90"/>
      <c r="H135" s="143"/>
      <c r="I135" s="90"/>
      <c r="J135" s="91"/>
    </row>
    <row r="136" customFormat="false" ht="11.1" hidden="false" customHeight="true" outlineLevel="0" collapsed="false">
      <c r="B136" s="92"/>
      <c r="C136" s="93"/>
      <c r="D136" s="93"/>
      <c r="E136" s="94"/>
      <c r="F136" s="90"/>
      <c r="G136" s="90"/>
      <c r="H136" s="143"/>
      <c r="I136" s="90"/>
      <c r="J136" s="91"/>
    </row>
    <row r="137" customFormat="false" ht="11.1" hidden="false" customHeight="true" outlineLevel="0" collapsed="false">
      <c r="B137" s="95"/>
      <c r="C137" s="96"/>
      <c r="D137" s="96"/>
      <c r="E137" s="97"/>
      <c r="F137" s="90"/>
      <c r="G137" s="90"/>
      <c r="H137" s="143"/>
      <c r="I137" s="90"/>
      <c r="J137" s="91"/>
    </row>
    <row r="138" customFormat="false" ht="21" hidden="false" customHeight="true" outlineLevel="0" collapsed="false">
      <c r="B138" s="98" t="s">
        <v>58</v>
      </c>
      <c r="C138" s="98"/>
      <c r="D138" s="98"/>
      <c r="E138" s="98"/>
      <c r="F138" s="120"/>
      <c r="G138" s="127" t="n">
        <f aca="false">SUM(G139)</f>
        <v>1015400</v>
      </c>
      <c r="H138" s="99" t="n">
        <f aca="false">SUM(H139)</f>
        <v>0</v>
      </c>
      <c r="I138" s="140" t="n">
        <f aca="false">SUM(I139)</f>
        <v>0</v>
      </c>
      <c r="J138" s="100" t="n">
        <f aca="false">+G138+I138</f>
        <v>1015400</v>
      </c>
    </row>
    <row r="139" customFormat="false" ht="21" hidden="false" customHeight="true" outlineLevel="0" collapsed="false">
      <c r="B139" s="101" t="s">
        <v>118</v>
      </c>
      <c r="C139" s="101"/>
      <c r="D139" s="101"/>
      <c r="E139" s="101"/>
      <c r="F139" s="133"/>
      <c r="G139" s="144" t="n">
        <v>1015400</v>
      </c>
      <c r="H139" s="130"/>
      <c r="I139" s="111"/>
      <c r="J139" s="115" t="n">
        <f aca="false">+G139+I139</f>
        <v>1015400</v>
      </c>
    </row>
    <row r="140" customFormat="false" ht="21" hidden="false" customHeight="true" outlineLevel="0" collapsed="false">
      <c r="B140" s="98" t="s">
        <v>59</v>
      </c>
      <c r="C140" s="98"/>
      <c r="D140" s="98"/>
      <c r="E140" s="98"/>
      <c r="F140" s="122"/>
      <c r="G140" s="126" t="n">
        <f aca="false">SUM(G141:G144)</f>
        <v>1657000</v>
      </c>
      <c r="H140" s="145" t="n">
        <v>200000</v>
      </c>
      <c r="I140" s="100" t="n">
        <f aca="false">SUM(I141:I144)</f>
        <v>250000</v>
      </c>
      <c r="J140" s="100" t="n">
        <f aca="false">+G140+I140</f>
        <v>1907000</v>
      </c>
    </row>
    <row r="141" customFormat="false" ht="21" hidden="false" customHeight="true" outlineLevel="0" collapsed="false">
      <c r="B141" s="101" t="s">
        <v>119</v>
      </c>
      <c r="C141" s="101"/>
      <c r="D141" s="101"/>
      <c r="E141" s="101"/>
      <c r="F141" s="116"/>
      <c r="G141" s="131" t="n">
        <v>171000</v>
      </c>
      <c r="H141" s="114" t="n">
        <v>100000</v>
      </c>
      <c r="I141" s="115"/>
      <c r="J141" s="115" t="n">
        <f aca="false">+G141+I141</f>
        <v>171000</v>
      </c>
    </row>
    <row r="142" customFormat="false" ht="21" hidden="false" customHeight="true" outlineLevel="0" collapsed="false">
      <c r="B142" s="101" t="s">
        <v>120</v>
      </c>
      <c r="C142" s="101"/>
      <c r="D142" s="101"/>
      <c r="E142" s="101"/>
      <c r="F142" s="116"/>
      <c r="G142" s="131" t="n">
        <v>1265000</v>
      </c>
      <c r="H142" s="114" t="n">
        <v>100000</v>
      </c>
      <c r="I142" s="115" t="n">
        <v>150000</v>
      </c>
      <c r="J142" s="115" t="n">
        <f aca="false">+G142+I142</f>
        <v>1415000</v>
      </c>
    </row>
    <row r="143" customFormat="false" ht="21" hidden="false" customHeight="true" outlineLevel="0" collapsed="false">
      <c r="B143" s="101" t="s">
        <v>121</v>
      </c>
      <c r="C143" s="101"/>
      <c r="D143" s="101"/>
      <c r="E143" s="101"/>
      <c r="F143" s="133"/>
      <c r="G143" s="144" t="n">
        <v>210000</v>
      </c>
      <c r="H143" s="130"/>
      <c r="I143" s="116" t="n">
        <v>100000</v>
      </c>
      <c r="J143" s="115" t="n">
        <f aca="false">+G143+I143</f>
        <v>310000</v>
      </c>
    </row>
    <row r="144" customFormat="false" ht="21" hidden="false" customHeight="true" outlineLevel="0" collapsed="false">
      <c r="B144" s="101" t="s">
        <v>122</v>
      </c>
      <c r="C144" s="101"/>
      <c r="D144" s="101"/>
      <c r="E144" s="101"/>
      <c r="F144" s="133"/>
      <c r="G144" s="144" t="n">
        <v>11000</v>
      </c>
      <c r="H144" s="130"/>
      <c r="I144" s="116"/>
      <c r="J144" s="115" t="n">
        <f aca="false">+G144+I144</f>
        <v>11000</v>
      </c>
    </row>
    <row r="145" customFormat="false" ht="21" hidden="false" customHeight="true" outlineLevel="0" collapsed="false">
      <c r="B145" s="98" t="s">
        <v>60</v>
      </c>
      <c r="C145" s="98"/>
      <c r="D145" s="98"/>
      <c r="E145" s="98"/>
      <c r="F145" s="146"/>
      <c r="G145" s="147" t="n">
        <f aca="false">+G147+G146</f>
        <v>10000</v>
      </c>
      <c r="H145" s="145" t="n">
        <v>3289000</v>
      </c>
      <c r="I145" s="100" t="n">
        <f aca="false">SUM(I147)</f>
        <v>3183700</v>
      </c>
      <c r="J145" s="100" t="n">
        <f aca="false">+G145+I145</f>
        <v>3193700</v>
      </c>
    </row>
    <row r="146" customFormat="false" ht="21" hidden="false" customHeight="true" outlineLevel="0" collapsed="false">
      <c r="B146" s="148" t="s">
        <v>123</v>
      </c>
      <c r="C146" s="148"/>
      <c r="D146" s="129"/>
      <c r="E146" s="130"/>
      <c r="F146" s="116"/>
      <c r="G146" s="131" t="n">
        <v>10000</v>
      </c>
      <c r="H146" s="145"/>
      <c r="I146" s="100"/>
      <c r="J146" s="115" t="n">
        <f aca="false">+G146+I146</f>
        <v>10000</v>
      </c>
    </row>
    <row r="147" customFormat="false" ht="20.1" hidden="false" customHeight="true" outlineLevel="0" collapsed="false">
      <c r="B147" s="148" t="s">
        <v>138</v>
      </c>
      <c r="C147" s="148"/>
      <c r="D147" s="129"/>
      <c r="E147" s="130"/>
      <c r="F147" s="116"/>
      <c r="G147" s="131"/>
      <c r="H147" s="114" t="n">
        <v>3289000</v>
      </c>
      <c r="I147" s="115" t="n">
        <v>3183700</v>
      </c>
      <c r="J147" s="115" t="n">
        <f aca="false">+G147+I147</f>
        <v>3183700</v>
      </c>
    </row>
    <row r="148" customFormat="false" ht="21" hidden="false" customHeight="true" outlineLevel="0" collapsed="false">
      <c r="B148" s="103" t="s">
        <v>79</v>
      </c>
      <c r="C148" s="103"/>
      <c r="D148" s="103"/>
      <c r="E148" s="103"/>
      <c r="F148" s="146"/>
      <c r="G148" s="147" t="n">
        <f aca="false">+G138+G140+G145</f>
        <v>2682400</v>
      </c>
      <c r="H148" s="145" t="n">
        <v>3489000</v>
      </c>
      <c r="I148" s="146" t="n">
        <f aca="false">+I138+I140+I145</f>
        <v>3433700</v>
      </c>
      <c r="J148" s="100" t="n">
        <f aca="false">+G148+I148</f>
        <v>6116100</v>
      </c>
    </row>
    <row r="149" customFormat="false" ht="10.2" hidden="false" customHeight="true" outlineLevel="0" collapsed="false">
      <c r="F149" s="149"/>
      <c r="G149" s="149"/>
      <c r="H149" s="150"/>
      <c r="I149" s="151"/>
    </row>
    <row r="150" customFormat="false" ht="9.9" hidden="false" customHeight="true" outlineLevel="0" collapsed="false"/>
    <row r="151" s="141" customFormat="true" ht="21" hidden="false" customHeight="true" outlineLevel="0" collapsed="false">
      <c r="B151" s="24" t="s">
        <v>107</v>
      </c>
      <c r="C151" s="24"/>
      <c r="D151" s="24"/>
      <c r="E151" s="24"/>
      <c r="F151" s="24"/>
      <c r="G151" s="24"/>
      <c r="I151" s="142"/>
      <c r="J151" s="19"/>
      <c r="K151" s="19"/>
    </row>
    <row r="152" customFormat="false" ht="11.1" hidden="false" customHeight="true" outlineLevel="0" collapsed="false"/>
    <row r="153" customFormat="false" ht="11.1" hidden="false" customHeight="true" outlineLevel="0" collapsed="false">
      <c r="B153" s="86"/>
      <c r="C153" s="87"/>
      <c r="D153" s="88" t="s">
        <v>111</v>
      </c>
      <c r="E153" s="89"/>
      <c r="F153" s="90" t="s">
        <v>139</v>
      </c>
      <c r="G153" s="91" t="s">
        <v>79</v>
      </c>
    </row>
    <row r="154" customFormat="false" ht="11.1" hidden="false" customHeight="true" outlineLevel="0" collapsed="false">
      <c r="B154" s="92" t="s">
        <v>112</v>
      </c>
      <c r="C154" s="93"/>
      <c r="D154" s="88"/>
      <c r="E154" s="94"/>
      <c r="F154" s="90"/>
      <c r="G154" s="91"/>
    </row>
    <row r="155" customFormat="false" ht="11.1" hidden="false" customHeight="true" outlineLevel="0" collapsed="false">
      <c r="B155" s="92"/>
      <c r="C155" s="93"/>
      <c r="D155" s="93"/>
      <c r="E155" s="94"/>
      <c r="F155" s="90"/>
      <c r="G155" s="91"/>
    </row>
    <row r="156" customFormat="false" ht="11.1" hidden="false" customHeight="true" outlineLevel="0" collapsed="false">
      <c r="B156" s="95"/>
      <c r="C156" s="96"/>
      <c r="D156" s="96"/>
      <c r="E156" s="97"/>
      <c r="F156" s="90"/>
      <c r="G156" s="91"/>
    </row>
    <row r="157" customFormat="false" ht="21" hidden="false" customHeight="true" outlineLevel="0" collapsed="false">
      <c r="B157" s="98" t="s">
        <v>59</v>
      </c>
      <c r="C157" s="98"/>
      <c r="D157" s="98"/>
      <c r="E157" s="98"/>
      <c r="F157" s="99" t="n">
        <f aca="false">SUM(F158:F159)</f>
        <v>240000</v>
      </c>
      <c r="G157" s="100" t="n">
        <f aca="false">SUM(F157)</f>
        <v>240000</v>
      </c>
    </row>
    <row r="158" customFormat="false" ht="20.1" hidden="false" customHeight="true" outlineLevel="0" collapsed="false">
      <c r="B158" s="101" t="s">
        <v>120</v>
      </c>
      <c r="C158" s="101"/>
      <c r="D158" s="101"/>
      <c r="E158" s="101"/>
      <c r="F158" s="102" t="n">
        <v>230000</v>
      </c>
      <c r="G158" s="115" t="n">
        <f aca="false">SUM(F158)</f>
        <v>230000</v>
      </c>
    </row>
    <row r="159" customFormat="false" ht="21" hidden="false" customHeight="true" outlineLevel="0" collapsed="false">
      <c r="B159" s="101" t="s">
        <v>121</v>
      </c>
      <c r="C159" s="101"/>
      <c r="D159" s="101"/>
      <c r="E159" s="101"/>
      <c r="F159" s="102" t="n">
        <v>10000</v>
      </c>
      <c r="G159" s="115" t="n">
        <f aca="false">SUM(F159)</f>
        <v>10000</v>
      </c>
    </row>
    <row r="160" customFormat="false" ht="21" hidden="false" customHeight="true" outlineLevel="0" collapsed="false">
      <c r="B160" s="103" t="s">
        <v>79</v>
      </c>
      <c r="C160" s="103"/>
      <c r="D160" s="103"/>
      <c r="E160" s="103"/>
      <c r="F160" s="99" t="n">
        <f aca="false">+F157</f>
        <v>240000</v>
      </c>
      <c r="G160" s="100" t="n">
        <f aca="false">SUM(F160)</f>
        <v>240000</v>
      </c>
    </row>
    <row r="161" customFormat="false" ht="9.9" hidden="false" customHeight="true" outlineLevel="0" collapsed="false"/>
  </sheetData>
  <mergeCells count="135">
    <mergeCell ref="B1:I1"/>
    <mergeCell ref="B2:I2"/>
    <mergeCell ref="B3:I3"/>
    <mergeCell ref="B5:G5"/>
    <mergeCell ref="D7:D8"/>
    <mergeCell ref="F7:F10"/>
    <mergeCell ref="G7:G10"/>
    <mergeCell ref="B8:B9"/>
    <mergeCell ref="B11:E11"/>
    <mergeCell ref="B12:E12"/>
    <mergeCell ref="B13:E13"/>
    <mergeCell ref="B15:G15"/>
    <mergeCell ref="D17:D18"/>
    <mergeCell ref="F17:F20"/>
    <mergeCell ref="G17:G20"/>
    <mergeCell ref="I17:I20"/>
    <mergeCell ref="J17:J20"/>
    <mergeCell ref="B18:B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9:G39"/>
    <mergeCell ref="D41:D42"/>
    <mergeCell ref="F41:G44"/>
    <mergeCell ref="I41:I44"/>
    <mergeCell ref="B42:B43"/>
    <mergeCell ref="B45:E45"/>
    <mergeCell ref="B46:E46"/>
    <mergeCell ref="B47:E47"/>
    <mergeCell ref="B48:C48"/>
    <mergeCell ref="B49:E49"/>
    <mergeCell ref="B50:E50"/>
    <mergeCell ref="B51:E51"/>
    <mergeCell ref="B52:E52"/>
    <mergeCell ref="B53:E53"/>
    <mergeCell ref="B55:G55"/>
    <mergeCell ref="D57:D58"/>
    <mergeCell ref="F57:F60"/>
    <mergeCell ref="G57:G60"/>
    <mergeCell ref="I57:I60"/>
    <mergeCell ref="B58:B59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8:G78"/>
    <mergeCell ref="D80:D81"/>
    <mergeCell ref="F80:F83"/>
    <mergeCell ref="G80:G83"/>
    <mergeCell ref="I80:I83"/>
    <mergeCell ref="B81:B82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6:G96"/>
    <mergeCell ref="D98:D99"/>
    <mergeCell ref="F98:F101"/>
    <mergeCell ref="G98:G101"/>
    <mergeCell ref="I98:I101"/>
    <mergeCell ref="B99:B100"/>
    <mergeCell ref="B102:E102"/>
    <mergeCell ref="B103:E103"/>
    <mergeCell ref="B104:E104"/>
    <mergeCell ref="B105:E105"/>
    <mergeCell ref="B106:E106"/>
    <mergeCell ref="B107:E107"/>
    <mergeCell ref="B109:G109"/>
    <mergeCell ref="D111:D112"/>
    <mergeCell ref="F111:G114"/>
    <mergeCell ref="I111:I114"/>
    <mergeCell ref="B112:B113"/>
    <mergeCell ref="B115:E115"/>
    <mergeCell ref="B116:E116"/>
    <mergeCell ref="B117:E117"/>
    <mergeCell ref="B119:G119"/>
    <mergeCell ref="D121:D122"/>
    <mergeCell ref="F121:F124"/>
    <mergeCell ref="G121:G124"/>
    <mergeCell ref="I121:I124"/>
    <mergeCell ref="B122:B123"/>
    <mergeCell ref="B125:E125"/>
    <mergeCell ref="B126:E126"/>
    <mergeCell ref="B127:E127"/>
    <mergeCell ref="B128:E128"/>
    <mergeCell ref="B129:E129"/>
    <mergeCell ref="B130:E130"/>
    <mergeCell ref="B132:G132"/>
    <mergeCell ref="D134:D135"/>
    <mergeCell ref="F134:G137"/>
    <mergeCell ref="I134:I137"/>
    <mergeCell ref="J134:J137"/>
    <mergeCell ref="B135:B136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C146"/>
    <mergeCell ref="B147:C147"/>
    <mergeCell ref="B148:E148"/>
    <mergeCell ref="F149:G149"/>
    <mergeCell ref="B151:G151"/>
    <mergeCell ref="D153:D154"/>
    <mergeCell ref="F153:F156"/>
    <mergeCell ref="G153:G156"/>
    <mergeCell ref="B154:B155"/>
    <mergeCell ref="B157:E157"/>
    <mergeCell ref="B158:E158"/>
    <mergeCell ref="B159:E159"/>
    <mergeCell ref="B160:E160"/>
  </mergeCells>
  <printOptions headings="false" gridLines="false" gridLinesSet="true" horizontalCentered="false" verticalCentered="false"/>
  <pageMargins left="0.747916666666667" right="0.383333333333333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24.6" zeroHeight="false" outlineLevelRow="0" outlineLevelCol="0"/>
  <cols>
    <col collapsed="false" customWidth="true" hidden="false" outlineLevel="0" max="1" min="1" style="19" width="2.66"/>
    <col collapsed="false" customWidth="true" hidden="false" outlineLevel="0" max="2" min="2" style="19" width="3.1"/>
    <col collapsed="false" customWidth="true" hidden="false" outlineLevel="0" max="3" min="3" style="19" width="14.66"/>
    <col collapsed="false" customWidth="true" hidden="false" outlineLevel="0" max="4" min="4" style="19" width="0.87"/>
    <col collapsed="false" customWidth="true" hidden="false" outlineLevel="0" max="5" min="5" style="19" width="24.33"/>
    <col collapsed="false" customWidth="true" hidden="false" outlineLevel="0" max="6" min="6" style="19" width="0.66"/>
    <col collapsed="false" customWidth="true" hidden="false" outlineLevel="0" max="7" min="7" style="19" width="15.32"/>
    <col collapsed="false" customWidth="true" hidden="false" outlineLevel="0" max="8" min="8" style="19" width="2.66"/>
    <col collapsed="false" customWidth="true" hidden="false" outlineLevel="0" max="9" min="9" style="19" width="17.43"/>
    <col collapsed="false" customWidth="true" hidden="true" outlineLevel="0" max="10" min="10" style="19" width="8.96"/>
    <col collapsed="false" customWidth="false" hidden="false" outlineLevel="0" max="12" min="11" style="19" width="8.87"/>
    <col collapsed="false" customWidth="true" hidden="false" outlineLevel="0" max="13" min="13" style="19" width="12.55"/>
    <col collapsed="false" customWidth="false" hidden="false" outlineLevel="0" max="257" min="14" style="19" width="8.87"/>
  </cols>
  <sheetData>
    <row r="1" customFormat="false" ht="18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2"/>
      <c r="I1" s="22"/>
    </row>
    <row r="2" customFormat="false" ht="18" hidden="false" customHeight="true" outlineLevel="0" collapsed="false">
      <c r="A2" s="22" t="s">
        <v>140</v>
      </c>
      <c r="B2" s="22"/>
      <c r="C2" s="22"/>
      <c r="D2" s="22"/>
      <c r="E2" s="22"/>
      <c r="F2" s="22"/>
      <c r="G2" s="22"/>
      <c r="H2" s="22"/>
      <c r="I2" s="22"/>
    </row>
    <row r="3" customFormat="false" ht="16.9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</row>
    <row r="4" customFormat="false" ht="16.95" hidden="false" customHeight="true" outlineLevel="0" collapsed="false">
      <c r="A4" s="22" t="s">
        <v>68</v>
      </c>
      <c r="B4" s="22"/>
      <c r="C4" s="22"/>
      <c r="D4" s="22"/>
      <c r="E4" s="22"/>
      <c r="F4" s="22"/>
      <c r="G4" s="22"/>
      <c r="H4" s="22"/>
      <c r="I4" s="22"/>
    </row>
    <row r="5" customFormat="false" ht="8.25" hidden="false" customHeight="true" outlineLevel="0" collapsed="false"/>
    <row r="6" customFormat="false" ht="83.4" hidden="false" customHeight="true" outlineLevel="0" collapsed="false">
      <c r="A6" s="26" t="s">
        <v>141</v>
      </c>
      <c r="B6" s="26"/>
      <c r="C6" s="26"/>
      <c r="D6" s="26"/>
      <c r="E6" s="26"/>
      <c r="F6" s="26"/>
      <c r="G6" s="26"/>
      <c r="H6" s="26"/>
      <c r="I6" s="26"/>
      <c r="L6" s="27"/>
    </row>
    <row r="7" customFormat="false" ht="21" hidden="false" customHeight="true" outlineLevel="0" collapsed="false">
      <c r="A7" s="152"/>
      <c r="B7" s="152"/>
      <c r="C7" s="153" t="s">
        <v>142</v>
      </c>
      <c r="D7" s="153"/>
      <c r="E7" s="153"/>
      <c r="F7" s="153"/>
      <c r="G7" s="153"/>
      <c r="H7" s="153"/>
      <c r="I7" s="153"/>
    </row>
    <row r="8" customFormat="false" ht="21" hidden="false" customHeight="true" outlineLevel="0" collapsed="false">
      <c r="A8" s="152"/>
      <c r="B8" s="152"/>
      <c r="C8" s="153" t="s">
        <v>143</v>
      </c>
      <c r="D8" s="153"/>
      <c r="E8" s="153"/>
      <c r="F8" s="153"/>
      <c r="G8" s="153"/>
      <c r="H8" s="153"/>
      <c r="I8" s="153"/>
    </row>
    <row r="9" customFormat="false" ht="21" hidden="false" customHeight="true" outlineLevel="0" collapsed="false">
      <c r="A9" s="152"/>
      <c r="B9" s="152"/>
      <c r="C9" s="153" t="s">
        <v>144</v>
      </c>
      <c r="D9" s="153"/>
      <c r="E9" s="153"/>
      <c r="F9" s="153"/>
      <c r="G9" s="153"/>
      <c r="H9" s="153"/>
      <c r="I9" s="153"/>
    </row>
    <row r="10" customFormat="false" ht="42.75" hidden="false" customHeight="true" outlineLevel="0" collapsed="false">
      <c r="A10" s="152"/>
      <c r="B10" s="152"/>
      <c r="C10" s="153" t="s">
        <v>145</v>
      </c>
      <c r="D10" s="153"/>
      <c r="E10" s="153"/>
      <c r="F10" s="153"/>
      <c r="G10" s="153"/>
      <c r="H10" s="153"/>
      <c r="I10" s="153"/>
    </row>
    <row r="11" customFormat="false" ht="409.6" hidden="true" customHeight="true" outlineLevel="0" collapsed="false"/>
    <row r="12" customFormat="false" ht="5.4" hidden="false" customHeight="true" outlineLevel="0" collapsed="false"/>
    <row r="13" customFormat="false" ht="21" hidden="false" customHeight="true" outlineLevel="0" collapsed="false">
      <c r="A13" s="90" t="s">
        <v>146</v>
      </c>
      <c r="B13" s="90"/>
      <c r="C13" s="90"/>
      <c r="D13" s="90"/>
      <c r="E13" s="90"/>
      <c r="F13" s="90"/>
      <c r="G13" s="90"/>
      <c r="H13" s="90"/>
      <c r="I13" s="90" t="s">
        <v>94</v>
      </c>
    </row>
    <row r="14" customFormat="false" ht="21" hidden="false" customHeight="true" outlineLevel="0" collapsed="false">
      <c r="A14" s="154" t="s">
        <v>95</v>
      </c>
      <c r="B14" s="154"/>
      <c r="C14" s="154"/>
      <c r="D14" s="154"/>
      <c r="E14" s="154"/>
      <c r="F14" s="154"/>
      <c r="G14" s="154"/>
      <c r="H14" s="154"/>
      <c r="I14" s="155"/>
    </row>
    <row r="15" customFormat="false" ht="21" hidden="false" customHeight="true" outlineLevel="0" collapsed="false">
      <c r="A15" s="156"/>
      <c r="B15" s="157" t="s">
        <v>96</v>
      </c>
      <c r="C15" s="157"/>
      <c r="D15" s="157"/>
      <c r="E15" s="157"/>
      <c r="F15" s="157"/>
      <c r="G15" s="157"/>
      <c r="H15" s="157"/>
      <c r="I15" s="158" t="n">
        <v>10423800</v>
      </c>
    </row>
    <row r="16" customFormat="false" ht="21" hidden="false" customHeight="true" outlineLevel="0" collapsed="false">
      <c r="A16" s="156"/>
      <c r="B16" s="157" t="s">
        <v>97</v>
      </c>
      <c r="C16" s="157"/>
      <c r="D16" s="157"/>
      <c r="E16" s="157"/>
      <c r="F16" s="157"/>
      <c r="G16" s="157"/>
      <c r="H16" s="157"/>
      <c r="I16" s="158" t="n">
        <v>1129880</v>
      </c>
    </row>
    <row r="17" customFormat="false" ht="21" hidden="false" customHeight="true" outlineLevel="0" collapsed="false">
      <c r="A17" s="154" t="s">
        <v>98</v>
      </c>
      <c r="B17" s="154"/>
      <c r="C17" s="154"/>
      <c r="D17" s="154"/>
      <c r="E17" s="154"/>
      <c r="F17" s="154"/>
      <c r="G17" s="154"/>
      <c r="H17" s="154"/>
      <c r="I17" s="156"/>
    </row>
    <row r="18" customFormat="false" ht="21" hidden="false" customHeight="true" outlineLevel="0" collapsed="false">
      <c r="A18" s="156"/>
      <c r="B18" s="157" t="s">
        <v>99</v>
      </c>
      <c r="C18" s="157"/>
      <c r="D18" s="157"/>
      <c r="E18" s="157"/>
      <c r="F18" s="157"/>
      <c r="G18" s="157"/>
      <c r="H18" s="157"/>
      <c r="I18" s="158" t="n">
        <v>5474844</v>
      </c>
    </row>
    <row r="19" customFormat="false" ht="21" hidden="false" customHeight="true" outlineLevel="0" collapsed="false">
      <c r="A19" s="156"/>
      <c r="B19" s="157" t="s">
        <v>100</v>
      </c>
      <c r="C19" s="157"/>
      <c r="D19" s="157"/>
      <c r="E19" s="157"/>
      <c r="F19" s="157"/>
      <c r="G19" s="157"/>
      <c r="H19" s="157"/>
      <c r="I19" s="158" t="n">
        <v>4067460</v>
      </c>
    </row>
    <row r="20" customFormat="false" ht="21" hidden="false" customHeight="true" outlineLevel="0" collapsed="false">
      <c r="A20" s="156"/>
      <c r="B20" s="157" t="s">
        <v>101</v>
      </c>
      <c r="C20" s="157"/>
      <c r="D20" s="157"/>
      <c r="E20" s="157"/>
      <c r="F20" s="157"/>
      <c r="G20" s="157"/>
      <c r="H20" s="157"/>
      <c r="I20" s="158" t="n">
        <v>664700</v>
      </c>
    </row>
    <row r="21" customFormat="false" ht="21" hidden="false" customHeight="true" outlineLevel="0" collapsed="false">
      <c r="A21" s="156"/>
      <c r="B21" s="157" t="s">
        <v>102</v>
      </c>
      <c r="C21" s="157"/>
      <c r="D21" s="157"/>
      <c r="E21" s="157"/>
      <c r="F21" s="157"/>
      <c r="G21" s="157"/>
      <c r="H21" s="157"/>
      <c r="I21" s="158" t="n">
        <v>0</v>
      </c>
    </row>
    <row r="22" customFormat="false" ht="21" hidden="false" customHeight="true" outlineLevel="0" collapsed="false">
      <c r="A22" s="156"/>
      <c r="B22" s="157" t="s">
        <v>103</v>
      </c>
      <c r="C22" s="157"/>
      <c r="D22" s="157"/>
      <c r="E22" s="157"/>
      <c r="F22" s="157"/>
      <c r="G22" s="157"/>
      <c r="H22" s="157"/>
      <c r="I22" s="158" t="n">
        <v>342000</v>
      </c>
    </row>
    <row r="23" customFormat="false" ht="21" hidden="false" customHeight="true" outlineLevel="0" collapsed="false">
      <c r="A23" s="156"/>
      <c r="B23" s="157" t="s">
        <v>104</v>
      </c>
      <c r="C23" s="157"/>
      <c r="D23" s="157"/>
      <c r="E23" s="157"/>
      <c r="F23" s="157"/>
      <c r="G23" s="157"/>
      <c r="H23" s="157"/>
      <c r="I23" s="158" t="n">
        <v>594500</v>
      </c>
    </row>
    <row r="24" customFormat="false" ht="21" hidden="false" customHeight="true" outlineLevel="0" collapsed="false">
      <c r="A24" s="154" t="s">
        <v>105</v>
      </c>
      <c r="B24" s="154"/>
      <c r="C24" s="154"/>
      <c r="D24" s="154"/>
      <c r="E24" s="154"/>
      <c r="F24" s="154"/>
      <c r="G24" s="154"/>
      <c r="H24" s="154"/>
      <c r="I24" s="156"/>
    </row>
    <row r="25" customFormat="false" ht="21" hidden="false" customHeight="true" outlineLevel="0" collapsed="false">
      <c r="A25" s="156"/>
      <c r="B25" s="157" t="s">
        <v>106</v>
      </c>
      <c r="C25" s="157"/>
      <c r="D25" s="157"/>
      <c r="E25" s="157"/>
      <c r="F25" s="157"/>
      <c r="G25" s="157"/>
      <c r="H25" s="157"/>
      <c r="I25" s="159" t="n">
        <v>6116100</v>
      </c>
    </row>
    <row r="26" customFormat="false" ht="21" hidden="false" customHeight="true" outlineLevel="0" collapsed="false">
      <c r="A26" s="156"/>
      <c r="B26" s="157" t="s">
        <v>107</v>
      </c>
      <c r="C26" s="157"/>
      <c r="D26" s="157"/>
      <c r="E26" s="157"/>
      <c r="F26" s="157"/>
      <c r="G26" s="157"/>
      <c r="H26" s="157"/>
      <c r="I26" s="158" t="n">
        <v>240000</v>
      </c>
    </row>
    <row r="27" customFormat="false" ht="21" hidden="false" customHeight="true" outlineLevel="0" collapsed="false">
      <c r="A27" s="154" t="s">
        <v>108</v>
      </c>
      <c r="B27" s="154"/>
      <c r="C27" s="154"/>
      <c r="D27" s="154"/>
      <c r="E27" s="154"/>
      <c r="F27" s="154"/>
      <c r="G27" s="154"/>
      <c r="H27" s="154"/>
      <c r="I27" s="156"/>
    </row>
    <row r="28" customFormat="false" ht="21" hidden="false" customHeight="true" outlineLevel="0" collapsed="false">
      <c r="A28" s="156"/>
      <c r="B28" s="157" t="s">
        <v>109</v>
      </c>
      <c r="C28" s="157"/>
      <c r="D28" s="157"/>
      <c r="E28" s="157"/>
      <c r="F28" s="157"/>
      <c r="G28" s="157"/>
      <c r="H28" s="157"/>
      <c r="I28" s="159" t="n">
        <v>13946716</v>
      </c>
    </row>
    <row r="29" customFormat="false" ht="21" hidden="false" customHeight="true" outlineLevel="0" collapsed="false">
      <c r="A29" s="160" t="s">
        <v>110</v>
      </c>
      <c r="B29" s="160"/>
      <c r="C29" s="160"/>
      <c r="D29" s="160"/>
      <c r="E29" s="160"/>
      <c r="F29" s="160"/>
      <c r="G29" s="160"/>
      <c r="H29" s="160"/>
      <c r="I29" s="161" t="n">
        <f aca="false">SUM(I15:I28)</f>
        <v>43000000</v>
      </c>
    </row>
    <row r="30" customFormat="false" ht="14.4" hidden="false" customHeight="true" outlineLevel="0" collapsed="false"/>
    <row r="31" customFormat="false" ht="21" hidden="false" customHeight="true" outlineLevel="0" collapsed="false">
      <c r="A31" s="152"/>
      <c r="B31" s="152"/>
      <c r="C31" s="153" t="s">
        <v>147</v>
      </c>
      <c r="D31" s="153"/>
      <c r="E31" s="153"/>
      <c r="F31" s="153"/>
      <c r="G31" s="153"/>
      <c r="H31" s="153"/>
      <c r="I31" s="153"/>
    </row>
    <row r="32" customFormat="false" ht="12" hidden="false" customHeight="true" outlineLevel="0" collapsed="false"/>
    <row r="33" customFormat="false" ht="21" hidden="false" customHeight="true" outlineLevel="0" collapsed="false">
      <c r="A33" s="90" t="s">
        <v>112</v>
      </c>
      <c r="B33" s="90"/>
      <c r="C33" s="90"/>
      <c r="D33" s="90"/>
      <c r="E33" s="90"/>
      <c r="F33" s="90"/>
      <c r="G33" s="90"/>
      <c r="H33" s="90"/>
      <c r="I33" s="90" t="s">
        <v>94</v>
      </c>
    </row>
    <row r="34" customFormat="false" ht="21" hidden="false" customHeight="true" outlineLevel="0" collapsed="false">
      <c r="A34" s="160" t="s">
        <v>148</v>
      </c>
      <c r="B34" s="160"/>
      <c r="C34" s="160"/>
      <c r="D34" s="160"/>
      <c r="E34" s="160"/>
      <c r="F34" s="160"/>
      <c r="G34" s="160"/>
      <c r="H34" s="160"/>
      <c r="I34" s="136" t="n">
        <v>0</v>
      </c>
    </row>
    <row r="35" customFormat="false" ht="409.6" hidden="tru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.5" hidden="false" customHeight="true" outlineLevel="0" collapsed="false"/>
    <row r="39" customFormat="false" ht="42.75" hidden="false" customHeight="true" outlineLevel="0" collapsed="false">
      <c r="A39" s="152"/>
      <c r="B39" s="152"/>
      <c r="C39" s="153" t="s">
        <v>149</v>
      </c>
      <c r="D39" s="153"/>
      <c r="E39" s="153"/>
      <c r="F39" s="153"/>
      <c r="G39" s="153"/>
      <c r="H39" s="153"/>
      <c r="I39" s="153"/>
    </row>
    <row r="40" customFormat="false" ht="21" hidden="false" customHeight="true" outlineLevel="0" collapsed="false">
      <c r="A40" s="27"/>
      <c r="B40" s="27"/>
      <c r="C40" s="30" t="s">
        <v>150</v>
      </c>
      <c r="D40" s="30"/>
      <c r="E40" s="30"/>
      <c r="F40" s="30"/>
      <c r="G40" s="30"/>
      <c r="H40" s="30"/>
      <c r="I40" s="30"/>
    </row>
    <row r="41" customFormat="false" ht="21" hidden="false" customHeight="true" outlineLevel="0" collapsed="false">
      <c r="A41" s="27"/>
      <c r="C41" s="27"/>
    </row>
    <row r="42" customFormat="false" ht="24.6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24.6" hidden="false" customHeight="true" outlineLevel="0" collapsed="false">
      <c r="A43" s="27"/>
      <c r="B43" s="27"/>
      <c r="C43" s="27"/>
      <c r="D43" s="30" t="s">
        <v>151</v>
      </c>
      <c r="E43" s="30"/>
      <c r="F43" s="30"/>
      <c r="G43" s="30"/>
      <c r="H43" s="30"/>
      <c r="I43" s="30"/>
    </row>
    <row r="44" customFormat="false" ht="24.6" hidden="false" customHeight="false" outlineLevel="0" collapsed="false">
      <c r="A44" s="27"/>
      <c r="B44" s="27"/>
      <c r="C44" s="27"/>
      <c r="D44" s="27"/>
      <c r="E44" s="27"/>
      <c r="F44" s="162"/>
      <c r="G44" s="162"/>
      <c r="H44" s="162"/>
      <c r="I44" s="162"/>
    </row>
    <row r="45" customFormat="false" ht="24.6" hidden="false" customHeight="false" outlineLevel="0" collapsed="false">
      <c r="A45" s="27"/>
      <c r="B45" s="27"/>
      <c r="C45" s="27"/>
      <c r="D45" s="27"/>
      <c r="E45" s="27"/>
      <c r="F45" s="162"/>
      <c r="G45" s="162"/>
      <c r="H45" s="162"/>
      <c r="I45" s="162"/>
    </row>
    <row r="46" customFormat="false" ht="24.6" hidden="false" customHeight="true" outlineLevel="0" collapsed="false">
      <c r="A46" s="27"/>
      <c r="B46" s="27"/>
      <c r="C46" s="27"/>
      <c r="D46" s="27"/>
      <c r="E46" s="163"/>
      <c r="G46" s="33" t="s">
        <v>152</v>
      </c>
      <c r="H46" s="33"/>
      <c r="I46" s="33"/>
    </row>
    <row r="47" customFormat="false" ht="24.6" hidden="false" customHeight="true" outlineLevel="0" collapsed="false">
      <c r="A47" s="162"/>
      <c r="B47" s="162"/>
      <c r="C47" s="162"/>
      <c r="D47" s="162"/>
      <c r="E47" s="162"/>
      <c r="F47" s="152" t="s">
        <v>153</v>
      </c>
      <c r="G47" s="152"/>
      <c r="H47" s="152"/>
      <c r="I47" s="152"/>
    </row>
    <row r="48" customFormat="false" ht="24.6" hidden="false" customHeight="true" outlineLevel="0" collapsed="false">
      <c r="A48" s="162"/>
      <c r="B48" s="162"/>
      <c r="C48" s="162"/>
      <c r="D48" s="162"/>
      <c r="E48" s="162"/>
      <c r="F48" s="82" t="s">
        <v>154</v>
      </c>
      <c r="G48" s="82"/>
      <c r="H48" s="82"/>
      <c r="I48" s="82"/>
    </row>
    <row r="49" customFormat="false" ht="24.6" hidden="false" customHeight="false" outlineLevel="0" collapsed="false">
      <c r="A49" s="162"/>
      <c r="C49" s="162"/>
      <c r="D49" s="162"/>
      <c r="F49" s="162"/>
    </row>
    <row r="50" customFormat="false" ht="18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</row>
    <row r="51" customFormat="false" ht="24.6" hidden="false" customHeight="true" outlineLevel="0" collapsed="false">
      <c r="A51" s="82" t="s">
        <v>155</v>
      </c>
      <c r="B51" s="82"/>
      <c r="C51" s="82"/>
      <c r="D51" s="82"/>
      <c r="E51" s="82"/>
      <c r="F51" s="162"/>
      <c r="G51" s="162"/>
      <c r="H51" s="162"/>
      <c r="I51" s="162"/>
    </row>
    <row r="52" customFormat="false" ht="24.6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</row>
    <row r="53" customFormat="false" ht="18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</row>
    <row r="54" customFormat="false" ht="18" hidden="false" customHeight="true" outlineLevel="0" collapsed="false">
      <c r="A54" s="162" t="s">
        <v>156</v>
      </c>
      <c r="B54" s="162"/>
      <c r="C54" s="162"/>
      <c r="D54" s="162"/>
      <c r="E54" s="162"/>
      <c r="F54" s="162"/>
      <c r="G54" s="162"/>
      <c r="H54" s="162"/>
      <c r="I54" s="162"/>
    </row>
    <row r="55" customFormat="false" ht="20.25" hidden="false" customHeight="true" outlineLevel="0" collapsed="false">
      <c r="A55" s="162" t="s">
        <v>157</v>
      </c>
      <c r="B55" s="162"/>
      <c r="C55" s="162"/>
      <c r="D55" s="162"/>
      <c r="E55" s="162"/>
      <c r="F55" s="162"/>
      <c r="G55" s="162"/>
      <c r="H55" s="162"/>
      <c r="I55" s="162"/>
    </row>
    <row r="56" customFormat="false" ht="409.6" hidden="true" customHeight="true" outlineLevel="0" collapsed="false">
      <c r="A56" s="82" t="s">
        <v>158</v>
      </c>
      <c r="B56" s="82"/>
      <c r="C56" s="82"/>
      <c r="D56" s="82"/>
      <c r="E56" s="82"/>
    </row>
    <row r="57" customFormat="false" ht="24.6" hidden="false" customHeight="false" outlineLevel="0" collapsed="false">
      <c r="C57" s="164" t="s">
        <v>159</v>
      </c>
    </row>
  </sheetData>
  <mergeCells count="72">
    <mergeCell ref="A1:I1"/>
    <mergeCell ref="A2:I2"/>
    <mergeCell ref="A3:I3"/>
    <mergeCell ref="A4:I4"/>
    <mergeCell ref="A6:I6"/>
    <mergeCell ref="A7:B7"/>
    <mergeCell ref="C7:I7"/>
    <mergeCell ref="A8:B8"/>
    <mergeCell ref="C8:I8"/>
    <mergeCell ref="A9:B9"/>
    <mergeCell ref="C9:I9"/>
    <mergeCell ref="A10:B10"/>
    <mergeCell ref="C10:I10"/>
    <mergeCell ref="A13:H13"/>
    <mergeCell ref="A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3:H23"/>
    <mergeCell ref="A24:H24"/>
    <mergeCell ref="B25:H25"/>
    <mergeCell ref="B26:H26"/>
    <mergeCell ref="A27:H27"/>
    <mergeCell ref="B28:H28"/>
    <mergeCell ref="A29:H29"/>
    <mergeCell ref="A31:B31"/>
    <mergeCell ref="C31:I31"/>
    <mergeCell ref="A33:H33"/>
    <mergeCell ref="A34:H34"/>
    <mergeCell ref="A39:B39"/>
    <mergeCell ref="C39:I39"/>
    <mergeCell ref="A40:B40"/>
    <mergeCell ref="C40:I40"/>
    <mergeCell ref="A42:B42"/>
    <mergeCell ref="D42:E42"/>
    <mergeCell ref="F42:I42"/>
    <mergeCell ref="A43:B43"/>
    <mergeCell ref="D43:I43"/>
    <mergeCell ref="A44:B44"/>
    <mergeCell ref="D44:E44"/>
    <mergeCell ref="F44:I44"/>
    <mergeCell ref="A45:B45"/>
    <mergeCell ref="D45:E45"/>
    <mergeCell ref="F45:I45"/>
    <mergeCell ref="A46:B46"/>
    <mergeCell ref="G46:I46"/>
    <mergeCell ref="A47:B47"/>
    <mergeCell ref="D47:E47"/>
    <mergeCell ref="F47:I47"/>
    <mergeCell ref="A48:B48"/>
    <mergeCell ref="D48:E48"/>
    <mergeCell ref="F48:I48"/>
    <mergeCell ref="A50:E50"/>
    <mergeCell ref="F50:I50"/>
    <mergeCell ref="A51:E51"/>
    <mergeCell ref="F51:I51"/>
    <mergeCell ref="A52:B52"/>
    <mergeCell ref="D52:E52"/>
    <mergeCell ref="F52:I52"/>
    <mergeCell ref="A53:B53"/>
    <mergeCell ref="D53:E53"/>
    <mergeCell ref="F53:I53"/>
    <mergeCell ref="A54:E54"/>
    <mergeCell ref="F54:I54"/>
    <mergeCell ref="A55:E55"/>
    <mergeCell ref="F55:I55"/>
    <mergeCell ref="A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4:51Z</dcterms:created>
  <dc:creator>2018</dc:creator>
  <dc:description/>
  <dc:language>en-US</dc:language>
  <cp:lastModifiedBy>2018</cp:lastModifiedBy>
  <cp:lastPrinted>2021-09-08T03:20:33Z</cp:lastPrinted>
  <dcterms:modified xsi:type="dcterms:W3CDTF">2021-09-20T10:33:50Z</dcterms:modified>
  <cp:revision>0</cp:revision>
  <dc:subject/>
  <dc:title/>
</cp:coreProperties>
</file>