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ปก" sheetId="1" state="visible" r:id="rId2"/>
    <sheet name="สารบัญ" sheetId="2" state="visible" r:id="rId3"/>
    <sheet name="ส่วน1" sheetId="3" state="visible" r:id="rId4"/>
    <sheet name="คำแถลง1" sheetId="4" state="visible" r:id="rId5"/>
    <sheet name="คำแถลง2" sheetId="5" state="visible" r:id="rId6"/>
    <sheet name="ส่วน2" sheetId="6" state="visible" r:id="rId7"/>
    <sheet name="หลักการ1" sheetId="7" state="visible" r:id="rId8"/>
    <sheet name="จ่ายตามงาน" sheetId="8" state="visible" r:id="rId9"/>
    <sheet name="ข้อบัญญัติ" sheetId="9" state="visible" r:id="rId10"/>
    <sheet name="รับ" sheetId="10" state="visible" r:id="rId11"/>
    <sheet name="ละเอียดรับ" sheetId="11" state="visible" r:id="rId12"/>
    <sheet name="จ่าย1" sheetId="12" state="visible" r:id="rId13"/>
    <sheet name="รายละเอียดจ่าย" sheetId="13" state="visible" r:id="rId14"/>
    <sheet name="หน้าสุดท้าย" sheetId="14" state="visible" r:id="rId15"/>
  </sheets>
  <definedNames>
    <definedName function="false" hidden="false" localSheetId="12" name="_xlnm.Print_Area" vbProcedure="false">รายละเอียดจ่าย!$A$1:$N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828">
  <si>
    <t xml:space="preserve">ข้อบัญญัติองค์การบริหารส่วนตำบล</t>
  </si>
  <si>
    <t xml:space="preserve">เรื่อง</t>
  </si>
  <si>
    <r>
      <rPr>
        <b val="true"/>
        <sz val="3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34"/>
        <color rgb="FF000000"/>
        <rFont val="TH SarabunPSK"/>
        <family val="2"/>
      </rPr>
      <t xml:space="preserve">.</t>
    </r>
    <r>
      <rPr>
        <b val="true"/>
        <sz val="34"/>
        <color rgb="FF000000"/>
        <rFont val="Noto Sans Devanagari"/>
        <family val="2"/>
      </rPr>
      <t xml:space="preserve">ศ</t>
    </r>
    <r>
      <rPr>
        <b val="true"/>
        <sz val="34"/>
        <color rgb="FF000000"/>
        <rFont val="TH SarabunPSK"/>
        <family val="2"/>
      </rPr>
      <t xml:space="preserve">. 2563</t>
    </r>
  </si>
  <si>
    <t xml:space="preserve">ของ</t>
  </si>
  <si>
    <t xml:space="preserve">องค์การบริหารส่วนตำบลนางตะเคียน</t>
  </si>
  <si>
    <t xml:space="preserve">อำเภอเมืองสมุทรสงคราม จังหวัดสมุทรสงคราม</t>
  </si>
  <si>
    <t xml:space="preserve">สารบัญ</t>
  </si>
  <si>
    <t xml:space="preserve">หน้า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ำแถล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t xml:space="preserve"> 1 - 3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ันทึกหลักการและเหตุผลประกอบร่างข้อบัญญัติ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รายจ่ายตามงานและงบรายจ่าย</t>
  </si>
  <si>
    <t xml:space="preserve"> 5 - 8</t>
  </si>
  <si>
    <r>
      <rPr>
        <sz val="16"/>
        <color rgb="FF000000"/>
        <rFont val="Noto Sans Devanagari"/>
        <family val="2"/>
      </rPr>
      <t xml:space="preserve">ข้อบัญญัติงบประมาณการ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t xml:space="preserve"> 9 - 10</t>
  </si>
  <si>
    <t xml:space="preserve">รายงานประมาณการรายรับ</t>
  </si>
  <si>
    <t xml:space="preserve"> 11 - 12</t>
  </si>
  <si>
    <t xml:space="preserve">รายงานรายละเอียดประมาณการรายรับงบประมาณรายจ่ายทั่วไป</t>
  </si>
  <si>
    <t xml:space="preserve"> 13 - 15</t>
  </si>
  <si>
    <t xml:space="preserve">รายงานประมาณการรายจ่าย</t>
  </si>
  <si>
    <t xml:space="preserve"> 16 - 37</t>
  </si>
  <si>
    <t xml:space="preserve">รายงานรายละเอียดประมาณการรายจ่ายงบประมาณรายจ่ายทั่วไป</t>
  </si>
  <si>
    <t xml:space="preserve"> 38 - 71</t>
  </si>
  <si>
    <t xml:space="preserve">ข้อบัญญัติงบประมาณการรายจ่าย</t>
  </si>
  <si>
    <t xml:space="preserve"> 72 - 79</t>
  </si>
  <si>
    <r>
      <rPr>
        <b val="true"/>
        <sz val="36"/>
        <color rgb="FF000000"/>
        <rFont val="Noto Sans Devanagari"/>
        <family val="2"/>
      </rPr>
      <t xml:space="preserve">ส่วนที่ </t>
    </r>
    <r>
      <rPr>
        <b val="true"/>
        <sz val="36"/>
        <color rgb="FF000000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36"/>
        <color rgb="FF000000"/>
        <rFont val="Noto Sans Devanagari"/>
        <family val="2"/>
      </rPr>
      <t xml:space="preserve">ประจำปีงบประมาณ พ</t>
    </r>
    <r>
      <rPr>
        <b val="true"/>
        <sz val="36"/>
        <color rgb="FF000000"/>
        <rFont val="TH SarabunPSK"/>
        <family val="2"/>
      </rPr>
      <t xml:space="preserve">.</t>
    </r>
    <r>
      <rPr>
        <b val="true"/>
        <sz val="36"/>
        <color rgb="FF000000"/>
        <rFont val="Noto Sans Devanagari"/>
        <family val="2"/>
      </rPr>
      <t xml:space="preserve">ศ</t>
    </r>
    <r>
      <rPr>
        <b val="true"/>
        <sz val="36"/>
        <color rgb="FF000000"/>
        <rFont val="TH SarabunPSK"/>
        <family val="2"/>
      </rPr>
      <t xml:space="preserve">. 2563</t>
    </r>
  </si>
  <si>
    <t xml:space="preserve">คำแถลงงบประมาณ</t>
  </si>
  <si>
    <r>
      <rPr>
        <sz val="16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t xml:space="preserve">       ท่านประธานสภาฯ และสมาชิกสภาองค์การบริหารส่วนตำบลนางตะเคียน</t>
  </si>
  <si>
    <r>
      <rPr>
        <sz val="16"/>
        <color rgb="FF000000"/>
        <rFont val="Noto Sans Devanagari"/>
        <family val="2"/>
      </rPr>
      <t xml:space="preserve">      บัดนี้ถึงเวลาที่คณะผู้บริหารขององค์การบริหารส่วนตำบลนางตะเคียน จะได้เสนอร่างข้อบัญญัติ งบประมาณรายจ่ายประจำปีต่อสภาองค์การบริหารส่วนตำบลนางตะเคียนอีกครั้งหนึ่ง ฉะนั้น ในโอกาสนี้ คณะผู้บริหารองค์การบริหารส่วนตำบลนางตะเคียนจึงขอชี้แจงให้ท่านประธานและสมาชิกทุกท่านได้ทราบถึงสถานะการคลังตลอดจนหลักการและแนวนโยบายการดำเนินการ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</t>
    </r>
    <r>
      <rPr>
        <sz val="16"/>
        <color rgb="FF000000"/>
        <rFont val="Noto Sans Devanagari"/>
        <family val="2"/>
      </rPr>
      <t xml:space="preserve">ดังต่อไปนี้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ถานะการคลัง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องค์กรปกครองส่วนท้องถิ่นมีสถานะการเงิน ดังนี้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เงินฝากธนาคาร จำนวน </t>
    </r>
    <r>
      <rPr>
        <sz val="16"/>
        <color rgb="FF000000"/>
        <rFont val="TH SarabunPSK"/>
        <family val="2"/>
      </rPr>
      <t xml:space="preserve">48,417,041.3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เงินสะสม จำนวน </t>
    </r>
    <r>
      <rPr>
        <sz val="16"/>
        <color rgb="FF000000"/>
        <rFont val="TH SarabunPSK"/>
        <family val="2"/>
      </rPr>
      <t xml:space="preserve">15,643,762.76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3 </t>
    </r>
    <r>
      <rPr>
        <sz val="16"/>
        <color rgb="FF000000"/>
        <rFont val="Noto Sans Devanagari"/>
        <family val="2"/>
      </rPr>
      <t xml:space="preserve">เงินทุนสำรองเงินสะสม จำนวน </t>
    </r>
    <r>
      <rPr>
        <sz val="16"/>
        <color rgb="FF000000"/>
        <rFont val="TH SarabunPSK"/>
        <family val="2"/>
      </rPr>
      <t xml:space="preserve">26,272,054.23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4 </t>
    </r>
    <r>
      <rPr>
        <sz val="16"/>
        <color rgb="FF000000"/>
        <rFont val="Noto Sans Devanagari"/>
        <family val="2"/>
      </rPr>
      <t xml:space="preserve">รายการที่ได้กันเงินไว้แบบก่อหนี้ผูกพันและยังไม่ได้เบิกจ่าย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โครงการ รว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5 </t>
    </r>
    <r>
      <rPr>
        <sz val="16"/>
        <color rgb="FF000000"/>
        <rFont val="Noto Sans Devanagari"/>
        <family val="2"/>
      </rPr>
      <t xml:space="preserve">รายการที่ได้กันเงินไว้โดยยังไม่ได้ก่อหนี้ผูกพัน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โครงการ รว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เงินกู้คงค้าง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หารงบประมาณ ในปีงบประมาณ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ายรับจริง จำนวน </t>
    </r>
    <r>
      <rPr>
        <sz val="16"/>
        <color rgb="FF000000"/>
        <rFont val="TH SarabunPSK"/>
        <family val="2"/>
      </rPr>
      <t xml:space="preserve">31,703,173.09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หมวดภาษีอากร</t>
  </si>
  <si>
    <t xml:space="preserve">จำนวน</t>
  </si>
  <si>
    <t xml:space="preserve">บาท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งินอุดหนุนที่รัฐบาลให้โดยระบุวัตถุประสงค์ จำนวน </t>
    </r>
    <r>
      <rPr>
        <sz val="16"/>
        <color rgb="FF000000"/>
        <rFont val="TH SarabunPSK"/>
        <family val="2"/>
      </rPr>
      <t xml:space="preserve">28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รายจ่ายจริง จำนวน </t>
    </r>
    <r>
      <rPr>
        <sz val="16"/>
        <color rgb="FF000000"/>
        <rFont val="TH SarabunPSK"/>
        <family val="2"/>
      </rPr>
      <t xml:space="preserve">25,992,746.29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งบเงินอุดหนุน</t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ายจ่ายที่จ่ายจากเงินอุดหนุนที่รัฐบาลให้โดยระบุวัตถุประสงค์ จำนวน </t>
    </r>
    <r>
      <rPr>
        <sz val="16"/>
        <color rgb="FF000000"/>
        <rFont val="TH SarabunPSK"/>
        <family val="2"/>
      </rPr>
      <t xml:space="preserve">28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ายจ่ายที่จ่ายจากเงินสะสม จำนวน </t>
    </r>
    <r>
      <rPr>
        <sz val="16"/>
        <color rgb="FF000000"/>
        <rFont val="TH SarabunPSK"/>
        <family val="2"/>
      </rPr>
      <t xml:space="preserve">2,155,3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ายจ่ายที่จ่ายจากเงินทุนสำรองเงินสะสม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รายจ่ายที่จ่ายจากเงินกู้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อำเภอเมืองสมุทรสงคราม  จังหวัดสมุทรสงครา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รับ</t>
    </r>
  </si>
  <si>
    <r>
      <rPr>
        <b val="true"/>
        <sz val="16"/>
        <color rgb="FF000000"/>
        <rFont val="Noto Sans Devanagari"/>
        <family val="2"/>
      </rPr>
      <t xml:space="preserve">    รายรับจริง     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   ประมาณการ        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   ประมาณการ        ปี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รายได้จัดเก็บเอง</t>
  </si>
  <si>
    <t xml:space="preserve">รวมรายได้จัดเก็บเอง</t>
  </si>
  <si>
    <t xml:space="preserve">รายได้ที่รัฐบาลเก็บแล้วจัดสรรให้องค์กรปกครองส่วนท้องถิ่น</t>
  </si>
  <si>
    <t xml:space="preserve">รวม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รวมรายได้ที่รัฐบาลอุดหนุนให้องค์กรปกครองส่วนท้องถิ่น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รายจ่าย</t>
  </si>
  <si>
    <r>
      <rPr>
        <b val="true"/>
        <sz val="16"/>
        <color rgb="FF000000"/>
        <rFont val="Noto Sans Devanagari"/>
        <family val="2"/>
      </rPr>
      <t xml:space="preserve">  รายจ่ายจริง    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  ประมาณการ   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  ประมาณการ    ปี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จ่ายจากงบประมาณ</t>
  </si>
  <si>
    <t xml:space="preserve">รวมจ่ายจากงบประมาณ</t>
  </si>
  <si>
    <r>
      <rPr>
        <b val="true"/>
        <sz val="28"/>
        <color rgb="FF000000"/>
        <rFont val="Noto Sans Devanagari"/>
        <family val="2"/>
      </rPr>
      <t xml:space="preserve">ส่วนที่ </t>
    </r>
    <r>
      <rPr>
        <b val="true"/>
        <sz val="28"/>
        <color rgb="FF000000"/>
        <rFont val="TH SarabunPSK"/>
        <family val="2"/>
      </rPr>
      <t xml:space="preserve">2</t>
    </r>
  </si>
  <si>
    <t xml:space="preserve">ข้อบัญญัติ</t>
  </si>
  <si>
    <t xml:space="preserve">งบประมาณรายจ่าย</t>
  </si>
  <si>
    <r>
      <rPr>
        <b val="true"/>
        <sz val="28"/>
        <color rgb="FF000000"/>
        <rFont val="Noto Sans Devanagari"/>
        <family val="2"/>
      </rPr>
      <t xml:space="preserve">ประจำปีงบประมาณ พ</t>
    </r>
    <r>
      <rPr>
        <b val="true"/>
        <sz val="28"/>
        <color rgb="FF000000"/>
        <rFont val="TH SarabunPSK"/>
        <family val="2"/>
      </rPr>
      <t xml:space="preserve">.</t>
    </r>
    <r>
      <rPr>
        <b val="true"/>
        <sz val="28"/>
        <color rgb="FF000000"/>
        <rFont val="Noto Sans Devanagari"/>
        <family val="2"/>
      </rPr>
      <t xml:space="preserve">ศ</t>
    </r>
    <r>
      <rPr>
        <b val="true"/>
        <sz val="28"/>
        <color rgb="FF000000"/>
        <rFont val="TH SarabunPSK"/>
        <family val="2"/>
      </rPr>
      <t xml:space="preserve">. 2563</t>
    </r>
  </si>
  <si>
    <t xml:space="preserve">บันทึกหลักการและเหตุผล</t>
  </si>
  <si>
    <t xml:space="preserve">ประกอบร่างข้อบัญญัติ  งบประมาณรายจ่าย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t xml:space="preserve">ของ องค์การบริหารส่วนตำบลนางตะเคียน</t>
  </si>
  <si>
    <t xml:space="preserve">ด้าน</t>
  </si>
  <si>
    <t xml:space="preserve">ยอดรวม</t>
  </si>
  <si>
    <t xml:space="preserve">ด้านบริหารทั่วไป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ด้านบริการชุมชนและสังคม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ด้านการเศรษฐกิจ</t>
  </si>
  <si>
    <t xml:space="preserve">แผนงานอุตสาหกรรมและการโยธา</t>
  </si>
  <si>
    <t xml:space="preserve">แผนงานการเกษตร</t>
  </si>
  <si>
    <t xml:space="preserve">ด้านการดำเนินงานอื่น</t>
  </si>
  <si>
    <t xml:space="preserve">แผนงานงบกลาง</t>
  </si>
  <si>
    <t xml:space="preserve">งบประมาณรายจ่ายทั้งสิ้น</t>
  </si>
  <si>
    <t xml:space="preserve">งาน</t>
  </si>
  <si>
    <t xml:space="preserve">งานบริหารทั่วไป</t>
  </si>
  <si>
    <t xml:space="preserve">งานบริหารงานคลัง</t>
  </si>
  <si>
    <t xml:space="preserve">งบ</t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    ค่าตอบแทน</t>
  </si>
  <si>
    <t xml:space="preserve">    ค่าใช้สอย</t>
  </si>
  <si>
    <t xml:space="preserve">    ค่าวัสดุ</t>
  </si>
  <si>
    <t xml:space="preserve">    ค่าสาธารณูปโภค</t>
  </si>
  <si>
    <t xml:space="preserve">    ค่าครุภัณฑ์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    เงินอุดหนุน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200,000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    ค่าที่ดินและสิ่งก่อสร้าง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 งานศาสนา  วัฒนธรรมท้องถิ่น</t>
  </si>
  <si>
    <t xml:space="preserve">งานก่อสร้างโครงสร้างพื้นฐาน</t>
  </si>
  <si>
    <t xml:space="preserve">งานส่งเสริมการเกษตร</t>
  </si>
  <si>
    <t xml:space="preserve">    งบกลาง</t>
  </si>
  <si>
    <r>
      <rPr>
        <b val="true"/>
        <sz val="16"/>
        <color rgb="FF000000"/>
        <rFont val="Noto Sans Devanagari"/>
        <family val="2"/>
      </rPr>
      <t xml:space="preserve">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        โดยที่เป็นการสมควรตั้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 </t>
    </r>
    <r>
      <rPr>
        <sz val="16"/>
        <color rgb="FF000000"/>
        <rFont val="Noto Sans Devanagari"/>
        <family val="2"/>
      </rPr>
      <t xml:space="preserve">อาศัยอำนาจตามความในพระราชบัญญัติสภาตำบลและองค์การบริหารส่วนตำบล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จึงตราข้อบัญญัติขึ้นไว้โดยความเห็นชอบของสภาองค์การบริหารส่วนตำบลนางตะเคียน และโดยอนุมัติของนายอำเภอเมืองสมุทรสงคราม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้อบัญญัติ นี้เรียกว่า 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้อบัญญัติ นี้ให้ใช้บังคับ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</t>
    </r>
    <r>
      <rPr>
        <sz val="16"/>
        <color rgb="FF000000"/>
        <rFont val="Noto Sans Devanagari"/>
        <family val="2"/>
      </rPr>
      <t xml:space="preserve">เป็นจำนวนรวมทั้งสิ้น </t>
    </r>
    <r>
      <rPr>
        <sz val="16"/>
        <color rgb="FF000000"/>
        <rFont val="TH SarabunPSK"/>
        <family val="2"/>
      </rPr>
      <t xml:space="preserve">42,0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รายได้จัดเก็บเอง หมวดภาษีจัดสรร และหมวดเงินอุดหนุนทั่วไป เป็นจำนวนรวมทั้งสิ้น </t>
    </r>
    <r>
      <rPr>
        <sz val="16"/>
        <color rgb="FF000000"/>
        <rFont val="TH SarabunPSK"/>
        <family val="2"/>
      </rPr>
      <t xml:space="preserve">42,000,000 </t>
    </r>
    <r>
      <rPr>
        <sz val="16"/>
        <color rgb="FF000000"/>
        <rFont val="Noto Sans Devanagari"/>
        <family val="2"/>
      </rPr>
      <t xml:space="preserve">บาท โดยแยกรายละเอียดตามแผนงานได้ดังนี้</t>
    </r>
  </si>
  <si>
    <t xml:space="preserve">แผนงาน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บประมาณรายจ่ายเฉพาะการ จ่ายจากรายได้ เป็นจำนวนรวมทั้งสิ้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บาท ดังนี้ </t>
    </r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ปฏิบัติการเบิกจ่ายเงินงบประมาณที่ได้รับอนุมัติให้เป็นไปตามระเบียบการเบิกจ่ายเงินของ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มีหน้าที่รักษาการให้เป็นไปตามข้อบัญญัตินี้</t>
    </r>
  </si>
  <si>
    <r>
      <rPr>
        <sz val="16"/>
        <color rgb="FF000000"/>
        <rFont val="Noto Sans Devanagari"/>
        <family val="2"/>
      </rPr>
      <t xml:space="preserve">ประกาศ ณ วันที่ </t>
    </r>
    <r>
      <rPr>
        <sz val="16"/>
        <color rgb="FF000000"/>
        <rFont val="TH SarabunPSK"/>
        <family val="2"/>
      </rPr>
      <t xml:space="preserve">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...............................................................
</t>
    </r>
  </si>
  <si>
    <r>
      <rPr>
        <sz val="16"/>
        <color rgb="FF000000"/>
        <rFont val="TH SarabunPSK"/>
        <family val="2"/>
      </rPr>
      <t xml:space="preserve">            (</t>
    </r>
    <r>
      <rPr>
        <sz val="16"/>
        <color rgb="FF000000"/>
        <rFont val="Noto Sans Devanagari"/>
        <family val="2"/>
      </rPr>
      <t xml:space="preserve">นายสมจิต จริยประเสริฐสิน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นางตะเคียน</t>
  </si>
  <si>
    <t xml:space="preserve">อนุมัติ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...............................................................</t>
    </r>
  </si>
  <si>
    <t xml:space="preserve">          (....................................................)</t>
  </si>
  <si>
    <t xml:space="preserve">ตำแหน่ง นายอำเภอเมืองสมุทรสงคราม</t>
  </si>
  <si>
    <t xml:space="preserve">                นายอำเภอเมืองสมุทรสงคราม</t>
  </si>
  <si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t xml:space="preserve">อำเภอ เมืองสมุทรสงคราม  จังหวัดสมุทรสงคราม</t>
  </si>
  <si>
    <t xml:space="preserve">รายรับจริง</t>
  </si>
  <si>
    <t xml:space="preserve">ประมาณการ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2</t>
    </r>
  </si>
  <si>
    <r>
      <rPr>
        <b val="true"/>
        <sz val="10"/>
        <color rgb="FF000000"/>
        <rFont val="Noto Sans Devanagari"/>
        <family val="2"/>
      </rPr>
      <t xml:space="preserve">ยอดต่าง </t>
    </r>
    <r>
      <rPr>
        <b val="true"/>
        <sz val="10"/>
        <color rgb="FF000000"/>
        <rFont val="TH SarabunPSK"/>
        <family val="2"/>
      </rPr>
      <t xml:space="preserve">(%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3</t>
    </r>
  </si>
  <si>
    <t xml:space="preserve">     ภาษีที่ดินและสิ่งปลูกสร้าง</t>
  </si>
  <si>
    <t xml:space="preserve">%</t>
  </si>
  <si>
    <t xml:space="preserve">     ภาษีโรงเรือนและที่ดิน</t>
  </si>
  <si>
    <t xml:space="preserve">     ภาษีบำรุงท้องที่</t>
  </si>
  <si>
    <t xml:space="preserve">     ภาษีป้าย</t>
  </si>
  <si>
    <t xml:space="preserve">รวมหมวดภาษีอากร</t>
  </si>
  <si>
    <t xml:space="preserve">     ค่าธรรมเนียมเกี่ยวกับใบอนุญาตการขายสุรา</t>
  </si>
  <si>
    <t xml:space="preserve">     ค่าธรรมเนียมเกี่ยวกับการควบคุมอาคาร</t>
  </si>
  <si>
    <t xml:space="preserve">     ค่าธรรมเนียมเก็บและขนมูลฝอย</t>
  </si>
  <si>
    <t xml:space="preserve">     ค่าธรรมเนียมเกี่ยวกับการตั้งสุสานและ            ฌาปนสถาน</t>
  </si>
  <si>
    <t xml:space="preserve">     ค่าธรรมเนียมเกี่ยวกับทะเบียนพาณิชย์</t>
  </si>
  <si>
    <t xml:space="preserve">     ค่าธรรมเนียมกำจัดขยะมูลฝอย</t>
  </si>
  <si>
    <t xml:space="preserve">     ค่าธรรมเนียมอื่น ๆ</t>
  </si>
  <si>
    <t xml:space="preserve">     ค่าปรับผู้กระทำผิดกฎหมายจราจรทางบก</t>
  </si>
  <si>
    <t xml:space="preserve">     ค่าปรับการผิดสัญญา</t>
  </si>
  <si>
    <t xml:space="preserve">     ค่าปรับอื่น ๆ</t>
  </si>
  <si>
    <t xml:space="preserve">     ค่าใบอนุญาตประกอบการค้าสำหรับกิจการที่     เป็นอันตรายต่อสุขภาพ</t>
  </si>
  <si>
    <r>
      <rPr>
        <sz val="14"/>
        <color rgb="FF000000"/>
        <rFont val="Noto Sans Devanagari"/>
        <family val="2"/>
      </rPr>
      <t xml:space="preserve">     ค่าใบอนุญาตจัดตั้งสถานที่จำหน่ายอาหาร        หรือสถานที่สะสมอาหารในครัวหรือพื้นที่ใด      ซึ่งมีพื้นที่เกิ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     ค่าใบอนุญาตอื่นๆ</t>
  </si>
  <si>
    <t xml:space="preserve">รวมหมวดค่าธรรมเนียม ค่าปรับ และใบอนุญาต</t>
  </si>
  <si>
    <t xml:space="preserve">     ดอกเบี้ย</t>
  </si>
  <si>
    <t xml:space="preserve">รวมหมวดรายได้จากทรัพย์สิน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     ค่าขายแบบแปลน</t>
  </si>
  <si>
    <t xml:space="preserve">     รายได้เบ็ดเตล็ดอื่นๆ</t>
  </si>
  <si>
    <t xml:space="preserve">รวมหมวดรายได้เบ็ดเตล็ด</t>
  </si>
  <si>
    <t xml:space="preserve">     ค่าขายทอดตลาดทรัพย์สิน</t>
  </si>
  <si>
    <t xml:space="preserve">รวมหมวดรายได้จากทุน</t>
  </si>
  <si>
    <t xml:space="preserve">     ภาษีและค่าธรรมเนียมรถยนต์และล้อเลื่อน</t>
  </si>
  <si>
    <r>
      <rPr>
        <sz val="14"/>
        <color rgb="FF000000"/>
        <rFont val="Noto Sans Devanagari"/>
        <family val="2"/>
      </rPr>
      <t xml:space="preserve">   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แผนฯ</t>
    </r>
  </si>
  <si>
    <r>
      <rPr>
        <sz val="14"/>
        <color rgb="FF000000"/>
        <rFont val="Noto Sans Devanagari"/>
        <family val="2"/>
      </rPr>
      <t xml:space="preserve">   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ดสรรรายได้ฯ</t>
    </r>
  </si>
  <si>
    <t xml:space="preserve">     ภาษีธุรกิจเฉพาะ</t>
  </si>
  <si>
    <t xml:space="preserve">     ภาษีสุรา</t>
  </si>
  <si>
    <t xml:space="preserve">     ภาษีสรรพสามิต</t>
  </si>
  <si>
    <t xml:space="preserve">     ค่าภาคหลวงและค่าธรรมเนียมตามกฎหมาย      ว่าด้วยป่าไม้</t>
  </si>
  <si>
    <t xml:space="preserve">     ค่าภาคหลวงแร่</t>
  </si>
  <si>
    <t xml:space="preserve">     ค่าภาคหลวงปิโตรเลียม</t>
  </si>
  <si>
    <t xml:space="preserve">     ค่าธรรมเนียมจดทะเบียนสิทธิและนิติกรรม       ตามประมวลกฎหมายที่ดิน</t>
  </si>
  <si>
    <t xml:space="preserve">     ค่าธรรมเนียมและค่าใช้น้ำบาดาล</t>
  </si>
  <si>
    <t xml:space="preserve">รวมหมวดภาษีจัดสรร</t>
  </si>
  <si>
    <t xml:space="preserve">     เงินอุดหนุนทั่วไป สำหรับดำเนินการตาม          อำนาจหน้าที่และภารกิจถ่ายโอนเลือกทำ</t>
  </si>
  <si>
    <t xml:space="preserve">รวมหมวดเงินอุดหนุนทั่วไป</t>
  </si>
  <si>
    <t xml:space="preserve">รวมทุกหมวด</t>
  </si>
  <si>
    <t xml:space="preserve">ประมาณการรายรับรวมทั้งสิ้น </t>
  </si>
  <si>
    <t xml:space="preserve">แยกเป็น</t>
  </si>
  <si>
    <t xml:space="preserve">ภาษีที่ดินและสิ่งปลูกสร้าง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ประมาณการใหม่</t>
    </r>
  </si>
  <si>
    <t xml:space="preserve">ภาษีบำรุงท้องที่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ประมาณการไว้ต่ำกว่าปีที่ผ่านมา</t>
    </r>
  </si>
  <si>
    <t xml:space="preserve">ภาษีป้าย</t>
  </si>
  <si>
    <t xml:space="preserve">ค่าธรรมเนียมเกี่ยวกับใบอนุญาตการขายสุรา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ประมาณการไว้สูงกว่าปีที่ผ่านมา</t>
    </r>
  </si>
  <si>
    <t xml:space="preserve">ค่าธรรมเนียมเกี่ยวกับการควบคุมอาคาร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ประมาณการไว้เท่ากับปีที่ผ่านมา</t>
    </r>
  </si>
  <si>
    <t xml:space="preserve">ค่าธรรมเนียมเกี่ยวกับทะเบียนพาณิชย์</t>
  </si>
  <si>
    <t xml:space="preserve">ค่าธรรมเนียมกำจัดขยะมูลฝอย</t>
  </si>
  <si>
    <t xml:space="preserve">ค่าธรรมเนียมอื่น ๆ</t>
  </si>
  <si>
    <t xml:space="preserve">ค่าปรับผู้กระทำผิดกฎหมายจราจรทางบก</t>
  </si>
  <si>
    <t xml:space="preserve">ค่าปรับการผิดสัญญา</t>
  </si>
  <si>
    <t xml:space="preserve">ค่าปรับอื่น ๆ</t>
  </si>
  <si>
    <t xml:space="preserve">ค่าใบอนุญาตประกอบการค้าสำหรับกิจการที่เป็นอันตรายต่อสุขภาพ</t>
  </si>
  <si>
    <r>
      <rPr>
        <sz val="16"/>
        <color rgb="FF000000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ค่าใบอนุญาตอื่นๆ</t>
  </si>
  <si>
    <t xml:space="preserve">ดอกเบี้ย</t>
  </si>
  <si>
    <t xml:space="preserve">ค่าขายแบบแปลน</t>
  </si>
  <si>
    <t xml:space="preserve">รายได้เบ็ดเตล็ดอื่นๆ</t>
  </si>
  <si>
    <t xml:space="preserve">ค่าขายทอดตลาดทรัพย์สิน</t>
  </si>
  <si>
    <t xml:space="preserve">ประมาณการไว้เสูงกว่าปีที่ผ่านมา</t>
  </si>
  <si>
    <t xml:space="preserve">ภาษีและค่าธรรมเนียมรถยนต์และล้อเลื่อน</t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ภาษีธุรกิจเฉพาะ</t>
  </si>
  <si>
    <t xml:space="preserve">ภาษีสรรพสามิต</t>
  </si>
  <si>
    <t xml:space="preserve">ค่าภาคหลวงและค่าธรรมเนียมตามกฎหมายว่าด้วย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ค่าธรรมเนียมและค่าใช้น้ำบาดาล</t>
  </si>
  <si>
    <t xml:space="preserve">ประมาณการไว้เท่ากับปีที่ผ่านมา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ประมาณการไว้สูงกว่าปีที่ผ่านมา</t>
  </si>
  <si>
    <t xml:space="preserve">อำเภอเมืองสมุทรสงคราม    จังหวัดสมุทรสงคราม</t>
  </si>
  <si>
    <t xml:space="preserve">รายจ่ายจริง</t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59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0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1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2</t>
    </r>
  </si>
  <si>
    <r>
      <rPr>
        <sz val="5"/>
        <color rgb="FF000000"/>
        <rFont val="Noto Sans Devanagari"/>
        <family val="2"/>
      </rPr>
      <t xml:space="preserve">ยอดต่าง </t>
    </r>
    <r>
      <rPr>
        <sz val="5"/>
        <color rgb="FF000000"/>
        <rFont val="TH SarabunPSK"/>
        <family val="2"/>
      </rPr>
      <t xml:space="preserve">(%)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3</t>
    </r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งินเดือน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องนายก</t>
    </r>
  </si>
  <si>
    <r>
      <rPr>
        <sz val="13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องนายก</t>
    </r>
  </si>
  <si>
    <r>
      <rPr>
        <sz val="13"/>
        <color rgb="FF000000"/>
        <rFont val="Noto Sans Devanagari"/>
        <family val="2"/>
      </rPr>
      <t xml:space="preserve">เงินค่าตอบแทนพิเศษ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องนายก</t>
    </r>
  </si>
  <si>
    <r>
      <rPr>
        <sz val="13"/>
        <color rgb="FF000000"/>
        <rFont val="Noto Sans Devanagari"/>
        <family val="2"/>
      </rPr>
      <t xml:space="preserve">เงินค่าตอบแทนเลขานุ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t xml:space="preserve">เงินค่าตอบแทนสมาชิกสภาองค์กรปกครองส่วนท้องถิ่น</t>
  </si>
  <si>
    <r>
      <rPr>
        <b val="true"/>
        <sz val="13"/>
        <color rgb="FF000000"/>
        <rFont val="Noto Sans Devanagari"/>
        <family val="2"/>
      </rPr>
      <t xml:space="preserve">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ของพนักงานจ้าง</t>
  </si>
  <si>
    <r>
      <rPr>
        <b val="true"/>
        <sz val="13"/>
        <color rgb="FF000000"/>
        <rFont val="Noto Sans Devanagari"/>
        <family val="2"/>
      </rPr>
      <t xml:space="preserve">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รวมงบบุคลากร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2.5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2.5"/>
        <color rgb="FF000000"/>
        <rFont val="TH SarabunPSK"/>
        <family val="2"/>
      </rPr>
      <t xml:space="preserve">/</t>
    </r>
    <r>
      <rPr>
        <sz val="12.5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t xml:space="preserve">ค่าใช้จ่ายในการเดินทางไปราชการ</t>
  </si>
  <si>
    <t xml:space="preserve">ค่าใช้จ่ายในการทำประกันภัยรถของทางราชการ</t>
  </si>
  <si>
    <t xml:space="preserve">ค่าใช้จ่ายในการเลือกตั้งต่าง ๆ</t>
  </si>
  <si>
    <t xml:space="preserve">ค่าพวงมาลัย ดอกไม้ กระเช้าดอกไม้และพวงมาลา สำหรับพิธีการวันสำคัญต่าง ๆ</t>
  </si>
  <si>
    <t xml:space="preserve">โครงการจังหวัด อำเภอ เกษตรเคลื่อนที่</t>
  </si>
  <si>
    <r>
      <rPr>
        <sz val="13"/>
        <color rgb="FF000000"/>
        <rFont val="Noto Sans Devanagari"/>
        <family val="2"/>
      </rPr>
      <t xml:space="preserve">โครงการบริหารศูนย์ข้อมูลข่าวสารการจัดซื้อจัดจ้างขององค์การบริหารส่วนตำบลระดับอำเภอปีงบประมาณ </t>
    </r>
    <r>
      <rPr>
        <sz val="13"/>
        <color rgb="FF000000"/>
        <rFont val="TH SarabunPSK"/>
        <family val="2"/>
      </rPr>
      <t xml:space="preserve">2559</t>
    </r>
  </si>
  <si>
    <t xml:space="preserve">โครงการปล่อยกุ้ง ปล่อยปลา สู่แม่น้ำลำคลอง</t>
  </si>
  <si>
    <r>
      <rPr>
        <sz val="12.5"/>
        <color rgb="FF000000"/>
        <rFont val="Noto Sans Devanagari"/>
        <family val="2"/>
      </rPr>
      <t xml:space="preserve">โครงการฝึกอบรมการบริหารกิจการบ้านเมืองที่ดีตามหลักธรรมาภิบาลและปรัชญาเศรษฐกิจพอเพียงและแลกเปลี่ยนเรียนรู้ สำหรับคณะผู้บริหารท้องถิ่น สมาชิกสภาท้องถิ่น พนักงานส่วนตำบลและพนักงานจ้าง องค์การบริหารส่วนตำบลนางตะเคียน ประจำปีงบประมาณ พ</t>
    </r>
    <r>
      <rPr>
        <sz val="12.5"/>
        <color rgb="FF000000"/>
        <rFont val="TH SarabunPSK"/>
        <family val="2"/>
      </rPr>
      <t xml:space="preserve">.</t>
    </r>
    <r>
      <rPr>
        <sz val="12.5"/>
        <color rgb="FF000000"/>
        <rFont val="Noto Sans Devanagari"/>
        <family val="2"/>
      </rPr>
      <t xml:space="preserve">ศ</t>
    </r>
    <r>
      <rPr>
        <sz val="12.5"/>
        <color rgb="FF000000"/>
        <rFont val="TH SarabunPSK"/>
        <family val="2"/>
      </rPr>
      <t xml:space="preserve">.2562</t>
    </r>
  </si>
  <si>
    <r>
      <rPr>
        <sz val="13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นักงานส่วนตำบลและพนักงานจ้าง</t>
    </r>
  </si>
  <si>
    <t xml:space="preserve">โครงการฝึกอบรมให้ความรู้และการศึกษาดูงานแลกเปลี่ยนเรียนรู้เพื่อพัฒนาศักยภาพในการบริหารจัดการองค์กรสู่การพัฒนาท้องถิ่น</t>
  </si>
  <si>
    <t xml:space="preserve">ค่าบำรุงรักษาและซ่อมแซม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อื่น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ค่าสาธารณูปโภค</t>
  </si>
  <si>
    <t xml:space="preserve">รวมงบดำเนินงาน</t>
  </si>
  <si>
    <t xml:space="preserve">ค่าครุภัณฑ์</t>
  </si>
  <si>
    <t xml:space="preserve">ครุภัณฑ์สำนักงาน</t>
  </si>
  <si>
    <t xml:space="preserve">เก้าอี้สำนักงาน</t>
  </si>
  <si>
    <t xml:space="preserve">เครื่องโทรสาร</t>
  </si>
  <si>
    <t xml:space="preserve">เครื่องปรับอากาศ</t>
  </si>
  <si>
    <t xml:space="preserve">ตู้เก็บเอกสาร</t>
  </si>
  <si>
    <t xml:space="preserve">ตู้เหล็กใส่แฟ้ม</t>
  </si>
  <si>
    <t xml:space="preserve">โต๊ะทำงาน</t>
  </si>
  <si>
    <t xml:space="preserve">โต๊ะประชุม</t>
  </si>
  <si>
    <t xml:space="preserve">โต๊ะหมู่บูชา</t>
  </si>
  <si>
    <t xml:space="preserve">โพเดียมหรือแท่นรายงาน</t>
  </si>
  <si>
    <t xml:space="preserve">ครุภัณฑ์ยานพาหนะและขนส่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ีเซล</t>
    </r>
    <r>
      <rPr>
        <sz val="13"/>
        <color rgb="FF000000"/>
        <rFont val="TH SarabunPSK"/>
        <family val="2"/>
      </rPr>
      <t xml:space="preserve">)</t>
    </r>
  </si>
  <si>
    <t xml:space="preserve">ครุภัณฑ์ไฟฟ้าและวิทยุ</t>
  </si>
  <si>
    <t xml:space="preserve">ตู้ลำโพง</t>
  </si>
  <si>
    <t xml:space="preserve">ตู้สำหรับจัดเก็บเครื่องเสียง</t>
  </si>
  <si>
    <t xml:space="preserve">ครุภัณฑ์โฆษณาและเผยแพร่</t>
  </si>
  <si>
    <t xml:space="preserve">กล้องถ่ายภาพนิ่งระบบดิจิตอล</t>
  </si>
  <si>
    <t xml:space="preserve">เครื่องมัลติมีเดียโปรเจคเตอร์</t>
  </si>
  <si>
    <t xml:space="preserve">จอรับภาพ</t>
  </si>
  <si>
    <t xml:space="preserve">ครุภัณฑ์งานบ้านงานครัว</t>
  </si>
  <si>
    <t xml:space="preserve">เครื่องดูดฝุ่น</t>
  </si>
  <si>
    <t xml:space="preserve">ครุภัณฑ์คอมพิวเตอร์</t>
  </si>
  <si>
    <t xml:space="preserve">เครื่องคอมพิวเตอร์ตั้งโต๊ะ</t>
  </si>
  <si>
    <t xml:space="preserve">เครื่องคอมพิวเตอร์โนตบุ๊ค</t>
  </si>
  <si>
    <t xml:space="preserve">เครื่องพิมพ์</t>
  </si>
  <si>
    <t xml:space="preserve">เครื่องพิมพ์แบบฉีดหมึก</t>
  </si>
  <si>
    <t xml:space="preserve">เครื่องพิมพ์เลเซอร์</t>
  </si>
  <si>
    <t xml:space="preserve">เครื่องสำรองไฟฟ้า</t>
  </si>
  <si>
    <r>
      <rPr>
        <sz val="13"/>
        <color rgb="FF000000"/>
        <rFont val="Noto Sans Devanagari"/>
        <family val="2"/>
      </rPr>
      <t xml:space="preserve">อุปกรณ์อ่านบัตรแบบเอนกประสงคฺ์ </t>
    </r>
    <r>
      <rPr>
        <sz val="13"/>
        <color rgb="FF000000"/>
        <rFont val="TH SarabunPSK"/>
        <family val="2"/>
      </rPr>
      <t xml:space="preserve">(Smart Card Reader)</t>
    </r>
  </si>
  <si>
    <t xml:space="preserve">ค่าบำรุงรักษาและปรับปรุงครุภัณฑ์</t>
  </si>
  <si>
    <t xml:space="preserve">รวมค่าครุภัณฑ์</t>
  </si>
  <si>
    <t xml:space="preserve">รวมงบลงทุน</t>
  </si>
  <si>
    <t xml:space="preserve">เงินอุดหนุน</t>
  </si>
  <si>
    <t xml:space="preserve">เงินอุดหนุนส่วนราชการ</t>
  </si>
  <si>
    <t xml:space="preserve">เงินอุดหนุนกิจการที่เป็นสาธารณประโยชน์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r>
      <rPr>
        <sz val="12"/>
        <color rgb="FF000000"/>
        <rFont val="Noto Sans Devanagari"/>
        <family val="2"/>
      </rPr>
      <t xml:space="preserve">โครงการแผนที่ภาษีและทะเบียนทรัพย์สินด้วยระบบสารสนเทศภูมิศาสตร์ </t>
    </r>
    <r>
      <rPr>
        <sz val="12"/>
        <color rgb="FF000000"/>
        <rFont val="TH SarabunPSK"/>
        <family val="2"/>
      </rPr>
      <t xml:space="preserve">(GIS) LTax 3000)</t>
    </r>
  </si>
  <si>
    <t xml:space="preserve">เครื่องคอมพิวเตอร์</t>
  </si>
  <si>
    <t xml:space="preserve">เงินอุดหนุนองค์กรปกครองส่วนท้องถิ่น</t>
  </si>
  <si>
    <t xml:space="preserve">รวมงานบริหารงานคลัง</t>
  </si>
  <si>
    <t xml:space="preserve">รวมแผนงานบริหารงานทั่วไป</t>
  </si>
  <si>
    <t xml:space="preserve">ค่าใช้จ่ายโครงการป้องกันและลดอุบัติเหตุทางถนน</t>
  </si>
  <si>
    <t xml:space="preserve">โครงการป้องกันและลดอุบัติเหตุทางถนนในช่วงเทศกาลปีใหม่</t>
  </si>
  <si>
    <r>
      <rPr>
        <sz val="13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62</t>
    </r>
  </si>
  <si>
    <t xml:space="preserve">โครงการป้องกันและลดอุบัติเหตุทางถนนในช่วงเทศกาลสงกรานต์</t>
  </si>
  <si>
    <r>
      <rPr>
        <sz val="13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สงกรานต์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62</t>
    </r>
  </si>
  <si>
    <t xml:space="preserve">โครงการอบรมเชิงปฏิบัติการป้องกันและระงับอัคคีภัยเบื้องต้น</t>
  </si>
  <si>
    <r>
      <rPr>
        <sz val="12"/>
        <color rgb="FF000000"/>
        <rFont val="Noto Sans Devanagari"/>
        <family val="2"/>
      </rPr>
      <t xml:space="preserve">โครงการอบรมทบทวนความรู้และเพิ่มศักยภาพอาสาสมัครป้องกันภัยฝ่ายพลเร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ปพร</t>
    </r>
    <r>
      <rPr>
        <sz val="12"/>
        <color rgb="FF000000"/>
        <rFont val="TH SarabunPSK"/>
        <family val="2"/>
      </rPr>
      <t xml:space="preserve">.)</t>
    </r>
  </si>
  <si>
    <t xml:space="preserve">วัสดุเครื่องแต่งกาย</t>
  </si>
  <si>
    <t xml:space="preserve">จัดซื้อกล้องวงจรปิดพร้อมติดตั้งในพื้นที่องค์การบริหารส่วนตำบลนางตะเคียน</t>
  </si>
  <si>
    <t xml:space="preserve">จัดซื้อระบบกระจายเสียงชนิดไร้สายพร้อมติดตั้งในพื้นที่องค์การบริหารส่วนตำบลนางตะเคียน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เงินวิทยฐานะ</t>
  </si>
  <si>
    <t xml:space="preserve">ค่าใช้จ่ายในการพัฒนาบุคลากร</t>
  </si>
  <si>
    <t xml:space="preserve">โครงการกิจกรรมต่างๆ ของเด็กและเยาวชน</t>
  </si>
  <si>
    <t xml:space="preserve">โครงการค่ายเยาวชนรวมใจต้านภัยยาเสพติด</t>
  </si>
  <si>
    <t xml:space="preserve">โครงการเยาวชนรุ่นใหม่ รู้ทัน รู้จักเลี่ยงไม่เสี่ยงเอดส์</t>
  </si>
  <si>
    <t xml:space="preserve">โครงการศูนย์พัฒนาเด็กเล็กปลอดโรค</t>
  </si>
  <si>
    <t xml:space="preserve">ทุนการศึกษาสำหรับนักศึกษาและการให้ความช่วยเหลือนักเรียนขององค์กรปกครองส่วนท้องถิ่น</t>
  </si>
  <si>
    <t xml:space="preserve">โต๊ะอนุบาล</t>
  </si>
  <si>
    <t xml:space="preserve">พัดลมตั้งโต๊ะ</t>
  </si>
  <si>
    <r>
      <rPr>
        <sz val="13"/>
        <color rgb="FF000000"/>
        <rFont val="Noto Sans Devanagari"/>
        <family val="2"/>
      </rPr>
      <t xml:space="preserve">โทรทัศน์แอลอีดี </t>
    </r>
    <r>
      <rPr>
        <sz val="13"/>
        <color rgb="FF000000"/>
        <rFont val="TH SarabunPSK"/>
        <family val="2"/>
      </rPr>
      <t xml:space="preserve">(LED TV)</t>
    </r>
  </si>
  <si>
    <r>
      <rPr>
        <sz val="13"/>
        <color rgb="FF000000"/>
        <rFont val="Noto Sans Devanagari"/>
        <family val="2"/>
      </rPr>
      <t xml:space="preserve">โทรทัศน์แอลอีดี </t>
    </r>
    <r>
      <rPr>
        <sz val="13"/>
        <color rgb="FF000000"/>
        <rFont val="TH SarabunPSK"/>
        <family val="2"/>
      </rPr>
      <t xml:space="preserve">(LED TV) </t>
    </r>
    <r>
      <rPr>
        <sz val="13"/>
        <color rgb="FF000000"/>
        <rFont val="Noto Sans Devanagari"/>
        <family val="2"/>
      </rPr>
      <t xml:space="preserve">แบบ </t>
    </r>
    <r>
      <rPr>
        <sz val="13"/>
        <color rgb="FF000000"/>
        <rFont val="TH SarabunPSK"/>
        <family val="2"/>
      </rPr>
      <t xml:space="preserve">Smart TV</t>
    </r>
  </si>
  <si>
    <t xml:space="preserve">เครื่องสำรองไฟ</t>
  </si>
  <si>
    <t xml:space="preserve">รวมงานบริหารทั่วไปเกี่ยวกับการศึกษา</t>
  </si>
  <si>
    <r>
      <rPr>
        <sz val="13"/>
        <color rgb="FF000000"/>
        <rFont val="Noto Sans Devanagari"/>
        <family val="2"/>
      </rPr>
      <t xml:space="preserve">ค่าใช้จ่ายในการจัดหาอาหารกลางวันให้แก่ศูนย์พัฒนาเด็กเล็กก่อนวัยเรียนของอบต</t>
    </r>
    <r>
      <rPr>
        <sz val="13"/>
        <color rgb="FF000000"/>
        <rFont val="TH SarabunPSK"/>
        <family val="2"/>
      </rPr>
      <t xml:space="preserve">.</t>
    </r>
  </si>
  <si>
    <t xml:space="preserve">โครงการสนับสนุนค่าใช้จ่ายบริหารสถานศึกษา</t>
  </si>
  <si>
    <r>
      <rPr>
        <sz val="13"/>
        <color rgb="FF000000"/>
        <rFont val="Noto Sans Devanagari"/>
        <family val="2"/>
      </rPr>
      <t xml:space="preserve">ค่าอาหารเสริ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)</t>
    </r>
  </si>
  <si>
    <t xml:space="preserve">อุดหนุนโรงเรียนบ้านคลองบางกก ตามโครงการครูภูมิปัญญาท้องถิ่น</t>
  </si>
  <si>
    <t xml:space="preserve">อุดหนุนโรงเรียนบ้านคลองบางกก ตามโครงการศึกษาแหล่งเรียนรู้นอกสถานศึกษา</t>
  </si>
  <si>
    <t xml:space="preserve">อุดหนุนโรงเรียนวัดธรรมาวุธาราม ตามโครงการศึกษาแหล่งเรียนรู้นอกสถานศึกษา</t>
  </si>
  <si>
    <t xml:space="preserve">อุดหนุนโรงเรียนวัดลาดเป้ง ตามโครงการศึกษาแหล่งเรียนรู้ ระบบนิเวศและการปลูกป่าชายเลน</t>
  </si>
  <si>
    <t xml:space="preserve">อุดหนุนโรงเรียนวัดลาดเป้งตามโครงการพัฒนานักเรียนโรงเรียนวัดลาดเป้ง</t>
  </si>
  <si>
    <r>
      <rPr>
        <sz val="13"/>
        <color rgb="FF000000"/>
        <rFont val="Noto Sans Devanagari"/>
        <family val="2"/>
      </rPr>
      <t xml:space="preserve">อุดหนุนโรงเรียนสังกัดสำนักงานคณะกรรม การศึกษาขั้นพื้นฐาน 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พฐ</t>
    </r>
    <r>
      <rPr>
        <sz val="13"/>
        <color rgb="FF000000"/>
        <rFont val="TH SarabunPSK"/>
        <family val="2"/>
      </rPr>
      <t xml:space="preserve">.)</t>
    </r>
    <r>
      <rPr>
        <sz val="13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t xml:space="preserve">รวมงานระดับก่อนวัยเรียนและประถมศึกษา</t>
  </si>
  <si>
    <t xml:space="preserve">รวมแผนงานการศึกษา</t>
  </si>
  <si>
    <t xml:space="preserve">วัสดุวิทยาศาสตร์หรือการแพทย์</t>
  </si>
  <si>
    <r>
      <rPr>
        <sz val="13"/>
        <color rgb="FF000000"/>
        <rFont val="Noto Sans Devanagari"/>
        <family val="2"/>
      </rPr>
      <t xml:space="preserve">โครงการจัดซื้อเรือท้องแบนไฟเบอร์กลาส ขนาด </t>
    </r>
    <r>
      <rPr>
        <sz val="13"/>
        <color rgb="FF000000"/>
        <rFont val="TH SarabunPSK"/>
        <family val="2"/>
      </rPr>
      <t xml:space="preserve">3-4 </t>
    </r>
    <r>
      <rPr>
        <sz val="13"/>
        <color rgb="FF000000"/>
        <rFont val="Noto Sans Devanagari"/>
        <family val="2"/>
      </rPr>
      <t xml:space="preserve">คนนั่ง</t>
    </r>
  </si>
  <si>
    <t xml:space="preserve">กล้องถ่ายภาพนิ่ง ระบบดิจิตอล</t>
  </si>
  <si>
    <t xml:space="preserve">เครื่องคอมพิวเตอร์โน๊คบุ๊ค</t>
  </si>
  <si>
    <r>
      <rPr>
        <sz val="13"/>
        <color rgb="FF000000"/>
        <rFont val="Noto Sans Devanagari"/>
        <family val="2"/>
      </rPr>
      <t xml:space="preserve">อุดหนุน อส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</t>
    </r>
  </si>
  <si>
    <r>
      <rPr>
        <sz val="13"/>
        <color rgb="FF000000"/>
        <rFont val="Noto Sans Devanagari"/>
        <family val="2"/>
      </rPr>
      <t xml:space="preserve">อุดหนุนคณะกรรมการชุมช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t xml:space="preserve">อุดหนุนวัดลาดเป้ง ตามโครงการอบสมุนไพร</t>
  </si>
  <si>
    <t xml:space="preserve">รวมงานบริหารทั่วไปเกี่ยวกับสาธารณสุข</t>
  </si>
  <si>
    <t xml:space="preserve">โครงการค่ายเยาวชนอาสาร่วมใจรักษ์พิทักษ์สิ่งแวดล้อม</t>
  </si>
  <si>
    <r>
      <rPr>
        <sz val="13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t xml:space="preserve">โครงการคนรุ่นใหม่รู้ทันรู้เลี่ยงไม่เสี่ยงเอดส์</t>
  </si>
  <si>
    <t xml:space="preserve">โครงการคนรุ่นใหม่รู้ทันรู้เลี่ยงไม่เสี่ยงเอดส์ปฏิเสธการตั้งครรภ์ก่อนวัยอันควร</t>
  </si>
  <si>
    <t xml:space="preserve">โครงการค่ายอาสาร่วมใจรักษ์พิทักษ์สิ่งแวดล้อม</t>
  </si>
  <si>
    <t xml:space="preserve">โครงการถนนน่ามอง คูคลองน่าชม</t>
  </si>
  <si>
    <t xml:space="preserve">โครงการป้องกันควบคุมโรคพิษสุนัขบ้า</t>
  </si>
  <si>
    <t xml:space="preserve">โครงการรณรงค์คัดแยกขยะต้นทาง</t>
  </si>
  <si>
    <t xml:space="preserve">โครงการรณรงค์และป้องกันโรคไข้เลือดออก</t>
  </si>
  <si>
    <t xml:space="preserve">โครงการรอยยิ้มสดใสเด็กไทยฟันดี</t>
  </si>
  <si>
    <t xml:space="preserve">โครงการลงแขกลงคลอง</t>
  </si>
  <si>
    <r>
      <rPr>
        <sz val="13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</t>
    </r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รวมงานบริหารทั่วไปเกี่ยวกับสังคมสงเคราะห์</t>
  </si>
  <si>
    <r>
      <rPr>
        <sz val="13"/>
        <color rgb="FF000000"/>
        <rFont val="Noto Sans Devanagari"/>
        <family val="2"/>
      </rPr>
      <t xml:space="preserve">โครงการพัฒนาคุณภาพชีวิตผู้สูงอายุ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ผู้สูงอายุใส่ใจห่วงใยลูกหลา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ค่าใช้จ่ายโครง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3"/>
        <color rgb="FF000000"/>
        <rFont val="Noto Sans Devanagari"/>
        <family val="2"/>
      </rPr>
      <t xml:space="preserve">ส่งเสริมคุณภาพชีวิตของผู้สูงอายุ ผู้พิการ ผู้ด้อยโอกาส ผู้ป่วยติดเชื้อ </t>
    </r>
    <r>
      <rPr>
        <sz val="13"/>
        <color rgb="FF000000"/>
        <rFont val="TH SarabunPSK"/>
        <family val="2"/>
      </rPr>
      <t xml:space="preserve">H.I.V</t>
    </r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ค่าที่ดินและสิ่งก่อสร้าง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โครงการก่อสร้างต่างๆ ภายในตำบลนางตะเคียน</t>
  </si>
  <si>
    <t xml:space="preserve">ค่าจ้างที่ปรึกษาซึ่งเกี่ยวกับสิ่งก่อสร้าง หรือเพื่อให้ได้มาซึ่งสิ่งก่อสร้าง</t>
  </si>
  <si>
    <t xml:space="preserve">รวมค่าที่ดินและสิ่งก่อสร้าง</t>
  </si>
  <si>
    <t xml:space="preserve">รวมงานบริหารทั่วไปเกี่ยวกับเคหะและชุมชน</t>
  </si>
  <si>
    <t xml:space="preserve">อุดหนุนการไฟฟ้าจังหวัดสมุทรสงคราม</t>
  </si>
  <si>
    <t xml:space="preserve">อุดหนุนการไฟฟ้าอำเภอดำเนินสะดวก จังหวัดราชบุรี</t>
  </si>
  <si>
    <t xml:space="preserve">รวมงานไฟฟ้าถนน</t>
  </si>
  <si>
    <t xml:space="preserve">รวมแผนงานเคหะและชุมชน</t>
  </si>
  <si>
    <t xml:space="preserve">โครงการครอบครัวอบอุ่นเพื่อชุมชนเข้มแข็ง</t>
  </si>
  <si>
    <t xml:space="preserve">โครงการปรับปรุงภูมิทัศน์เพื่อเฉลิมพระเกียรติสมเด็จพระนางเจ้าสิริกิติ์ พระบรมราชินีนาถ พระบรมราชชนนีพันปีหลวงและลดอุบัติเหตุ</t>
  </si>
  <si>
    <r>
      <rPr>
        <sz val="13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ัชกาลที่ </t>
    </r>
    <r>
      <rPr>
        <sz val="13"/>
        <color rgb="FF000000"/>
        <rFont val="TH SarabunPSK"/>
        <family val="2"/>
      </rPr>
      <t xml:space="preserve">10) </t>
    </r>
    <r>
      <rPr>
        <sz val="13"/>
        <color rgb="FF000000"/>
        <rFont val="Noto Sans Devanagari"/>
        <family val="2"/>
      </rPr>
      <t xml:space="preserve">และลดอุบัติเหตุ</t>
    </r>
  </si>
  <si>
    <r>
      <rPr>
        <sz val="13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เจ้าอยู่หัวมหาวชิราลงกรณ บดินทรเทพยวรางกูร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Noto Sans Devanagari"/>
        <family val="2"/>
      </rPr>
      <t xml:space="preserve">กรกฎาคม </t>
    </r>
    <r>
      <rPr>
        <sz val="13"/>
        <color rgb="FF000000"/>
        <rFont val="TH SarabunPSK"/>
        <family val="2"/>
      </rPr>
      <t xml:space="preserve">2562</t>
    </r>
    <r>
      <rPr>
        <sz val="13"/>
        <color rgb="FF000000"/>
        <rFont val="Noto Sans Devanagari"/>
        <family val="2"/>
      </rPr>
      <t xml:space="preserve">และลดอุบัติเหตุ</t>
    </r>
  </si>
  <si>
    <t xml:space="preserve">โครงการพัฒนาสตรีและเสริมสร้างความเข้มแข็งของครอบครัว </t>
  </si>
  <si>
    <r>
      <rPr>
        <sz val="13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นางเจ้าสิริกิติ์พระบรมราชินีนาถ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นรัชกาลที่ </t>
    </r>
    <r>
      <rPr>
        <sz val="13"/>
        <color rgb="FF000000"/>
        <rFont val="TH SarabunPSK"/>
        <family val="2"/>
      </rPr>
      <t xml:space="preserve">9) 12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TH SarabunPSK"/>
        <family val="2"/>
      </rPr>
      <t xml:space="preserve">2562 </t>
    </r>
    <r>
      <rPr>
        <sz val="13"/>
        <color rgb="FF000000"/>
        <rFont val="Noto Sans Devanagari"/>
        <family val="2"/>
      </rPr>
      <t xml:space="preserve">และลดอุบัติเหตุ</t>
    </r>
  </si>
  <si>
    <t xml:space="preserve">โครงการรณรงค์ต่อต้านยาเสพติด</t>
  </si>
  <si>
    <r>
      <rPr>
        <sz val="13"/>
        <color rgb="FF000000"/>
        <rFont val="Noto Sans Devanagari"/>
        <family val="2"/>
      </rPr>
      <t xml:space="preserve">โครงการสร้างความตระหนักและเตรียมความพร้อมวัยสูงอายุอย่างมีคุณภาพ </t>
    </r>
    <r>
      <rPr>
        <sz val="13"/>
        <color rgb="FF000000"/>
        <rFont val="TH SarabunPSK"/>
        <family val="2"/>
      </rPr>
      <t xml:space="preserve">"</t>
    </r>
    <r>
      <rPr>
        <sz val="13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3"/>
        <color rgb="FF000000"/>
        <rFont val="TH SarabunPSK"/>
        <family val="2"/>
      </rPr>
      <t xml:space="preserve">"</t>
    </r>
  </si>
  <si>
    <r>
      <rPr>
        <sz val="13"/>
        <color rgb="FF000000"/>
        <rFont val="Noto Sans Devanagari"/>
        <family val="2"/>
      </rPr>
      <t xml:space="preserve">โครงการสร้างความพร้อมวัยสูงอายุอย่างมีคุณภาพ </t>
    </r>
    <r>
      <rPr>
        <sz val="13"/>
        <color rgb="FF000000"/>
        <rFont val="TH SarabunPSK"/>
        <family val="2"/>
      </rPr>
      <t xml:space="preserve">"</t>
    </r>
    <r>
      <rPr>
        <sz val="13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3"/>
        <color rgb="FF000000"/>
        <rFont val="TH SarabunPSK"/>
        <family val="2"/>
      </rPr>
      <t xml:space="preserve">"</t>
    </r>
  </si>
  <si>
    <r>
      <rPr>
        <sz val="13"/>
        <color rgb="FF000000"/>
        <rFont val="Noto Sans Devanagari"/>
        <family val="2"/>
      </rPr>
      <t xml:space="preserve">โครงการเสริมสร้างความรู้ด้านกฏหมายและการมีส่วนร่วมของประชาชนในเขตพื้นที่ตำบลนางตะเคียน ประจำปีงบประมาณ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62</t>
    </r>
  </si>
  <si>
    <t xml:space="preserve">โครงการเสริมสร้างความรู้ด้านกฏหมายและการมีส่วนร่วมของประชาชนในเขตพื้นที่ตำบลนางตะเคียน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วัสดุกีฬา</t>
  </si>
  <si>
    <t xml:space="preserve">ครุภัณฑ์กีฬา</t>
  </si>
  <si>
    <t xml:space="preserve">เครื่องออกกำลังกาย</t>
  </si>
  <si>
    <t xml:space="preserve">รวมงานกีฬาและนันทนาการ</t>
  </si>
  <si>
    <t xml:space="preserve">งานศาสนาวัฒนธรรมท้องถิ่น</t>
  </si>
  <si>
    <r>
      <rPr>
        <sz val="13"/>
        <color rgb="FF000000"/>
        <rFont val="Noto Sans Devanagari"/>
        <family val="2"/>
      </rPr>
      <t xml:space="preserve">โครงการ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ัชกาลที่ </t>
    </r>
    <r>
      <rPr>
        <sz val="13"/>
        <color rgb="FF000000"/>
        <rFont val="TH SarabunPSK"/>
        <family val="2"/>
      </rPr>
      <t xml:space="preserve">10)</t>
    </r>
  </si>
  <si>
    <r>
      <rPr>
        <sz val="12"/>
        <color rgb="FF000000"/>
        <rFont val="Noto Sans Devanagari"/>
        <family val="2"/>
      </rPr>
      <t xml:space="preserve">โครงการเฉลิมพระเกียรติสมเด็จพระเจ้าอยู่หัวมหาวชิราลงกรณ บดินทรเทพยวรางกู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 10) </t>
    </r>
    <r>
      <rPr>
        <sz val="12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2</t>
    </r>
  </si>
  <si>
    <t xml:space="preserve">โครงการเฉลิมพระเกียรติสมเด็จพระนางเจ้าสิริกิติ์ พระบรมราชินีนาถ พระบรมราชชนนีพันปีหลวง</t>
  </si>
  <si>
    <r>
      <rPr>
        <sz val="13"/>
        <color rgb="FF000000"/>
        <rFont val="Noto Sans Devanagari"/>
        <family val="2"/>
      </rPr>
      <t xml:space="preserve">โครงการเฉลิมพระเกียรติสมเด็จพระนางเจ้าสิริกิติ์ พระบรมราชินีนาถ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นร</t>
    </r>
    <r>
      <rPr>
        <sz val="13"/>
        <color rgb="FF000000"/>
        <rFont val="TH SarabunPSK"/>
        <family val="2"/>
      </rPr>
      <t xml:space="preserve">. 9) </t>
    </r>
    <r>
      <rPr>
        <sz val="13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3"/>
        <color rgb="FF000000"/>
        <rFont val="TH SarabunPSK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TH SarabunPSK"/>
        <family val="2"/>
      </rPr>
      <t xml:space="preserve">2562  </t>
    </r>
  </si>
  <si>
    <r>
      <rPr>
        <sz val="13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 พระบรมราชินี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นรัชกาลที่ </t>
    </r>
    <r>
      <rPr>
        <sz val="13"/>
        <color rgb="FF000000"/>
        <rFont val="TH SarabunPSK"/>
        <family val="2"/>
      </rPr>
      <t xml:space="preserve">10)</t>
    </r>
  </si>
  <si>
    <t xml:space="preserve">โครงการส่งเสริมกิจกรรมวันเด็กแห่งชาติ</t>
  </si>
  <si>
    <r>
      <rPr>
        <sz val="13"/>
        <color rgb="FF000000"/>
        <rFont val="Noto Sans Devanagari"/>
        <family val="2"/>
      </rPr>
      <t xml:space="preserve">โครงการส่งเสริมกิจกรรมวันเด็กแห่งชาติ ประจำปี </t>
    </r>
    <r>
      <rPr>
        <sz val="13"/>
        <color rgb="FF000000"/>
        <rFont val="TH SarabunPSK"/>
        <family val="2"/>
      </rPr>
      <t xml:space="preserve">2562</t>
    </r>
  </si>
  <si>
    <t xml:space="preserve">โครงการส่งเสริมอนุรักษ์วัฒนธรรมประเพณีไทยลอยกระทง</t>
  </si>
  <si>
    <r>
      <rPr>
        <sz val="13"/>
        <color rgb="FF000000"/>
        <rFont val="Noto Sans Devanagari"/>
        <family val="2"/>
      </rPr>
      <t xml:space="preserve">โครงการส่งเสริมอนุรักษ์วัฒนธรรมประเพณีไทยลอยกระทง ประจำปี </t>
    </r>
    <r>
      <rPr>
        <sz val="13"/>
        <color rgb="FF000000"/>
        <rFont val="TH SarabunPSK"/>
        <family val="2"/>
      </rPr>
      <t xml:space="preserve">2562</t>
    </r>
  </si>
  <si>
    <t xml:space="preserve">โครงการสืบสานวัฒนธรรมไทยทรงดำ วัดใหม่บางปืน</t>
  </si>
  <si>
    <r>
      <rPr>
        <sz val="13"/>
        <color rgb="FF000000"/>
        <rFont val="Noto Sans Devanagari"/>
        <family val="2"/>
      </rPr>
      <t xml:space="preserve">โครงการสืบสานวัฒนธรรมไทยทรงดำ วัดใหม่บางปืน ประจำปี </t>
    </r>
    <r>
      <rPr>
        <sz val="13"/>
        <color rgb="FF000000"/>
        <rFont val="TH SarabunPSK"/>
        <family val="2"/>
      </rPr>
      <t xml:space="preserve">2562</t>
    </r>
  </si>
  <si>
    <r>
      <rPr>
        <sz val="13"/>
        <color rgb="FF000000"/>
        <rFont val="Noto Sans Devanagari"/>
        <family val="2"/>
      </rPr>
      <t xml:space="preserve">โครงการอบรมคุณธรรมจริยธรรมเยาวชนบรรพชาสามเณร ภาคฤดูร้อนครั้งที่ </t>
    </r>
    <r>
      <rPr>
        <sz val="13"/>
        <color rgb="FF000000"/>
        <rFont val="TH SarabunPSK"/>
        <family val="2"/>
      </rPr>
      <t xml:space="preserve">27  </t>
    </r>
    <r>
      <rPr>
        <sz val="13"/>
        <color rgb="FF000000"/>
        <rFont val="Noto Sans Devanagari"/>
        <family val="2"/>
      </rPr>
      <t xml:space="preserve">และบวชเนกขัมนารี ครั้งที่ </t>
    </r>
    <r>
      <rPr>
        <sz val="13"/>
        <color rgb="FF000000"/>
        <rFont val="TH SarabunPSK"/>
        <family val="2"/>
      </rPr>
      <t xml:space="preserve">21 </t>
    </r>
    <r>
      <rPr>
        <sz val="13"/>
        <color rgb="FF000000"/>
        <rFont val="Noto Sans Devanagari"/>
        <family val="2"/>
      </rPr>
      <t xml:space="preserve">เพื่อน้อมถวายเป็นพระราชกุศลฯ</t>
    </r>
  </si>
  <si>
    <t xml:space="preserve">โครงการอบรมคุณธรรมจริยธรรมเยาวชนบรรพชาสามเณร ภาคฤดูร้อนและบวชเนกขัมนารี</t>
  </si>
  <si>
    <t xml:space="preserve">โครงการอบรมเยาวชนอนุรักษ์วัฒนธรรมไทยทรงดำ</t>
  </si>
  <si>
    <t xml:space="preserve">โครงการอบรมศีลธรรมค่ายธรรมะสำหรับเยาวชน</t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ซุ้มเฉลิมพระเกียรติ</t>
  </si>
  <si>
    <t xml:space="preserve">สร้างซุ้มเฉลิมพระเกียรติ</t>
  </si>
  <si>
    <t xml:space="preserve">ค่าติดตั้งระบบไฟฟ้าและอุปกรณ์ ซึ่งเป็นการติดตั้งครั้งแรกในอาคารหรือสถานที่ราชการพร้อมการก่อสร้างหรือภายหลังการก่อสร้าง</t>
  </si>
  <si>
    <r>
      <rPr>
        <sz val="12.5"/>
        <color rgb="FF000000"/>
        <rFont val="Noto Sans Devanagari"/>
        <family val="2"/>
      </rPr>
      <t xml:space="preserve">โครงการติดตั้งระบบไฟฟ้าพร้อมมิเตอร์ขนาด </t>
    </r>
    <r>
      <rPr>
        <sz val="12.5"/>
        <color rgb="FF000000"/>
        <rFont val="TH SarabunPSK"/>
        <family val="2"/>
      </rPr>
      <t xml:space="preserve">15 </t>
    </r>
    <r>
      <rPr>
        <sz val="12.5"/>
        <color rgb="FF000000"/>
        <rFont val="Noto Sans Devanagari"/>
        <family val="2"/>
      </rPr>
      <t xml:space="preserve">แอมป์ บริเวณศาลาประชาคม หมู่ที่ </t>
    </r>
    <r>
      <rPr>
        <sz val="12.5"/>
        <color rgb="FF000000"/>
        <rFont val="TH SarabunPSK"/>
        <family val="2"/>
      </rPr>
      <t xml:space="preserve">4</t>
    </r>
  </si>
  <si>
    <t xml:space="preserve">อาคารต่าง ๆ</t>
  </si>
  <si>
    <t xml:space="preserve">ก่อสร้างสนามเปตอง</t>
  </si>
  <si>
    <t xml:space="preserve">ก่อสร้างหอกระจายข่าวภายในตำบล</t>
  </si>
  <si>
    <t xml:space="preserve">โครงการก่อสร้างห้องเก็บพัสดุ</t>
  </si>
  <si>
    <r>
      <rPr>
        <sz val="13"/>
        <color rgb="FF000000"/>
        <rFont val="Noto Sans Devanagari"/>
        <family val="2"/>
      </rPr>
      <t xml:space="preserve">โครงการปรับปรุงบริเวณรอบอาคาร ศูนย์พัฒนาเด็กเล็กโรงเรียนวัดลาดเป้ง หมู่ที่ </t>
    </r>
    <r>
      <rPr>
        <sz val="13"/>
        <color rgb="FF000000"/>
        <rFont val="TH SarabunPSK"/>
        <family val="2"/>
      </rPr>
      <t xml:space="preserve">3</t>
    </r>
  </si>
  <si>
    <t xml:space="preserve">ปรับปรุงหอกระจายข่าวภายในตำบล</t>
  </si>
  <si>
    <t xml:space="preserve">ศาลาประชาคม</t>
  </si>
  <si>
    <t xml:space="preserve">ค่าก่อสร้างสิ่งสาธารณูปโภค</t>
  </si>
  <si>
    <t xml:space="preserve">ก่อสร้างถนนลาดยาง</t>
  </si>
  <si>
    <t xml:space="preserve">ก่อสร้างถนนลูกรัง</t>
  </si>
  <si>
    <t xml:space="preserve">ก่อสร้างผนังกันดินพัง</t>
  </si>
  <si>
    <r>
      <rPr>
        <sz val="13"/>
        <color rgb="FF000000"/>
        <rFont val="Noto Sans Devanagari"/>
        <family val="2"/>
      </rPr>
      <t xml:space="preserve">ก่อสร้างลานแอสฟัลท์ติกคอนกรีต</t>
    </r>
    <r>
      <rPr>
        <sz val="13"/>
        <color rgb="FF000000"/>
        <rFont val="TH SarabunPSK"/>
        <family val="2"/>
      </rPr>
      <t xml:space="preserve">(AC)</t>
    </r>
  </si>
  <si>
    <r>
      <rPr>
        <sz val="13"/>
        <color rgb="FF000000"/>
        <rFont val="Noto Sans Devanagari"/>
        <family val="2"/>
      </rPr>
      <t xml:space="preserve">ก่อสร้างสะพาน คสล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ก่อสร้างสะพา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ซ่อมสร้างสะพาน</t>
    </r>
  </si>
  <si>
    <t xml:space="preserve">ขุดลอกคลองภายในตำบล</t>
  </si>
  <si>
    <r>
      <rPr>
        <sz val="13"/>
        <color rgb="FF000000"/>
        <rFont val="Noto Sans Devanagari"/>
        <family val="2"/>
      </rPr>
      <t xml:space="preserve">โครงการก่อสร้างถนนลูกรังสายเลียบศาลาประชาค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สินเพิ่มพูน</t>
    </r>
    <r>
      <rPr>
        <sz val="13"/>
        <color rgb="FF000000"/>
        <rFont val="TH SarabunPSK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โครงการก่อสร้างหอถังสูงโครงสร้างเหล็ก บริเวณปากซอยต้นตาล  หมู่ที่ </t>
    </r>
    <r>
      <rPr>
        <sz val="13"/>
        <color rgb="FF000000"/>
        <rFont val="TH SarabunPSK"/>
        <family val="2"/>
      </rPr>
      <t xml:space="preserve">6</t>
    </r>
  </si>
  <si>
    <t xml:space="preserve">โครงการก่อสร้างหอถังสูงโครงเหล็ก</t>
  </si>
  <si>
    <t xml:space="preserve">โครงการขยายไหล่ทางถนน</t>
  </si>
  <si>
    <t xml:space="preserve">โครงการเจาะบ่อบาดาล</t>
  </si>
  <si>
    <r>
      <rPr>
        <sz val="13"/>
        <color rgb="FF000000"/>
        <rFont val="Noto Sans Devanagari"/>
        <family val="2"/>
      </rPr>
      <t xml:space="preserve">โครงการเจาะบ่อบาดาลบริเวณบ้านนายสราวุฒิ  ศรีธนานันท์ หมู่ที่ </t>
    </r>
    <r>
      <rPr>
        <sz val="13"/>
        <color rgb="FF000000"/>
        <rFont val="TH SarabunPSK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ข้าหมู่บ้านนางตะเคียนตรงข้ามวัดน้อยแสงจันทร์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นางตะเคียน </t>
    </r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ซอยบางสะใภ้ </t>
    </r>
    <r>
      <rPr>
        <sz val="13"/>
        <color rgb="FF000000"/>
        <rFont val="TH SarabunPSK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ซอยบ้านทุ่ง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อุดมสุข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ซอยรวมใจพัฒน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ซอยรวมใจพัฒน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ทางเข้าหมู่บ้านปากคลองตาชุ่ม 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ไผ่สีทอ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อุดมโชค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ตาชุ่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แสนสุข </t>
    </r>
    <r>
      <rPr>
        <sz val="13"/>
        <color rgb="FF000000"/>
        <rFont val="TH SarabunPSK"/>
        <family val="2"/>
      </rPr>
      <t xml:space="preserve">2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ตาชุ่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แสนสุข </t>
    </r>
    <r>
      <rPr>
        <sz val="13"/>
        <color rgb="FF000000"/>
        <rFont val="TH SarabunPSK"/>
        <family val="2"/>
      </rPr>
      <t xml:space="preserve">2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ท่าคา  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บางปื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6)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บางปืน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ยายใบ  หมู่ที่ </t>
    </r>
    <r>
      <rPr>
        <sz val="13"/>
        <color rgb="FF000000"/>
        <rFont val="TH SarabunPSK"/>
        <family val="2"/>
      </rPr>
      <t xml:space="preserve">3 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ยายสอ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นางตะเคียน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ท่าคา ม</t>
    </r>
    <r>
      <rPr>
        <sz val="13"/>
        <color rgb="FF000000"/>
        <rFont val="TH SarabunPSK"/>
        <family val="2"/>
      </rPr>
      <t xml:space="preserve">.12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วังสุข  หมู่ที่ </t>
    </r>
    <r>
      <rPr>
        <sz val="13"/>
        <color rgb="FF000000"/>
        <rFont val="TH SarabunPSK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ันผนังกั้นน้ำเค็ม สมุทรสงคราม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มุทรสาคร หมู่ที่ </t>
    </r>
    <r>
      <rPr>
        <sz val="13"/>
        <color rgb="FF000000"/>
        <rFont val="TH SarabunPSK"/>
        <family val="2"/>
      </rPr>
      <t xml:space="preserve">7</t>
    </r>
  </si>
  <si>
    <t xml:space="preserve">ซ่อมสร้างถนนลาดยาง</t>
  </si>
  <si>
    <t xml:space="preserve">ซ่อมสร้างถนนลูกรังผิวจราจรหินคลุก</t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โครงการอนุรักษ์พันธุกรรมพืชอันเนื่องมาจากพระราชดำริสมเด็จพระกนิษฐาธิราชเจ้า กรมสมเด็จพระเทพรัตนราชสุดาฯสยามบรมราชกุุมารี</t>
  </si>
  <si>
    <t xml:space="preserve">ส่งเสริมและดำเนินการโครงการของศูนย์ถ่ายทอดเทคโนโลยีการเกษตรประจำตำบล</t>
  </si>
  <si>
    <t xml:space="preserve">วัสดุการเกษตร</t>
  </si>
  <si>
    <t xml:space="preserve">รวมงานส่งเสริมการเกษตร</t>
  </si>
  <si>
    <t xml:space="preserve">รวมแผนงานการเกษตร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t xml:space="preserve">ค่าใช้จ่ายในการจัดการจราจร</t>
  </si>
  <si>
    <t xml:space="preserve">ค่าใช้จ่ายในการจัดการจราจรโดยพิจารณาจ่ายจากเงินค่าปรับตามกฎหมายจราจรทางบก</t>
  </si>
  <si>
    <t xml:space="preserve">เงินสมทบกองทุนสวัสดิการชุมชน</t>
  </si>
  <si>
    <r>
      <rPr>
        <sz val="13"/>
        <color rgb="FF000000"/>
        <rFont val="Noto Sans Devanagari"/>
        <family val="2"/>
      </rPr>
      <t xml:space="preserve">เงินสมทบเข้ากองทุนทดแทนปี </t>
    </r>
    <r>
      <rPr>
        <sz val="13"/>
        <color rgb="FF000000"/>
        <rFont val="TH SarabunPSK"/>
        <family val="2"/>
      </rPr>
      <t xml:space="preserve">2561 </t>
    </r>
    <r>
      <rPr>
        <sz val="13"/>
        <color rgb="FF000000"/>
        <rFont val="Noto Sans Devanagari"/>
        <family val="2"/>
      </rPr>
      <t xml:space="preserve">และปี </t>
    </r>
    <r>
      <rPr>
        <sz val="13"/>
        <color rgb="FF000000"/>
        <rFont val="TH SarabunPSK"/>
        <family val="2"/>
      </rPr>
      <t xml:space="preserve">2562 </t>
    </r>
  </si>
  <si>
    <t xml:space="preserve">เงินสมทบหลักประกันสุขภาพ</t>
  </si>
  <si>
    <r>
      <rPr>
        <sz val="13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บท</t>
    </r>
    <r>
      <rPr>
        <sz val="13"/>
        <color rgb="FF000000"/>
        <rFont val="TH SarabunPSK"/>
        <family val="2"/>
      </rPr>
      <t xml:space="preserve">.)</t>
    </r>
  </si>
  <si>
    <t xml:space="preserve">รวมงบกลาง</t>
  </si>
  <si>
    <t xml:space="preserve">รวมแผนงานงบกลาง</t>
  </si>
  <si>
    <t xml:space="preserve">รวมทุกแผนงาน</t>
  </si>
  <si>
    <t xml:space="preserve">อำเภอ เมืองสมุทรสงคราม   จังหวัดสมุทรสงคราม</t>
  </si>
  <si>
    <r>
      <rPr>
        <b val="true"/>
        <sz val="16"/>
        <color rgb="FF000000"/>
        <rFont val="Noto Sans Devanagari"/>
        <family val="2"/>
      </rPr>
      <t xml:space="preserve">            ประมาณการรายจ่ายรวมทั้งสิ้น </t>
    </r>
    <r>
      <rPr>
        <b val="true"/>
        <sz val="16"/>
        <color rgb="FF000000"/>
        <rFont val="TH SarabunPSK"/>
        <family val="2"/>
      </rPr>
      <t xml:space="preserve">42,000,000 </t>
    </r>
    <r>
      <rPr>
        <b val="true"/>
        <sz val="16"/>
        <color rgb="FF000000"/>
        <rFont val="Noto Sans Devanagari"/>
        <family val="2"/>
      </rPr>
      <t xml:space="preserve">บาท จ่ายจากรายได้จัดเก็บเอง หมวดภาษีจัดสรร                                    และหมวดเงินอุดหนุนทั่วไป แยกเป็น 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ประจำตำแหน่ง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พิเศษของผู้บริหาร ได้แก่ นายกองค์การบริหารส่วนตำบล 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ตอบแทนรายเดือ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ลขานุการผู้บริหาร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รายเดือนให้แก่
    ประธาน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34,640 </t>
    </r>
    <r>
      <rPr>
        <sz val="16"/>
        <color rgb="FF000000"/>
        <rFont val="Noto Sans Devanagari"/>
        <family val="2"/>
      </rPr>
      <t xml:space="preserve">บาท
    รองประธาน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10,160 </t>
    </r>
    <r>
      <rPr>
        <sz val="16"/>
        <color rgb="FF000000"/>
        <rFont val="Noto Sans Devanagari"/>
        <family val="2"/>
      </rPr>
      <t xml:space="preserve">บาท
    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คน จำนวน </t>
    </r>
    <r>
      <rPr>
        <sz val="16"/>
        <color rgb="FF000000"/>
        <rFont val="TH SarabunPSK"/>
        <family val="2"/>
      </rPr>
      <t xml:space="preserve">1,036,800 </t>
    </r>
    <r>
      <rPr>
        <sz val="16"/>
        <color rgb="FF000000"/>
        <rFont val="Noto Sans Devanagari"/>
        <family val="2"/>
      </rPr>
      <t xml:space="preserve">บาท
    เลขานุการ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86,400 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 ตำแหน่งปลัดองค์การบริหารส่วนตำบล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องปลัดองค์การบริหารส่วนตำบล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ัวหน้าสำนักงานปลัด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วิเคราะห์นโยบายและแผน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จัดการงานทั่วไป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ิติกร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พัฒนาชุมชน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ทรัพยากรบุคคล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จ้าพนักงานธุรการ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จ้าพนักงานป้องกันและบรรเทาสาธารณภัย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รายเดือน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พนักงานจ้าง
</t>
    </r>
  </si>
  <si>
    <r>
      <rPr>
        <sz val="16"/>
        <color rgb="FF000000"/>
        <rFont val="TH SarabunPSK"/>
        <family val="2"/>
      </rPr>
      <t xml:space="preserve">  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ตำแหน่งผู้ช่วยเจ้าหน้าที่ธุรการ นักการภารโร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ช่าบ้าน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รับวารสาร นิตยสาร หนังสือพิมพ์ โปสเตอร์ประชาสัมพันธ์หรือเอกสารทางราชการอื่นๆ ค่าเย็บหนังสือ เข้าปกหนังสือและข้อบัญญัติต่างๆ ค่าเข้ารูปเล่มต่าง ๆ เอกสาร ที่ต้องทำเป็นแผ่นพับ ฯลฯ ตั้งไว้ </t>
    </r>
    <r>
      <rPr>
        <sz val="16"/>
        <color rgb="FF000000"/>
        <rFont val="TH SarabunPSK"/>
        <family val="2"/>
      </rPr>
      <t xml:space="preserve">80,000 </t>
    </r>
    <r>
      <rPr>
        <sz val="16"/>
        <color rgb="FF000000"/>
        <rFont val="Noto Sans Devanagari"/>
        <family val="2"/>
      </rPr>
      <t xml:space="preserve">บาท 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                                   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ฯลฯ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เช่าที่ดินของที่ทำการ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,5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เพื่อจ่ายเป็นค่าใช้จ่ายเพื่อการพัฒนาระบบเทคโนโลยีสารสนเทศ ฯลฯ  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ค่าเลี้ยงรับรองบุคคลหรือคณะบุคคลที่มาตรวจงานราชการ นิเทศงาน ศึกษาดูงาน หรือดำเนินกิจการอื่นใด อันเป็นประโยชน์แก่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่าเลี้ยงรับรองในการประชุมสภาท้องถิ่น เช่น ค่าอาหาร เครื่องดื่มต่างๆ ที่ไม่ใช่ แอลกอฮอล์ เป็นต้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ตามนโยบายของรัฐบาล จังหวัด อำเภอและหน่วยงานที่เกี่ยวข้องเกี่ยวกับการแก้ไขปัญหายาเสพติด การสร้างความปรองดอง การปกป้องสถาบัน เศรษฐกิจพอเพียงและอื่นๆ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ผู้บริหาร สมาชิก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เดินทางไปราชการของเจ้าหน้าที่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ทำ 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มครองผู้ประสบภัยจากรถ ฯลฯ</t>
    </r>
  </si>
  <si>
    <r>
      <rPr>
        <sz val="16"/>
        <color rgb="FF000000"/>
        <rFont val="TH SarabunPSK"/>
        <family val="2"/>
      </rPr>
      <t xml:space="preserve"> 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ตอบแทนกรรมการฯ ค่าวัสดุอุปกรณ์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</t>
    </r>
    <r>
      <rPr>
        <sz val="16"/>
        <color rgb="FF000000"/>
        <rFont val="Noto Sans Devanagari"/>
        <family val="2"/>
      </rPr>
      <t xml:space="preserve">และที่แก้ไขเพิ่มเติมถึ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 </t>
    </r>
    <r>
      <rPr>
        <sz val="16"/>
        <color rgb="FF000000"/>
        <rFont val="TH SarabunPSK"/>
        <family val="2"/>
      </rPr>
      <t xml:space="preserve">6)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พระราชบัญญัติว่าด้วยการเลือกตั้งสมาชิกสภาท้องถิ่นหรือผู้บริหารท้องถิ่น ฉบับที่</t>
    </r>
    <r>
      <rPr>
        <sz val="16"/>
        <color rgb="FF000000"/>
        <rFont val="TH SarabunPSK"/>
        <family val="2"/>
      </rPr>
      <t xml:space="preserve">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3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จ้างเหมาเครื่องเสียง ค่าเวทีพร้อมประดับตกแต่ง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และพนักงานจ้าง</t>
    </r>
  </si>
  <si>
    <r>
      <rPr>
        <sz val="16"/>
        <color rgb="FF000000"/>
        <rFont val="TH SarabunPSK"/>
        <family val="2"/>
      </rPr>
      <t xml:space="preserve"> 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          ค่าเช่าที่พัก ค่าจ้างเหมารถยนต์โดยสาร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เช่าที่พัก ค่าจ้างเหมารถยนต์โดยสาร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 เช่น กระดาษ แฟ้ม ปากกา ดินสอ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 และวิทยุ หลอดไฟฟ้า เทปพันสายไฟ เข็มขัดรัดสายไฟฟ้า ไฟฉายสปอตไลท์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ถังขยะ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 ๆ เช่น ไม้ต่าง ๆ ท่อน้ำ  ท่อเหล็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ยางใน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ลื่น เช่น น้ำมันเบนซิน น้ำมันดีเซล น้ำมันเครื่อง ฯลฯ</t>
    </r>
  </si>
  <si>
    <t xml:space="preserve"> เพื่อจ่ายเป็นค่าโฆษณาและเผยแพร่ เช่น กระดาษโปสเตอร์ สีและพู่กัน ฟิล์มถ่ายรูป ฯลฯ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คอมพิวเตอร์ เช่นแผ่นดิสก์ โปรแกรม และอื่น ๆ ที่เกี่ยวข้องกับคอมพิวเตอร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อื่น ๆ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น้ำประปา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โทรศัพท์และโทรสาร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บริการทางด้านโทรคมนาคมเชื่อมโยงระบบอินเตอร์เน็ตขององค์การบริหารส่วนตำบลตามโครงการอินเตอร์เน็ตตำบล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โทรสารแบบใช้กระดาษธรรมดา ส่งเอกสารได้ครั้งละ </t>
    </r>
    <r>
      <rPr>
        <sz val="16"/>
        <color rgb="FF000000"/>
        <rFont val="TH SarabunPSK"/>
        <family val="2"/>
      </rPr>
      <t xml:space="preserve">20 </t>
    </r>
    <r>
      <rPr>
        <sz val="16"/>
        <color rgb="FF000000"/>
        <rFont val="Noto Sans Devanagari"/>
        <family val="2"/>
      </rPr>
      <t xml:space="preserve">แผ่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ดังนี้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หมายถึงเครื่อง </t>
    </r>
    <r>
      <rPr>
        <sz val="16"/>
        <color rgb="FF000000"/>
        <rFont val="TH SarabunPSK"/>
        <family val="2"/>
      </rPr>
      <t xml:space="preserve">Facsimile </t>
    </r>
    <r>
      <rPr>
        <sz val="16"/>
        <color rgb="FF000000"/>
        <rFont val="Noto Sans Devanagari"/>
        <family val="2"/>
      </rPr>
      <t xml:space="preserve">หรือโทรภาพ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วามเร็วในการส่งเอกสารไม่เกินกว่า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วินาทีต่อแผ่น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ขนาดที่กำหนดเป็นขนาดส่งเอกสารขั้นต่ำ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โต๊ะหมู่บูชา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ชุดๆละ </t>
    </r>
    <r>
      <rPr>
        <sz val="16"/>
        <color rgb="FF000000"/>
        <rFont val="TH SarabunPSK"/>
        <family val="2"/>
      </rPr>
      <t xml:space="preserve">8,500 </t>
    </r>
    <r>
      <rPr>
        <sz val="16"/>
        <color rgb="FF000000"/>
        <rFont val="Noto Sans Devanagari"/>
        <family val="2"/>
      </rPr>
      <t xml:space="preserve">บาท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ทำด้วยไม้สัก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มีโต๊ะหมู่บูชา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ตัว ความกว้างตัวละ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นิ้ว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มีฐานของโต๊ะหมู่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 สำหรัลงานประมวลผลแบบที่ </t>
    </r>
    <r>
      <rPr>
        <sz val="16"/>
        <color rgb="FF000000"/>
        <rFont val="TH SarabunPSK"/>
        <family val="2"/>
      </rPr>
      <t xml:space="preserve">1  (</t>
    </r>
    <r>
      <rPr>
        <sz val="16"/>
        <color rgb="FF000000"/>
        <rFont val="Noto Sans Devanagari"/>
        <family val="2"/>
      </rPr>
      <t xml:space="preserve">จอ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ครื่องๆ ละ </t>
    </r>
    <r>
      <rPr>
        <sz val="16"/>
        <color rgb="FF000000"/>
        <rFont val="TH SarabunPSK"/>
        <family val="2"/>
      </rPr>
      <t xml:space="preserve">22,000 </t>
    </r>
    <r>
      <rPr>
        <sz val="16"/>
        <color rgb="FF000000"/>
        <rFont val="Noto Sans Devanagari"/>
        <family val="2"/>
      </rPr>
      <t xml:space="preserve">บาทพร้อมอุปกรณ์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มีคุณลักษณะ ดังนี้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แกนหลัก </t>
    </r>
    <r>
      <rPr>
        <sz val="16"/>
        <color rgb="FF000000"/>
        <rFont val="TH SarabunPSK"/>
        <family val="2"/>
      </rPr>
      <t xml:space="preserve">(4 core) </t>
    </r>
    <r>
      <rPr>
        <sz val="16"/>
        <color rgb="FF000000"/>
        <rFont val="Noto Sans Devanagari"/>
        <family val="2"/>
      </rPr>
      <t xml:space="preserve">โดยมีความเร็วสัญญาณนาฬิกาพื้นฐานไม่น้อยกว่า </t>
    </r>
    <r>
      <rPr>
        <sz val="16"/>
        <color rgb="FF000000"/>
        <rFont val="TH SarabunPSK"/>
        <family val="2"/>
      </rPr>
      <t xml:space="preserve">2.8 GHz </t>
    </r>
    <r>
      <rPr>
        <sz val="16"/>
        <color rgb="FF000000"/>
        <rFont val="Noto Sans Devanagari"/>
        <family val="2"/>
      </rPr>
      <t xml:space="preserve">และมีเทคโนโลยีเพิ่มสัญญาณนาฬิกาได้ในกรณีที่ต้องใช้ความสามารถในการประมวลผลสู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มีหน่วยความจ าแบบ </t>
    </r>
    <r>
      <rPr>
        <sz val="16"/>
        <color rgb="FF000000"/>
        <rFont val="TH SarabunPSK"/>
        <family val="2"/>
      </rPr>
      <t xml:space="preserve">Cache Memory </t>
    </r>
    <r>
      <rPr>
        <sz val="16"/>
        <color rgb="FF000000"/>
        <rFont val="Noto Sans Devanagari"/>
        <family val="2"/>
      </rPr>
      <t xml:space="preserve">รวมในระดับ </t>
    </r>
    <r>
      <rPr>
        <sz val="16"/>
        <color rgb="FF000000"/>
        <rFont val="TH SarabunPSK"/>
        <family val="2"/>
      </rPr>
      <t xml:space="preserve">(Level) </t>
    </r>
    <r>
      <rPr>
        <sz val="16"/>
        <color rgb="FF000000"/>
        <rFont val="Noto Sans Devanagari"/>
        <family val="2"/>
      </rPr>
      <t xml:space="preserve">เดียวกันขนาดไม่น้อยกว่า </t>
    </r>
    <r>
      <rPr>
        <sz val="16"/>
        <color rgb="FF000000"/>
        <rFont val="TH SarabunPSK"/>
        <family val="2"/>
      </rPr>
      <t xml:space="preserve">8 MB
-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 โดยมีคุณลักษณะอย่างใดอย่างหนึ่ง หรือดีกว่า ดังนี้
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ป็นแผงวงจรเพื่อแสดงภาพแยกจากแผงวงจรหลักที่มีหน่วยความจ า ขนาดไม่น้อยกว่า </t>
    </r>
    <r>
      <rPr>
        <sz val="16"/>
        <color rgb="FF000000"/>
        <rFont val="TH SarabunPSK"/>
        <family val="2"/>
      </rPr>
      <t xml:space="preserve">2 GB </t>
    </r>
    <r>
      <rPr>
        <sz val="16"/>
        <color rgb="FF000000"/>
        <rFont val="Noto Sans Devanagari"/>
        <family val="2"/>
      </rPr>
      <t xml:space="preserve">หรือ                                                                                 </t>
    </r>
  </si>
  <si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ติดตั้งอยู่ภายในหน่วยประมวลผลกลาง แบบ </t>
    </r>
    <r>
      <rPr>
        <sz val="16"/>
        <color rgb="FF000000"/>
        <rFont val="TH SarabunPSK"/>
        <family val="2"/>
      </rPr>
      <t xml:space="preserve">Graphics Processing Unit </t>
    </r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 </t>
    </r>
    <r>
      <rPr>
        <sz val="16"/>
        <color rgb="FF000000"/>
        <rFont val="Noto Sans Devanagari"/>
        <family val="2"/>
      </rPr>
      <t xml:space="preserve">หรือ                                                                                     </t>
    </r>
  </si>
  <si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ที่มีความสามารถในการ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
- </t>
    </r>
    <r>
      <rPr>
        <sz val="16"/>
        <color rgb="FF000000"/>
        <rFont val="Noto Sans Devanagari"/>
        <family val="2"/>
      </rPr>
      <t xml:space="preserve">มีหน่วยความจำหลัก </t>
    </r>
    <r>
      <rPr>
        <sz val="16"/>
        <color rgb="FF000000"/>
        <rFont val="TH SarabunPSK"/>
        <family val="2"/>
      </rPr>
      <t xml:space="preserve">(RAM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DDR4 </t>
    </r>
    <r>
      <rPr>
        <sz val="16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6"/>
        <color rgb="FF000000"/>
        <rFont val="TH SarabunPSK"/>
        <family val="2"/>
      </rPr>
      <t xml:space="preserve">4 GB              - </t>
    </r>
    <r>
      <rPr>
        <sz val="16"/>
        <color rgb="FF000000"/>
        <rFont val="Noto Sans Devanagari"/>
        <family val="2"/>
      </rPr>
      <t xml:space="preserve">มีหน่วยจัดเก็บข้อมูล ชนิด </t>
    </r>
    <r>
      <rPr>
        <sz val="16"/>
        <color rgb="FF000000"/>
        <rFont val="TH SarabunPSK"/>
        <family val="2"/>
      </rPr>
      <t xml:space="preserve">SATA </t>
    </r>
    <r>
      <rPr>
        <sz val="16"/>
        <color rgb="FF000000"/>
        <rFont val="Noto Sans Devanagari"/>
        <family val="2"/>
      </rPr>
      <t xml:space="preserve">หรือ ดีกว่า ขนาดความจุไม่น้อยกว่า </t>
    </r>
    <r>
      <rPr>
        <sz val="16"/>
        <color rgb="FF000000"/>
        <rFont val="TH SarabunPSK"/>
        <family val="2"/>
      </rPr>
      <t xml:space="preserve">1 TB </t>
    </r>
    <r>
      <rPr>
        <sz val="16"/>
        <color rgb="FF000000"/>
        <rFont val="Noto Sans Devanagari"/>
        <family val="2"/>
      </rPr>
      <t xml:space="preserve">หรือชนิด </t>
    </r>
    <r>
      <rPr>
        <sz val="16"/>
        <color rgb="FF000000"/>
        <rFont val="TH SarabunPSK"/>
        <family val="2"/>
      </rPr>
      <t xml:space="preserve">Solid State Drive </t>
    </r>
    <r>
      <rPr>
        <sz val="16"/>
        <color rgb="FF000000"/>
        <rFont val="Noto Sans Devanagari"/>
        <family val="2"/>
      </rPr>
      <t xml:space="preserve">ขนาดความจุไม่น้อยกว่า </t>
    </r>
    <r>
      <rPr>
        <sz val="16"/>
        <color rgb="FF000000"/>
        <rFont val="TH SarabunPSK"/>
        <family val="2"/>
      </rPr>
      <t xml:space="preserve">120 GB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DVD-RW </t>
    </r>
    <r>
      <rPr>
        <sz val="16"/>
        <color rgb="FF000000"/>
        <rFont val="Noto Sans Devanagari"/>
        <family val="2"/>
      </rPr>
      <t xml:space="preserve">หรือดีกว่า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6"/>
        <color rgb="FF000000"/>
        <rFont val="TH SarabunPSK"/>
        <family val="2"/>
      </rPr>
      <t xml:space="preserve">(Network 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10/100/1000 Base-T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ไม่น้อยกว่า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่อง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แป้นพิมพ์และเมาส์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แบบฉีดหมึกพร้อมติดตั้งถังหมึกพิมพ์ 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ากโรงงานผู้ผลิต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color rgb="FF000000"/>
        <rFont val="TH SarabunPSK"/>
        <family val="2"/>
      </rPr>
      <t xml:space="preserve">1,200x1,200 dpi
- </t>
    </r>
    <r>
      <rPr>
        <sz val="16"/>
        <color rgb="FF000000"/>
        <rFont val="Noto Sans Devanagari"/>
        <family val="2"/>
      </rPr>
      <t xml:space="preserve">มีความเร็วในการพิมพ์ร่างขาวด าสำหรับกระดาษขนาด </t>
    </r>
    <r>
      <rPr>
        <sz val="16"/>
        <color rgb="FF000000"/>
        <rFont val="TH SarabunPSK"/>
        <family val="2"/>
      </rPr>
      <t xml:space="preserve">A4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20 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(ppm) </t>
    </r>
    <r>
      <rPr>
        <sz val="16"/>
        <color rgb="FF000000"/>
        <rFont val="Noto Sans Devanagari"/>
        <family val="2"/>
      </rPr>
      <t xml:space="preserve">หรือ</t>
    </r>
    <r>
      <rPr>
        <sz val="16"/>
        <color rgb="FF000000"/>
        <rFont val="TH SarabunPSK"/>
        <family val="2"/>
      </rPr>
      <t xml:space="preserve">8.8 </t>
    </r>
    <r>
      <rPr>
        <sz val="16"/>
        <color rgb="FF000000"/>
        <rFont val="Noto Sans Devanagari"/>
        <family val="2"/>
      </rPr>
      <t xml:space="preserve">ภาพต่อนาที</t>
    </r>
    <r>
      <rPr>
        <sz val="16"/>
        <color rgb="FF000000"/>
        <rFont val="TH SarabunPSK"/>
        <family val="2"/>
      </rPr>
      <t xml:space="preserve">(ipm)
- </t>
    </r>
    <r>
      <rPr>
        <sz val="16"/>
        <color rgb="FF000000"/>
        <rFont val="Noto Sans Devanagari"/>
        <family val="2"/>
      </rPr>
      <t xml:space="preserve">มีความเร็วในการพิมพ์ร่างสีสำหรับกระดาษขนาด </t>
    </r>
    <r>
      <rPr>
        <sz val="16"/>
        <color rgb="FF000000"/>
        <rFont val="TH SarabunPSK"/>
        <family val="2"/>
      </rPr>
      <t xml:space="preserve">A4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(ppm) </t>
    </r>
    <r>
      <rPr>
        <sz val="16"/>
        <color rgb="FF000000"/>
        <rFont val="Noto Sans Devanagari"/>
        <family val="2"/>
      </rPr>
      <t xml:space="preserve">หรือ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ภาพต่อนาที</t>
    </r>
    <r>
      <rPr>
        <sz val="16"/>
        <color rgb="FF000000"/>
        <rFont val="TH SarabunPSK"/>
        <family val="2"/>
      </rPr>
      <t xml:space="preserve">(ipm)                                                                                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แผ่น                                                       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สามารถใช้ได้กับ </t>
    </r>
    <r>
      <rPr>
        <sz val="16"/>
        <color rgb="FF000000"/>
        <rFont val="TH SarabunPSK"/>
        <family val="2"/>
      </rPr>
      <t xml:space="preserve">A4, Letter, Legal </t>
    </r>
    <r>
      <rPr>
        <sz val="16"/>
        <color rgb="FF000000"/>
        <rFont val="Noto Sans Devanagari"/>
        <family val="2"/>
      </rPr>
      <t xml:space="preserve">และ </t>
    </r>
    <r>
      <rPr>
        <sz val="16"/>
        <color rgb="FF000000"/>
        <rFont val="TH SarabunPSK"/>
        <family val="2"/>
      </rPr>
      <t xml:space="preserve">Custom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เลเซอร์หรือ</t>
    </r>
    <r>
      <rPr>
        <sz val="16"/>
        <color rgb="FF000000"/>
        <rFont val="TH SarabunPSK"/>
        <family val="2"/>
      </rPr>
      <t xml:space="preserve">LED </t>
    </r>
    <r>
      <rPr>
        <sz val="16"/>
        <color rgb="FF000000"/>
        <rFont val="Noto Sans Devanagari"/>
        <family val="2"/>
      </rPr>
      <t xml:space="preserve">ขาวดำชนิด </t>
    </r>
    <r>
      <rPr>
        <sz val="16"/>
        <color rgb="FF000000"/>
        <rFont val="TH SarabunPSK"/>
        <family val="2"/>
      </rPr>
      <t xml:space="preserve">Network 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color rgb="FF000000"/>
        <rFont val="TH SarabunPSK"/>
        <family val="2"/>
      </rPr>
      <t xml:space="preserve">1,200x1,200 dpi
- </t>
    </r>
    <r>
      <rPr>
        <sz val="16"/>
        <color rgb="FF000000"/>
        <rFont val="Noto Sans Devanagari"/>
        <family val="2"/>
      </rPr>
      <t xml:space="preserve">มีความเร็วในการพิมพ์สำหรับกระดาษ </t>
    </r>
    <r>
      <rPr>
        <sz val="16"/>
        <color rgb="FF000000"/>
        <rFont val="TH SarabunPSK"/>
        <family val="2"/>
      </rPr>
      <t xml:space="preserve">A4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28 </t>
    </r>
    <r>
      <rPr>
        <sz val="16"/>
        <color rgb="FF000000"/>
        <rFont val="Noto Sans Devanagari"/>
        <family val="2"/>
      </rPr>
      <t xml:space="preserve">หน้าต่อนาที </t>
    </r>
    <r>
      <rPr>
        <sz val="16"/>
        <color rgb="FF000000"/>
        <rFont val="TH SarabunPSK"/>
        <family val="2"/>
      </rPr>
      <t xml:space="preserve">(ppm)
- </t>
    </r>
    <r>
      <rPr>
        <sz val="16"/>
        <color rgb="FF000000"/>
        <rFont val="Noto Sans Devanagari"/>
        <family val="2"/>
      </rPr>
      <t xml:space="preserve">สามารถพิมพ์เอกสารกลับหน้าอัตโนมัติได้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หน่วยความจำ </t>
    </r>
    <r>
      <rPr>
        <sz val="16"/>
        <color rgb="FF000000"/>
        <rFont val="TH SarabunPSK"/>
        <family val="2"/>
      </rPr>
      <t xml:space="preserve">(Memory) </t>
    </r>
    <r>
      <rPr>
        <sz val="16"/>
        <color rgb="FF000000"/>
        <rFont val="Noto Sans Devanagari"/>
        <family val="2"/>
      </rPr>
      <t xml:space="preserve">ขนาดไม่น้อยกว่า </t>
    </r>
    <r>
      <rPr>
        <sz val="16"/>
        <color rgb="FF000000"/>
        <rFont val="TH SarabunPSK"/>
        <family val="2"/>
      </rPr>
      <t xml:space="preserve">128 MB
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6"/>
        <color rgb="FF000000"/>
        <rFont val="TH SarabunPSK"/>
        <family val="2"/>
      </rPr>
      <t xml:space="preserve">(Network 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10/100 Base-T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 หรือ สามารถใช้งานผ่านเครือข่ายไร้สาย </t>
    </r>
    <r>
      <rPr>
        <sz val="16"/>
        <color rgb="FF000000"/>
        <rFont val="TH SarabunPSK"/>
        <family val="2"/>
      </rPr>
      <t xml:space="preserve">Wi-Fi (IEEE 802.11b, g, n) </t>
    </r>
    <r>
      <rPr>
        <sz val="16"/>
        <color rgb="FF000000"/>
        <rFont val="Noto Sans Devanagari"/>
        <family val="2"/>
      </rPr>
      <t xml:space="preserve">ได้        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ถาดใส่กระดาษได้รวมกันไม่น้อยกว่า </t>
    </r>
    <r>
      <rPr>
        <sz val="16"/>
        <color rgb="FF000000"/>
        <rFont val="TH SarabunPSK"/>
        <family val="2"/>
      </rPr>
      <t xml:space="preserve">250 </t>
    </r>
    <r>
      <rPr>
        <sz val="16"/>
        <color rgb="FF000000"/>
        <rFont val="Noto Sans Devanagari"/>
        <family val="2"/>
      </rPr>
      <t xml:space="preserve">แผ่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สามารถใช้ได้กับ </t>
    </r>
    <r>
      <rPr>
        <sz val="16"/>
        <color rgb="FF000000"/>
        <rFont val="TH SarabunPSK"/>
        <family val="2"/>
      </rPr>
      <t xml:space="preserve">A4, Letter, Legal </t>
    </r>
    <r>
      <rPr>
        <sz val="16"/>
        <color rgb="FF000000"/>
        <rFont val="Noto Sans Devanagari"/>
        <family val="2"/>
      </rPr>
      <t xml:space="preserve">และ </t>
    </r>
    <r>
      <rPr>
        <sz val="16"/>
        <color rgb="FF000000"/>
        <rFont val="TH SarabunPSK"/>
        <family val="2"/>
      </rPr>
      <t xml:space="preserve">Custom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ขนาด </t>
    </r>
    <r>
      <rPr>
        <sz val="16"/>
        <color rgb="FF000000"/>
        <rFont val="TH SarabunPSK"/>
        <family val="2"/>
      </rPr>
      <t xml:space="preserve">800 VA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ครื่องๆละ </t>
    </r>
    <r>
      <rPr>
        <sz val="16"/>
        <color rgb="FF000000"/>
        <rFont val="TH SarabunPSK"/>
        <family val="2"/>
      </rPr>
      <t xml:space="preserve">2,500 </t>
    </r>
    <r>
      <rPr>
        <sz val="16"/>
        <color rgb="FF000000"/>
        <rFont val="Noto Sans Devanagari"/>
        <family val="2"/>
      </rPr>
      <t xml:space="preserve">บาท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                                        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6"/>
        <color rgb="FF000000"/>
        <rFont val="TH SarabunPSK"/>
        <family val="2"/>
      </rPr>
      <t xml:space="preserve">800 VA (480 watts)</t>
    </r>
  </si>
  <si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สามารถสำรองไฟได้ไม่น้อยกว่า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 </t>
    </r>
  </si>
  <si>
    <r>
      <rPr>
        <sz val="16"/>
        <color rgb="FF000000"/>
        <rFont val="Noto Sans Devanagari"/>
        <family val="2"/>
      </rPr>
      <t xml:space="preserve">อุปกรณ์อ่านบัตรแบบเอนกประสงคฺ์ </t>
    </r>
    <r>
      <rPr>
        <sz val="16"/>
        <color rgb="FF000000"/>
        <rFont val="TH SarabunPSK"/>
        <family val="2"/>
      </rPr>
      <t xml:space="preserve">(Smart Card Reader)</t>
    </r>
  </si>
  <si>
    <r>
      <rPr>
        <sz val="15"/>
        <color rgb="FF000000"/>
        <rFont val="TH SarabunPSK"/>
        <family val="2"/>
      </rPr>
      <t xml:space="preserve"> - </t>
    </r>
    <r>
      <rPr>
        <sz val="15"/>
        <color rgb="FF000000"/>
        <rFont val="Noto Sans Devanagari"/>
        <family val="2"/>
      </rPr>
      <t xml:space="preserve">เพื่อจ่ายเป็นค่าจัดซื้ออุปกรณ์อ่านบัตรแบบอเนกประสงค์ </t>
    </r>
    <r>
      <rPr>
        <sz val="15"/>
        <color rgb="FF000000"/>
        <rFont val="TH SarabunPSK"/>
        <family val="2"/>
      </rPr>
      <t xml:space="preserve">(Smart Card Reader) </t>
    </r>
    <r>
      <rPr>
        <sz val="15"/>
        <color rgb="FF000000"/>
        <rFont val="Noto Sans Devanagari"/>
        <family val="2"/>
      </rPr>
      <t xml:space="preserve">จำนวน </t>
    </r>
    <r>
      <rPr>
        <sz val="15"/>
        <color rgb="FF000000"/>
        <rFont val="TH SarabunPSK"/>
        <family val="2"/>
      </rPr>
      <t xml:space="preserve">3 </t>
    </r>
    <r>
      <rPr>
        <sz val="15"/>
        <color rgb="FF000000"/>
        <rFont val="Noto Sans Devanagari"/>
        <family val="2"/>
      </rPr>
      <t xml:space="preserve">เครื่องๆละ </t>
    </r>
    <r>
      <rPr>
        <sz val="15"/>
        <color rgb="FF000000"/>
        <rFont val="TH SarabunPSK"/>
        <family val="2"/>
      </rPr>
      <t xml:space="preserve">700 </t>
    </r>
    <r>
      <rPr>
        <sz val="15"/>
        <color rgb="FF000000"/>
        <rFont val="Noto Sans Devanagari"/>
        <family val="2"/>
      </rPr>
      <t xml:space="preserve">บาท ตามราคากระทรวงดิจิทัลเพื่อเศรษฐกิจและสังคม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5"/>
        <color rgb="FF000000"/>
        <rFont val="TH SarabunPSK"/>
        <family val="2"/>
      </rPr>
      <t xml:space="preserve">) </t>
    </r>
    <r>
      <rPr>
        <sz val="15"/>
        <color rgb="FF000000"/>
        <rFont val="Noto Sans Devanagari"/>
        <family val="2"/>
      </rPr>
      <t xml:space="preserve">โดยมีคุณลักษณะดังนี้</t>
    </r>
  </si>
  <si>
    <r>
      <rPr>
        <sz val="15"/>
        <color rgb="FF000000"/>
        <rFont val="TH SarabunPSK"/>
        <family val="2"/>
      </rPr>
      <t xml:space="preserve"> - </t>
    </r>
    <r>
      <rPr>
        <sz val="15"/>
        <color rgb="FF000000"/>
        <rFont val="Noto Sans Devanagari"/>
        <family val="2"/>
      </rPr>
      <t xml:space="preserve">สามารถอ่านและเขียนข้อมูลในบัตรแบบอเนกประสงค์ </t>
    </r>
    <r>
      <rPr>
        <sz val="15"/>
        <color rgb="FF000000"/>
        <rFont val="TH SarabunPSK"/>
        <family val="2"/>
      </rPr>
      <t xml:space="preserve">(Smart Card) </t>
    </r>
    <r>
      <rPr>
        <sz val="15"/>
        <color rgb="FF000000"/>
        <rFont val="Noto Sans Devanagari"/>
        <family val="2"/>
      </rPr>
      <t xml:space="preserve">ตามมาตรฐาน </t>
    </r>
    <r>
      <rPr>
        <sz val="15"/>
        <color rgb="FF000000"/>
        <rFont val="TH SarabunPSK"/>
        <family val="2"/>
      </rPr>
      <t xml:space="preserve">ISO/IEC 7816 </t>
    </r>
    <r>
      <rPr>
        <sz val="15"/>
        <color rgb="FF000000"/>
        <rFont val="Noto Sans Devanagari"/>
        <family val="2"/>
      </rPr>
      <t xml:space="preserve">ได้
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มีความเร็วสัญญาณนาฬิกาไม่น้อยกว่า </t>
    </r>
    <r>
      <rPr>
        <sz val="15"/>
        <color rgb="FF000000"/>
        <rFont val="TH SarabunPSK"/>
        <family val="2"/>
      </rPr>
      <t xml:space="preserve">4.8 MHz
- </t>
    </r>
    <r>
      <rPr>
        <sz val="15"/>
        <color rgb="FF000000"/>
        <rFont val="Noto Sans Devanagari"/>
        <family val="2"/>
      </rPr>
      <t xml:space="preserve">สามารถใช้งานผ่านช่องเชื่อมต่อ </t>
    </r>
    <r>
      <rPr>
        <sz val="15"/>
        <color rgb="FF000000"/>
        <rFont val="TH SarabunPSK"/>
        <family val="2"/>
      </rPr>
      <t xml:space="preserve">(Interface) </t>
    </r>
    <r>
      <rPr>
        <sz val="15"/>
        <color rgb="FF000000"/>
        <rFont val="Noto Sans Devanagari"/>
        <family val="2"/>
      </rPr>
      <t xml:space="preserve">แบบ </t>
    </r>
    <r>
      <rPr>
        <sz val="15"/>
        <color rgb="FF000000"/>
        <rFont val="TH SarabunPSK"/>
        <family val="2"/>
      </rPr>
      <t xml:space="preserve">USB </t>
    </r>
    <r>
      <rPr>
        <sz val="15"/>
        <color rgb="FF000000"/>
        <rFont val="Noto Sans Devanagari"/>
        <family val="2"/>
      </rPr>
      <t xml:space="preserve">ได้
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สามารถใช้กับบัตรแบบอเนกประสงค์ </t>
    </r>
    <r>
      <rPr>
        <sz val="15"/>
        <color rgb="FF000000"/>
        <rFont val="TH SarabunPSK"/>
        <family val="2"/>
      </rPr>
      <t xml:space="preserve">(Smart Card) </t>
    </r>
    <r>
      <rPr>
        <sz val="15"/>
        <color rgb="FF000000"/>
        <rFont val="Noto Sans Devanagari"/>
        <family val="2"/>
      </rPr>
      <t xml:space="preserve">ที่ใช้แรงดันไฟฟ้าขนาด </t>
    </r>
    <r>
      <rPr>
        <sz val="15"/>
        <color rgb="FF000000"/>
        <rFont val="TH SarabunPSK"/>
        <family val="2"/>
      </rPr>
      <t xml:space="preserve">5 Volts, 3 Volts </t>
    </r>
    <r>
      <rPr>
        <sz val="15"/>
        <color rgb="FF000000"/>
        <rFont val="Noto Sans Devanagari"/>
        <family val="2"/>
      </rPr>
      <t xml:space="preserve">และ</t>
    </r>
    <r>
      <rPr>
        <sz val="15"/>
        <color rgb="FF000000"/>
        <rFont val="TH SarabunPSK"/>
        <family val="2"/>
      </rPr>
      <t xml:space="preserve">1.8 Volts </t>
    </r>
    <r>
      <rPr>
        <sz val="15"/>
        <color rgb="FF000000"/>
        <rFont val="Noto Sans Devanagari"/>
        <family val="2"/>
      </rPr>
      <t xml:space="preserve">ได้เป็นอย่างน้อย
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5"/>
        <color rgb="FF000000"/>
        <rFont val="TH SarabunPSK"/>
        <family val="2"/>
      </rPr>
      <t xml:space="preserve">0808.2/</t>
    </r>
    <r>
      <rPr>
        <sz val="15"/>
        <color rgb="FF000000"/>
        <rFont val="Noto Sans Devanagari"/>
        <family val="2"/>
      </rPr>
      <t xml:space="preserve">ว</t>
    </r>
    <r>
      <rPr>
        <sz val="15"/>
        <color rgb="FF000000"/>
        <rFont val="TH SarabunPSK"/>
        <family val="2"/>
      </rPr>
      <t xml:space="preserve">1134 </t>
    </r>
    <r>
      <rPr>
        <sz val="15"/>
        <color rgb="FF000000"/>
        <rFont val="Noto Sans Devanagari"/>
        <family val="2"/>
      </rPr>
      <t xml:space="preserve">ลงวันที่ </t>
    </r>
    <r>
      <rPr>
        <sz val="15"/>
        <color rgb="FF000000"/>
        <rFont val="TH SarabunPSK"/>
        <family val="2"/>
      </rPr>
      <t xml:space="preserve">9 </t>
    </r>
    <r>
      <rPr>
        <sz val="15"/>
        <color rgb="FF000000"/>
        <rFont val="Noto Sans Devanagari"/>
        <family val="2"/>
      </rPr>
      <t xml:space="preserve">มิถุนายน </t>
    </r>
    <r>
      <rPr>
        <sz val="15"/>
        <color rgb="FF000000"/>
        <rFont val="TH SarabunPSK"/>
        <family val="2"/>
      </rPr>
      <t xml:space="preserve">2559
- </t>
    </r>
    <r>
      <rPr>
        <sz val="1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 </t>
    </r>
    <r>
      <rPr>
        <sz val="15"/>
        <color rgb="FF000000"/>
        <rFont val="Noto Sans Devanagari"/>
        <family val="2"/>
      </rPr>
      <t xml:space="preserve">ถึง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5) </t>
    </r>
    <r>
      <rPr>
        <sz val="15"/>
        <color rgb="FF000000"/>
        <rFont val="Noto Sans Devanagari"/>
        <family val="2"/>
      </rPr>
      <t xml:space="preserve">หน้าที่ </t>
    </r>
    <r>
      <rPr>
        <sz val="15"/>
        <color rgb="FF000000"/>
        <rFont val="TH SarabunPSK"/>
        <family val="2"/>
      </rPr>
      <t xml:space="preserve">42 </t>
    </r>
    <r>
      <rPr>
        <sz val="15"/>
        <color rgb="FF000000"/>
        <rFont val="Noto Sans Devanagari"/>
        <family val="2"/>
      </rPr>
      <t xml:space="preserve">ลำดับที่ </t>
    </r>
    <r>
      <rPr>
        <sz val="15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ตำแหน่ง นักบริหารงานคลัง
   นักวิชาการการเงินและบัญชี เจ้าพนักงานจัดเก็บรายได้ เจ้าพนักงานพัสดุ  เจ้าพนักงานการเงินและบัญชี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 ๆ ให้แก่พนักงานส่วนตำบล</t>
    </r>
  </si>
  <si>
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ๆ สำหรับพนักงานส่วนตำบลและผู้มีสิทธิเบิกได้ตามระเบียบของทางราชการในการอบรมสัมมนา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พนักงานส่วนตำบลและผู้มีสิทธิเบิกได้ตามระเบียบของทางราชการ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ต่างๆ เช่น กระดาษ แฟ้ม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ค่าโทรเลข ค่าธนาณัติ ค่าซื้อดวงตรา ฯลฯ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แบบฉีดหมึกพร้อมติดตั้งถังหมึกพิมพ์ 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ากโรงงานผู้ผลิต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color rgb="FF000000"/>
        <rFont val="TH SarabunPSK"/>
        <family val="2"/>
      </rPr>
      <t xml:space="preserve">1,200x1,200 dpi
- </t>
    </r>
    <r>
      <rPr>
        <sz val="16"/>
        <color rgb="FF000000"/>
        <rFont val="Noto Sans Devanagari"/>
        <family val="2"/>
      </rPr>
      <t xml:space="preserve">มีความเร็วในการพิมพ์ร่างขาวดำสำหรับกระดาษขนาด </t>
    </r>
    <r>
      <rPr>
        <sz val="16"/>
        <color rgb="FF000000"/>
        <rFont val="TH SarabunPSK"/>
        <family val="2"/>
      </rPr>
      <t xml:space="preserve">A4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20 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(ppm)           </t>
    </r>
    <r>
      <rPr>
        <sz val="16"/>
        <color rgb="FF000000"/>
        <rFont val="Noto Sans Devanagari"/>
        <family val="2"/>
      </rPr>
      <t xml:space="preserve">หรือ</t>
    </r>
    <r>
      <rPr>
        <sz val="16"/>
        <color rgb="FF000000"/>
        <rFont val="TH SarabunPSK"/>
        <family val="2"/>
      </rPr>
      <t xml:space="preserve">8.8 </t>
    </r>
    <r>
      <rPr>
        <sz val="16"/>
        <color rgb="FF000000"/>
        <rFont val="Noto Sans Devanagari"/>
        <family val="2"/>
      </rPr>
      <t xml:space="preserve">ภาพต่อนาที</t>
    </r>
    <r>
      <rPr>
        <sz val="16"/>
        <color rgb="FF000000"/>
        <rFont val="TH SarabunPSK"/>
        <family val="2"/>
      </rPr>
      <t xml:space="preserve">(ipm)
- </t>
    </r>
    <r>
      <rPr>
        <sz val="16"/>
        <color rgb="FF000000"/>
        <rFont val="Noto Sans Devanagari"/>
        <family val="2"/>
      </rPr>
      <t xml:space="preserve">มีความเร็วในการพิมพ์ร่างสีสำหรับกระดาษขนาด </t>
    </r>
    <r>
      <rPr>
        <sz val="16"/>
        <color rgb="FF000000"/>
        <rFont val="TH SarabunPSK"/>
        <family val="2"/>
      </rPr>
      <t xml:space="preserve">A4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(ppm) </t>
    </r>
    <r>
      <rPr>
        <sz val="16"/>
        <color rgb="FF000000"/>
        <rFont val="Noto Sans Devanagari"/>
        <family val="2"/>
      </rPr>
      <t xml:space="preserve">หรือ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ภาพต่อนาที</t>
    </r>
    <r>
      <rPr>
        <sz val="16"/>
        <color rgb="FF000000"/>
        <rFont val="TH SarabunPSK"/>
        <family val="2"/>
      </rPr>
      <t xml:space="preserve">(ipm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จ า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แผ่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สามารถใช้ได้กับ </t>
    </r>
    <r>
      <rPr>
        <sz val="16"/>
        <color rgb="FF000000"/>
        <rFont val="TH SarabunPSK"/>
        <family val="2"/>
      </rPr>
      <t xml:space="preserve">A4, Letter, Legal </t>
    </r>
    <r>
      <rPr>
        <sz val="16"/>
        <color rgb="FF000000"/>
        <rFont val="Noto Sans Devanagari"/>
        <family val="2"/>
      </rPr>
      <t xml:space="preserve">และ </t>
    </r>
    <r>
      <rPr>
        <sz val="16"/>
        <color rgb="FF000000"/>
        <rFont val="TH SarabunPSK"/>
        <family val="2"/>
      </rPr>
      <t xml:space="preserve">Custom 
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ซ่อมแซม บำรุงรักษาและปรับปรุงครุภัณฑ์ของ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้องกันและลดอุบัติเหตุทางถนนในช่วงเทศกาลปีใหม่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3 </t>
    </r>
    <r>
      <rPr>
        <sz val="16"/>
        <color rgb="FF000000"/>
        <rFont val="Noto Sans Devanagari"/>
        <family val="2"/>
      </rPr>
      <t xml:space="preserve">เช่น ค่าจ้างเหมาเต้นท์ ค่าไฟฟ้า แสงสว่าง ค่าตอบแทน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้องกันและลดอุบัติเหตุทางถนนในช่วงเทศกาลสงกรานต์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3 </t>
    </r>
    <r>
      <rPr>
        <sz val="16"/>
        <color rgb="FF000000"/>
        <rFont val="Noto Sans Devanagari"/>
        <family val="2"/>
      </rPr>
      <t xml:space="preserve">เช่น ค่าจ้างเหมาเต้นท์ ค่าไฟฟ้า แสงสว่าง ค่าตอบแทน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ระเบียบกระทรวงมหาดไทย ว่าด้วยการเบิกค่าใช้จ่ายให้แก่อาสาสมัครป้องกันภัยฝ่ายพลเรือ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0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เชิงปฏิบัติการและระงับอัคคีภัยเบื้องต้นแก่ผู้บริหาร สมาชิกสภา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ผู้นำชุมชนและประชาชนทั่วไป เช่น ค่าตอบแทนวิทยากร ค่าอาหารว่าง ค่าอาหารกลางวัน ค่าวัสดุอุปกรณ์ในการฝึกอบรม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Noto Sans Devanagari"/>
        <family val="2"/>
      </rPr>
      <t xml:space="preserve">โครงการอบรมทบทวนความรู้และเพิ่มศักยภาพ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ทบทวนความรู้และเพิ่มศักยภาพอาสาสมัครป้องกันภัยฝ่ายพลเร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3 </t>
    </r>
    <r>
      <rPr>
        <sz val="16"/>
        <color rgb="FF000000"/>
        <rFont val="Noto Sans Devanagari"/>
        <family val="2"/>
      </rPr>
      <t xml:space="preserve">เช่น ค่าตอบแทนวิทยากร ค่าอาหาร ค่าอาหารว่าง ค่าจ้างเหมารถโดยสาร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เครื่องแต่งกายชุดฝึก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หรือชุดปฏิบัติการ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เป็นเงิน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อื่นที่จําเป็นต้องใช้ในการปฏิบัติงาน เช่น เสื้อสีสะท้อนแสง หรือ  เสื้อกั๊ก รองเท้า ฯลฯ เป็นเงิน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การเบิกจ่ายค่าวัสดุเครื่องแต่งกาย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0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อื่น ๆ เช่น กรวยจราจร กระบอกสะท้อนแส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กล้องวงจรปิดพร้อมวัสดุอุปกรณ์และพร้อมติดตั้งในพื้นที่ตำบลนางตะเคีย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 ข้าราชการครูและบุคลากรทางการศึกษา ตำแหน่งนักบริหารงานการศึกษา นักวิชาการศึกษา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วิทยฐานะชำนาญการ ตำแหน่ง ข้าราชการครู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 บุคลากรทางการศึกษา ตำแหน่ง ผู้ดูแลเด็กเล็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บุคลากรทางการศึกษ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รปกครองส่วนท้องถิ่น ฯลฯ ตั้งไว้ </t>
    </r>
    <r>
      <rPr>
        <sz val="16"/>
        <color rgb="FF000000"/>
        <rFont val="TH SarabunPSK"/>
        <family val="2"/>
      </rPr>
      <t xml:space="preserve">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พัฒนาผู้ประกอบวิชาชีพครูที่สังกัดศูนย์พัฒนาเด็กเล็กขององค์กรปกครองส่วนท้องถิ่น ตั้งไว้ </t>
    </r>
    <r>
      <rPr>
        <sz val="16"/>
        <color rgb="FF000000"/>
        <rFont val="TH SarabunPSK"/>
        <family val="2"/>
      </rPr>
      <t xml:space="preserve">2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ด่วนที่สุด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886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28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ราชการงานนอกเวลาราชการให้แก่พนักงานส่วนตำบล พนักงานครู บุคลากรทางการศึกษา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ช่าบ้านให้แก่พนักงานส่วนตำบล พนักงานครู บุคลากรทางการศึกษา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 พนักงานครู บุคลากรทางการศึกษา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สำหรับผู้บริหาร สมาชิกสภาฯ พนักงานส่วนตำบล พนักงานจ้าง พนักงานครู บุคลากรทางการศึกษา ครูผู้ดูแลเด็ก ในการอบรมสัมมนา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ครู บุคลากรทางการศึกษา พนักงานจ้าง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ทุนการศึกษาสำหรับนักศึกษาและการให้ความช่วยเหลือนักเรียนภายในตำบลนางตะเคีย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รายจ่ายเกี่ยวกับทุนการศึกษาสำหรับนักศึกษาและการให้ความช่วยเหลือนักเรีย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ั่งของเครื่องใช้ เช่นกระดาษ แฟ้ม ปากกา ฯลฯ ให้แก่ศูนย์พัฒนาเด็กเล็ก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แปรง ฯลฯ ให้แก่ศูนย์พัฒนาเด็กเล็ก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วัสดุคอมพิวเตอร์ให้แก่ศูนย์พัฒนาเด็กเล็ก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ศูนย์พัฒนาเด็กเล็กขององค์การบริหารส่วนตำบล 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น้ำประปาสำหรับศูนย์พัฒนาเด็กเล็กขององค์การบริหารส่วนตำบล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แบบฉีดหมึกพร้อมติดตั้งถังหมึกพิมพ์ 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ากโรงงานผู้ผลิต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color rgb="FF000000"/>
        <rFont val="TH SarabunPSK"/>
        <family val="2"/>
      </rPr>
      <t xml:space="preserve">1,200x1,200 dpi
- </t>
    </r>
    <r>
      <rPr>
        <sz val="16"/>
        <color rgb="FF000000"/>
        <rFont val="Noto Sans Devanagari"/>
        <family val="2"/>
      </rPr>
      <t xml:space="preserve">มีความเร็วในการพิมพ์ร่างขาวดำสำหรับกระดาษขนาด </t>
    </r>
    <r>
      <rPr>
        <sz val="16"/>
        <color rgb="FF000000"/>
        <rFont val="TH SarabunPSK"/>
        <family val="2"/>
      </rPr>
      <t xml:space="preserve">A4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20 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(ppm) </t>
    </r>
    <r>
      <rPr>
        <sz val="16"/>
        <color rgb="FF000000"/>
        <rFont val="Noto Sans Devanagari"/>
        <family val="2"/>
      </rPr>
      <t xml:space="preserve">หรือ</t>
    </r>
    <r>
      <rPr>
        <sz val="16"/>
        <color rgb="FF000000"/>
        <rFont val="TH SarabunPSK"/>
        <family val="2"/>
      </rPr>
      <t xml:space="preserve">8.8 </t>
    </r>
    <r>
      <rPr>
        <sz val="16"/>
        <color rgb="FF000000"/>
        <rFont val="Noto Sans Devanagari"/>
        <family val="2"/>
      </rPr>
      <t xml:space="preserve">ภาพต่อนาที</t>
    </r>
    <r>
      <rPr>
        <sz val="16"/>
        <color rgb="FF000000"/>
        <rFont val="TH SarabunPSK"/>
        <family val="2"/>
      </rPr>
      <t xml:space="preserve">(ipm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แผ่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สามารถใช้ได้กับ </t>
    </r>
    <r>
      <rPr>
        <sz val="16"/>
        <color rgb="FF000000"/>
        <rFont val="TH SarabunPSK"/>
        <family val="2"/>
      </rPr>
      <t xml:space="preserve">A4, Letter, Legal </t>
    </r>
    <r>
      <rPr>
        <sz val="16"/>
        <color rgb="FF000000"/>
        <rFont val="Noto Sans Devanagari"/>
        <family val="2"/>
      </rPr>
      <t xml:space="preserve">และ </t>
    </r>
    <r>
      <rPr>
        <sz val="16"/>
        <color rgb="FF000000"/>
        <rFont val="TH SarabunPSK"/>
        <family val="2"/>
      </rPr>
      <t xml:space="preserve">Custom 
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ค่าใช้จ่ายในการจัดหาอาหารกลางวันให้แก่ศูนย์พัฒนาเด็กเล็กของอบต</t>
    </r>
    <r>
      <rPr>
        <sz val="16"/>
        <color rgb="FF000000"/>
        <rFont val="TH SarabunPSK"/>
        <family val="2"/>
      </rPr>
      <t xml:space="preserve">.                                       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294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เรียนการสอนของศูนย์พัฒนาเด็กเล็กของอบต</t>
    </r>
    <r>
      <rPr>
        <sz val="16"/>
        <color rgb="FF000000"/>
        <rFont val="TH SarabunPSK"/>
        <family val="2"/>
      </rPr>
      <t xml:space="preserve">.                                       (</t>
    </r>
    <r>
      <rPr>
        <sz val="16"/>
        <color rgb="FF000000"/>
        <rFont val="Noto Sans Devanagari"/>
        <family val="2"/>
      </rPr>
      <t xml:space="preserve">รายหัว อายุ </t>
    </r>
    <r>
      <rPr>
        <sz val="16"/>
        <color rgb="FF000000"/>
        <rFont val="TH SarabunPSK"/>
        <family val="2"/>
      </rPr>
      <t xml:space="preserve">2-5 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102,000 </t>
    </r>
    <r>
      <rPr>
        <sz val="16"/>
        <color rgb="FF000000"/>
        <rFont val="Noto Sans Devanagari"/>
        <family val="2"/>
      </rPr>
      <t xml:space="preserve">บาท    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ศึกษาสำหรับศูนย์พัฒนาเด็กเล็กของอบต</t>
    </r>
    <r>
      <rPr>
        <sz val="16"/>
        <color rgb="FF000000"/>
        <rFont val="TH SarabunPSK"/>
        <family val="2"/>
      </rPr>
      <t xml:space="preserve">. (</t>
    </r>
    <r>
      <rPr>
        <sz val="16"/>
        <color rgb="FF000000"/>
        <rFont val="Noto Sans Devanagari"/>
        <family val="2"/>
      </rPr>
      <t xml:space="preserve">อายุ </t>
    </r>
    <r>
      <rPr>
        <sz val="16"/>
        <color rgb="FF000000"/>
        <rFont val="TH SarabunPSK"/>
        <family val="2"/>
      </rPr>
      <t xml:space="preserve">3-5 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                                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67,8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หนังสือเรียน 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2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อุปกรณ์การเรียน 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2,000 </t>
    </r>
    <r>
      <rPr>
        <sz val="16"/>
        <color rgb="FF000000"/>
        <rFont val="Noto Sans Devanagari"/>
        <family val="2"/>
      </rPr>
      <t xml:space="preserve">บาท  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ค่าเครื่องแบบนักเรียน อัตราคนละ </t>
    </r>
    <r>
      <rPr>
        <sz val="16"/>
        <color rgb="FF000000"/>
        <rFont val="TH SarabunPSK"/>
        <family val="2"/>
      </rPr>
      <t xml:space="preserve">3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8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กิจกรรมพัฒนาผู้เรียน อัตราคนละ </t>
    </r>
    <r>
      <rPr>
        <sz val="16"/>
        <color rgb="FF000000"/>
        <rFont val="TH SarabunPSK"/>
        <family val="2"/>
      </rPr>
      <t xml:space="preserve">43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คน                      ตั้งไว้ </t>
    </r>
    <r>
      <rPr>
        <sz val="16"/>
        <color rgb="FF000000"/>
        <rFont val="TH SarabunPSK"/>
        <family val="2"/>
      </rPr>
      <t xml:space="preserve">25,8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 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เด็กนักเรียนสังกัดสำนักงานคณะกรรมการการศึกษา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881,5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ศูนย์พัฒนาเด็กเล็ก ของ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1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วิทยากร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สาธารณสุข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ตำแหน่งพนักงานขับรถยนต์ พนักงานจ้างทั่วไป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 เป็น เงิน </t>
    </r>
    <r>
      <rPr>
        <sz val="16"/>
        <color rgb="FF000000"/>
        <rFont val="TH SarabunPSK"/>
        <family val="2"/>
      </rPr>
      <t xml:space="preserve">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อาสาสมัครบริบาลท้องถิ่น  เป็นเงิน </t>
    </r>
    <r>
      <rPr>
        <sz val="16"/>
        <color rgb="FF000000"/>
        <rFont val="TH SarabunPSK"/>
        <family val="2"/>
      </rPr>
      <t xml:space="preserve">144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ที่ดินทิ้งขยะเพื่อกำจัดขยะ ตั้งไว้ </t>
    </r>
    <r>
      <rPr>
        <sz val="16"/>
        <color rgb="FF000000"/>
        <rFont val="TH SarabunPSK"/>
        <family val="2"/>
      </rPr>
      <t xml:space="preserve">396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 ตั้งไว้ 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 ๆ สำหรับพนักงานส่วนตำบลและผู้มีสิทธิเบิกได้ตามระเบียบของทางราชการในการอบรมสัมมนา ฯลฯ                 ตั้งไว้ </t>
    </r>
    <r>
      <rPr>
        <sz val="16"/>
        <color rgb="FF000000"/>
        <rFont val="TH SarabunPSK"/>
        <family val="2"/>
      </rPr>
      <t xml:space="preserve">2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 งานบ้าน งานครัว เช่น ถังขยะ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 ยางใน น้ำมันเบร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หลื่น เช่น น้ำมันเบนซิน น้ำมันดีเซล น้ำมันเครื่อ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วิทยาศาสตร์หรือการแพทย์ เช่น น้ำยาฉีดพ่นยุง ทรายอะเบท วัคซีนป้องกันโรคพิษสุนัขบ้า 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เครื่องแต่งกาย เช่น เสื้อสะท้อนแสง เสื้อกั๊ก รองเท้าบู๊ต ผ้าปิดจมูก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ซ่อมแซมบำรุงรักษาและปรับปรุงครุภัณฑ์ของ 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ดหนุน 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ค่าที่พัก ค่าตอบแทนวิทยากร  ฯลฯ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 ที่ มท</t>
    </r>
    <r>
      <rPr>
        <sz val="16"/>
        <color rgb="FF000000"/>
        <rFont val="TH SarabunPSK"/>
        <family val="2"/>
      </rPr>
      <t xml:space="preserve">0810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72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กรกฎาคม </t>
    </r>
    <r>
      <rPr>
        <sz val="16"/>
        <color rgb="FF000000"/>
        <rFont val="TH SarabunPSK"/>
        <family val="2"/>
      </rPr>
      <t xml:space="preserve">2561
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                                                                     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อุดหนุนคณะกรรมการ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 ที่ มท</t>
    </r>
    <r>
      <rPr>
        <sz val="16"/>
        <color rgb="FF000000"/>
        <rFont val="TH SarabunPSK"/>
        <family val="2"/>
      </rPr>
      <t xml:space="preserve">0810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72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กรกฎาคม </t>
    </r>
    <r>
      <rPr>
        <sz val="16"/>
        <color rgb="FF000000"/>
        <rFont val="TH SarabunPSK"/>
        <family val="2"/>
      </rPr>
      <t xml:space="preserve">2561
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ยาสมุนไพ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ว่าง ค่าตอบแทนวิทยากร 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กลางวัน ค่า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
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ค่าวัสดุ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 </t>
    </r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น้ำดื่ม ค่าวัคซีน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 </t>
    </r>
  </si>
  <si>
    <r>
      <rPr>
        <sz val="16"/>
        <color rgb="FF000000"/>
        <rFont val="Noto Sans Devanagari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6"/>
        <color rgb="FF000000"/>
        <rFont val="Noto Sans Devanagari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 เช่น ช่วยเหลือผู้ประสบภัย ฯลฯ</t>
    </r>
  </si>
  <si>
    <r>
      <rPr>
        <sz val="16"/>
        <color rgb="FF000000"/>
        <rFont val="Noto Sans Devanagari"/>
        <family val="2"/>
      </rPr>
      <t xml:space="preserve">โครงการพัฒนาคุณภาพชีวิต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สูงอายุใส่ใจห่วงใยลูกหล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 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ช่าง นายช่างโยธ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รายเดือน 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จ้างพนักงานจ้างตำแหน่ง ผู้ช่วยช่างโยธา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่าจ้างเหมาบริการต่างๆ ตั้งไว้ </t>
    </r>
    <r>
      <rPr>
        <sz val="16"/>
        <color rgb="FF000000"/>
        <rFont val="TH SarabunPSK"/>
        <family val="2"/>
      </rPr>
      <t xml:space="preserve">500,000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ในการจัดทำป้ายประชาสัมพันธ์ ป้ายแนะนำเส้นทาง    หมู่ที่ </t>
    </r>
    <r>
      <rPr>
        <sz val="16"/>
        <color rgb="FF000000"/>
        <rFont val="TH SarabunPSK"/>
        <family val="2"/>
      </rPr>
      <t xml:space="preserve">1-7 </t>
    </r>
    <r>
      <rPr>
        <sz val="16"/>
        <color rgb="FF000000"/>
        <rFont val="Noto Sans Devanagari"/>
        <family val="2"/>
      </rPr>
      <t xml:space="preserve">ตำบลนางตะเคียน ตั้งไว้ </t>
    </r>
    <r>
      <rPr>
        <sz val="16"/>
        <color rgb="FF000000"/>
        <rFont val="TH SarabunPSK"/>
        <family val="2"/>
      </rPr>
      <t xml:space="preserve">10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    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ในการซ่อมแซมไฟฟ้าสาธารณะ ซ่อมแซมประปาหมู่บ้าน ฯลฯ  ตั้งไว้ </t>
    </r>
    <r>
      <rPr>
        <sz val="16"/>
        <color rgb="FF000000"/>
        <rFont val="TH SarabunPSK"/>
        <family val="2"/>
      </rPr>
      <t xml:space="preserve">300,000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ในการปรับปรุงภูมิทัศน์ภายในตำบล ตั้งไว้ </t>
    </r>
    <r>
      <rPr>
        <sz val="16"/>
        <color rgb="FF000000"/>
        <rFont val="TH SarabunPSK"/>
        <family val="2"/>
      </rPr>
      <t xml:space="preserve">10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่าออกแบบ ค่าควบคุมงานที่จ่ายให้เอกชน นิติบุคคลหรือบุคคลภายนอก เพื่อให้ได้มาซึ่งสิ่งก่อสร้าง ตั้งไว้ </t>
    </r>
    <r>
      <rPr>
        <sz val="16"/>
        <color rgb="FF000000"/>
        <rFont val="TH SarabunPSK"/>
        <family val="2"/>
      </rPr>
      <t xml:space="preserve">30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ค่าจ้างที่ปรึกษาซึ่งเกี่ยวข้องกับสิ่งก่อสร้างหรือเพื่อให้ได้มาซึ่งสิ่งก่อสร้าง 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 ต่างๆ เช่น กระดาษ แฟ้ม ปากกา เครื่องดับเพลิ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ต่างๆเช่น หลอดไฟฟ้า สายไฟฟ้า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โฆษณาและเผยแพร่ เช่น ฟิล์มถ่ายรูป พู่กันและสี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าธารณะส่วนที่เกินจากการใช้ </t>
    </r>
    <r>
      <rPr>
        <sz val="16"/>
        <color rgb="FF000000"/>
        <rFont val="TH SarabunPSK"/>
        <family val="2"/>
      </rPr>
      <t xml:space="preserve">10% </t>
    </r>
    <r>
      <rPr>
        <sz val="16"/>
        <color rgb="FF000000"/>
        <rFont val="Noto Sans Devanagari"/>
        <family val="2"/>
      </rPr>
      <t xml:space="preserve">ตามที่การไฟฟ้าส่วนภูมิภาคกำหนด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ค่าโทรเลข ค่าธนาณัติ ค่าซื้อดวงตราไปรษณียากร ฯลฯ</t>
    </r>
  </si>
  <si>
    <r>
      <rPr>
        <sz val="16"/>
        <color rgb="FF000000"/>
        <rFont val="TH SarabunPSK"/>
        <family val="2"/>
      </rPr>
      <t xml:space="preserve"> 1.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 สำหรัลงานประมวลผลแบบที่ </t>
    </r>
    <r>
      <rPr>
        <sz val="16"/>
        <color rgb="FF000000"/>
        <rFont val="TH SarabunPSK"/>
        <family val="2"/>
      </rPr>
      <t xml:space="preserve">1  (</t>
    </r>
    <r>
      <rPr>
        <sz val="16"/>
        <color rgb="FF000000"/>
        <rFont val="Noto Sans Devanagari"/>
        <family val="2"/>
      </rPr>
      <t xml:space="preserve">จอ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พร้อมอุปกรณ์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มีคุณลักษณะ ดังนี้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แกนหลัก </t>
    </r>
    <r>
      <rPr>
        <sz val="16"/>
        <color rgb="FF000000"/>
        <rFont val="TH SarabunPSK"/>
        <family val="2"/>
      </rPr>
      <t xml:space="preserve">( 4 Core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มีหน่วยความจำแบบ </t>
    </r>
    <r>
      <rPr>
        <sz val="16"/>
        <color rgb="FF000000"/>
        <rFont val="TH SarabunPSK"/>
        <family val="2"/>
      </rPr>
      <t xml:space="preserve">Cache Memory </t>
    </r>
    <r>
      <rPr>
        <sz val="16"/>
        <color rgb="FF000000"/>
        <rFont val="Noto Sans Devanagari"/>
        <family val="2"/>
      </rPr>
      <t xml:space="preserve">ขนาดไม่น้อยกว่า </t>
    </r>
    <r>
      <rPr>
        <sz val="16"/>
        <color rgb="FF000000"/>
        <rFont val="TH SarabunPSK"/>
        <family val="2"/>
      </rPr>
      <t xml:space="preserve">6 MB </t>
    </r>
    <r>
      <rPr>
        <sz val="16"/>
        <color rgb="FF000000"/>
        <rFont val="Noto Sans Devanagari"/>
        <family val="2"/>
      </rPr>
      <t xml:space="preserve">มีความเร็วสัญญาณนาฬิกาพื้นฐานไม่น้อยกว่า </t>
    </r>
    <r>
      <rPr>
        <sz val="16"/>
        <color rgb="FF000000"/>
        <rFont val="TH SarabunPSK"/>
        <family val="2"/>
      </rPr>
      <t xml:space="preserve">3.0 GHz
   -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 โดยมีคุณลักษณะอย่างใดอย่างหนึ่ง หรือดีกว่า ดังนี้
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ป็นแผงวงจรเพื่อแสดงภาพแยกจากแผงวงจรหลักที่มีหน่วยความจำ ขนาดไม่น้อยกว่า </t>
    </r>
    <r>
      <rPr>
        <sz val="16"/>
        <color rgb="FF000000"/>
        <rFont val="TH SarabunPSK"/>
        <family val="2"/>
      </rPr>
      <t xml:space="preserve">2 GB. </t>
    </r>
    <r>
      <rPr>
        <sz val="16"/>
        <color rgb="FF000000"/>
        <rFont val="Noto Sans Devanagari"/>
        <family val="2"/>
      </rPr>
      <t xml:space="preserve">หรือ
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ติดตั้งอยู่ภายในหน่วยประมวลผลกลางแบบ  </t>
    </r>
    <r>
      <rPr>
        <sz val="16"/>
        <color rgb="FF000000"/>
        <rFont val="TH SarabunPSK"/>
        <family val="2"/>
      </rPr>
      <t xml:space="preserve">Graphics Processing Unit </t>
    </r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. </t>
    </r>
    <r>
      <rPr>
        <sz val="16"/>
        <color rgb="FF000000"/>
        <rFont val="Noto Sans Devanagari"/>
        <family val="2"/>
      </rPr>
      <t xml:space="preserve">หรือ</t>
    </r>
  </si>
  <si>
    <r>
      <rPr>
        <sz val="16"/>
        <color rgb="FF000000"/>
        <rFont val="TH SarabunPSK"/>
        <family val="2"/>
      </rPr>
      <t xml:space="preserve"> 3.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ที่มีความสามารถในการใช้หน่วยความจำหลักในการแสดงภาพ ขนาดไม่น้อยกว่า </t>
    </r>
    <r>
      <rPr>
        <sz val="16"/>
        <color rgb="FF000000"/>
        <rFont val="TH SarabunPSK"/>
        <family val="2"/>
      </rPr>
      <t xml:space="preserve">2 GB.</t>
    </r>
  </si>
  <si>
    <r>
      <rPr>
        <sz val="16"/>
        <color rgb="FF000000"/>
        <rFont val="TH SarabunPSK"/>
        <family val="2"/>
      </rPr>
      <t xml:space="preserve">  - </t>
    </r>
    <r>
      <rPr>
        <sz val="16"/>
        <color rgb="FF000000"/>
        <rFont val="Noto Sans Devanagari"/>
        <family val="2"/>
      </rPr>
      <t xml:space="preserve">มีหน่วยความจำหลัก </t>
    </r>
    <r>
      <rPr>
        <sz val="16"/>
        <color rgb="FF000000"/>
        <rFont val="TH SarabunPSK"/>
        <family val="2"/>
      </rPr>
      <t xml:space="preserve">(RAM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DDR4 </t>
    </r>
    <r>
      <rPr>
        <sz val="16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6"/>
        <color rgb="FF000000"/>
        <rFont val="TH SarabunPSK"/>
        <family val="2"/>
      </rPr>
      <t xml:space="preserve">4 GB.
  - </t>
    </r>
    <r>
      <rPr>
        <sz val="16"/>
        <color rgb="FF000000"/>
        <rFont val="Noto Sans Devanagari"/>
        <family val="2"/>
      </rPr>
      <t xml:space="preserve">มีหน่วยเก็บข้อมูล </t>
    </r>
    <r>
      <rPr>
        <sz val="16"/>
        <color rgb="FF000000"/>
        <rFont val="TH SarabunPSK"/>
        <family val="2"/>
      </rPr>
      <t xml:space="preserve">(Hard dive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SATA </t>
    </r>
    <r>
      <rPr>
        <sz val="16"/>
        <color rgb="FF000000"/>
        <rFont val="Noto Sans Devanagari"/>
        <family val="2"/>
      </rPr>
      <t xml:space="preserve">หรือดีกว่า ขนาดความจุไม่น้อยกว่า </t>
    </r>
    <r>
      <rPr>
        <sz val="16"/>
        <color rgb="FF000000"/>
        <rFont val="TH SarabunPSK"/>
        <family val="2"/>
      </rPr>
      <t xml:space="preserve">1 TB </t>
    </r>
    <r>
      <rPr>
        <sz val="16"/>
        <color rgb="FF000000"/>
        <rFont val="Noto Sans Devanagari"/>
        <family val="2"/>
      </rPr>
      <t xml:space="preserve">หรือชนิด </t>
    </r>
    <r>
      <rPr>
        <sz val="16"/>
        <color rgb="FF000000"/>
        <rFont val="TH SarabunPSK"/>
        <family val="2"/>
      </rPr>
      <t xml:space="preserve">Solid Stat Drive </t>
    </r>
    <r>
      <rPr>
        <sz val="16"/>
        <color rgb="FF000000"/>
        <rFont val="Noto Sans Devanagari"/>
        <family val="2"/>
      </rPr>
      <t xml:space="preserve">ขนาดความจุไม่น้อยกว่า </t>
    </r>
    <r>
      <rPr>
        <sz val="16"/>
        <color rgb="FF000000"/>
        <rFont val="TH SarabunPSK"/>
        <family val="2"/>
      </rPr>
      <t xml:space="preserve">120 GB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มี </t>
    </r>
    <r>
      <rPr>
        <sz val="16"/>
        <color rgb="FF000000"/>
        <rFont val="TH SarabunPSK"/>
        <family val="2"/>
      </rPr>
      <t xml:space="preserve">DVD-RW </t>
    </r>
    <r>
      <rPr>
        <sz val="16"/>
        <color rgb="FF000000"/>
        <rFont val="Noto Sans Devanagari"/>
        <family val="2"/>
      </rPr>
      <t xml:space="preserve">หรือดีกว่า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6"/>
        <color rgb="FF000000"/>
        <rFont val="TH SarabunPSK"/>
        <family val="2"/>
      </rPr>
      <t xml:space="preserve">(Network 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10/100/1000 Base-T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ไม่น้อยกว่า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่อง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แป้นพิมพ์และเมาส์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จอภาพแบบ </t>
    </r>
    <r>
      <rPr>
        <sz val="16"/>
        <color rgb="FF000000"/>
        <rFont val="TH SarabunPSK"/>
        <family val="2"/>
      </rPr>
      <t xml:space="preserve">LED </t>
    </r>
    <r>
      <rPr>
        <sz val="16"/>
        <color rgb="FF000000"/>
        <rFont val="Noto Sans Devanagari"/>
        <family val="2"/>
      </rPr>
      <t xml:space="preserve">หรือดีกว่า มี </t>
    </r>
    <r>
      <rPr>
        <sz val="16"/>
        <color rgb="FF000000"/>
        <rFont val="TH SarabunPSK"/>
        <family val="2"/>
      </rPr>
      <t xml:space="preserve">Contrast Ratio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600 : 1 </t>
    </r>
    <r>
      <rPr>
        <sz val="16"/>
        <color rgb="FF000000"/>
        <rFont val="Noto Sans Devanagari"/>
        <family val="2"/>
      </rPr>
      <t xml:space="preserve">และมี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 สำหรับงานประมวลผลแบบที่ </t>
    </r>
    <r>
      <rPr>
        <sz val="16"/>
        <color rgb="FF000000"/>
        <rFont val="TH SarabunPSK"/>
        <family val="2"/>
      </rPr>
      <t xml:space="preserve">2  (</t>
    </r>
    <r>
      <rPr>
        <sz val="16"/>
        <color rgb="FF000000"/>
        <rFont val="Noto Sans Devanagari"/>
        <family val="2"/>
      </rPr>
      <t xml:space="preserve">จอ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พร้อมอุปกรณ์ ราคา </t>
    </r>
    <r>
      <rPr>
        <sz val="16"/>
        <color rgb="FF000000"/>
        <rFont val="TH SarabunPSK"/>
        <family val="2"/>
      </rPr>
      <t xml:space="preserve">30,000 </t>
    </r>
    <r>
      <rPr>
        <sz val="16"/>
        <color rgb="FF000000"/>
        <rFont val="Noto Sans Devanagari"/>
        <family val="2"/>
      </rPr>
      <t xml:space="preserve">บาท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ดังนี้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แกนหลัก</t>
    </r>
    <r>
      <rPr>
        <sz val="16"/>
        <color rgb="FF000000"/>
        <rFont val="TH SarabunPSK"/>
        <family val="2"/>
      </rPr>
      <t xml:space="preserve">(4Core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มีหน่วยความจำแบบ </t>
    </r>
    <r>
      <rPr>
        <sz val="16"/>
        <color rgb="FF000000"/>
        <rFont val="TH SarabunPSK"/>
        <family val="2"/>
      </rPr>
      <t xml:space="preserve">Cache Memory </t>
    </r>
    <r>
      <rPr>
        <sz val="16"/>
        <color rgb="FF000000"/>
        <rFont val="Noto Sans Devanagari"/>
        <family val="2"/>
      </rPr>
      <t xml:space="preserve">ขนาดไม่น้อยกว่า </t>
    </r>
    <r>
      <rPr>
        <sz val="16"/>
        <color rgb="FF000000"/>
        <rFont val="TH SarabunPSK"/>
        <family val="2"/>
      </rPr>
      <t xml:space="preserve">8 MB </t>
    </r>
    <r>
      <rPr>
        <sz val="16"/>
        <color rgb="FF000000"/>
        <rFont val="Noto Sans Devanagari"/>
        <family val="2"/>
      </rPr>
      <t xml:space="preserve">มีความเร็วสัญญาณนาฬิกาพื้นฐานไม่น้อยกว่า </t>
    </r>
    <r>
      <rPr>
        <sz val="16"/>
        <color rgb="FF000000"/>
        <rFont val="TH SarabunPSK"/>
        <family val="2"/>
      </rPr>
      <t xml:space="preserve">3.2 GHz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 โดยมีคุณลักษณะอย่างใดอย่างหนึ่ง หรือดีกว่า ดังนี้
  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ป็นแผงวงจรเพื่อแสดงภาพแยกจากแผงวงจรหลักที่มีหน่วยความจำ ขนาดไม่น้อยกว่า </t>
    </r>
    <r>
      <rPr>
        <sz val="16"/>
        <color rgb="FF000000"/>
        <rFont val="TH SarabunPSK"/>
        <family val="2"/>
      </rPr>
      <t xml:space="preserve">2 GB. </t>
    </r>
    <r>
      <rPr>
        <sz val="16"/>
        <color rgb="FF000000"/>
        <rFont val="Noto Sans Devanagari"/>
        <family val="2"/>
      </rPr>
      <t xml:space="preserve">หรือ</t>
    </r>
  </si>
  <si>
    <r>
      <rPr>
        <sz val="16"/>
        <color rgb="FF000000"/>
        <rFont val="TH SarabunPSK"/>
        <family val="2"/>
      </rPr>
      <t xml:space="preserve"> 2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ติดตั้งอยู่ภายในหน่วยประมวลผลกลางแบบ  </t>
    </r>
    <r>
      <rPr>
        <sz val="16"/>
        <color rgb="FF000000"/>
        <rFont val="TH SarabunPSK"/>
        <family val="2"/>
      </rPr>
      <t xml:space="preserve">Graphics Processing Unit </t>
    </r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. </t>
    </r>
    <r>
      <rPr>
        <sz val="16"/>
        <color rgb="FF000000"/>
        <rFont val="Noto Sans Devanagari"/>
        <family val="2"/>
      </rPr>
      <t xml:space="preserve">หรือ</t>
    </r>
  </si>
  <si>
    <r>
      <rPr>
        <sz val="16"/>
        <color rgb="FF000000"/>
        <rFont val="TH SarabunPSK"/>
        <family val="2"/>
      </rPr>
      <t xml:space="preserve">3.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ที่มีความสามารถในการใช้หน่วยความจำหลักในการแสดงภาพ ขนาดไม่น้อยกว่า </t>
    </r>
    <r>
      <rPr>
        <sz val="16"/>
        <color rgb="FF000000"/>
        <rFont val="TH SarabunPSK"/>
        <family val="2"/>
      </rPr>
      <t xml:space="preserve">2 GB.
  - </t>
    </r>
    <r>
      <rPr>
        <sz val="16"/>
        <color rgb="FF000000"/>
        <rFont val="Noto Sans Devanagari"/>
        <family val="2"/>
      </rPr>
      <t xml:space="preserve">มีหน่วยความจำหลัก </t>
    </r>
    <r>
      <rPr>
        <sz val="16"/>
        <color rgb="FF000000"/>
        <rFont val="TH SarabunPSK"/>
        <family val="2"/>
      </rPr>
      <t xml:space="preserve">(RAM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DDR4 </t>
    </r>
    <r>
      <rPr>
        <sz val="16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6"/>
        <color rgb="FF000000"/>
        <rFont val="TH SarabunPSK"/>
        <family val="2"/>
      </rPr>
      <t xml:space="preserve">8 GB.
  - </t>
    </r>
    <r>
      <rPr>
        <sz val="16"/>
        <color rgb="FF000000"/>
        <rFont val="Noto Sans Devanagari"/>
        <family val="2"/>
      </rPr>
      <t xml:space="preserve">มีหน่วยเก็บข้อมูล </t>
    </r>
    <r>
      <rPr>
        <sz val="16"/>
        <color rgb="FF000000"/>
        <rFont val="TH SarabunPSK"/>
        <family val="2"/>
      </rPr>
      <t xml:space="preserve">(Hard Dive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SATA </t>
    </r>
    <r>
      <rPr>
        <sz val="16"/>
        <color rgb="FF000000"/>
        <rFont val="Noto Sans Devanagari"/>
        <family val="2"/>
      </rPr>
      <t xml:space="preserve">หรือดีกว่า ขนาดความจุไม่น้อยกว่า </t>
    </r>
    <r>
      <rPr>
        <sz val="16"/>
        <color rgb="FF000000"/>
        <rFont val="TH SarabunPSK"/>
        <family val="2"/>
      </rPr>
      <t xml:space="preserve">2 TB </t>
    </r>
    <r>
      <rPr>
        <sz val="16"/>
        <color rgb="FF000000"/>
        <rFont val="Noto Sans Devanagari"/>
        <family val="2"/>
      </rPr>
      <t xml:space="preserve">หรือชนิด </t>
    </r>
    <r>
      <rPr>
        <sz val="16"/>
        <color rgb="FF000000"/>
        <rFont val="TH SarabunPSK"/>
        <family val="2"/>
      </rPr>
      <t xml:space="preserve">Solid Stat Drive </t>
    </r>
    <r>
      <rPr>
        <sz val="16"/>
        <color rgb="FF000000"/>
        <rFont val="Noto Sans Devanagari"/>
        <family val="2"/>
      </rPr>
      <t xml:space="preserve">ขนาดความจุไม่น้อยกว่า </t>
    </r>
    <r>
      <rPr>
        <sz val="16"/>
        <color rgb="FF000000"/>
        <rFont val="TH SarabunPSK"/>
        <family val="2"/>
      </rPr>
      <t xml:space="preserve">240 GB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 </t>
    </r>
    <r>
      <rPr>
        <sz val="16"/>
        <color rgb="FF000000"/>
        <rFont val="TH SarabunPSK"/>
        <family val="2"/>
      </rPr>
      <t xml:space="preserve">DVD-RW </t>
    </r>
    <r>
      <rPr>
        <sz val="16"/>
        <color rgb="FF000000"/>
        <rFont val="Noto Sans Devanagari"/>
        <family val="2"/>
      </rPr>
      <t xml:space="preserve">หรือดีกว่า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6"/>
        <color rgb="FF000000"/>
        <rFont val="TH SarabunPSK"/>
        <family val="2"/>
      </rPr>
      <t xml:space="preserve">(Network 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10/100/1000 Base-T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ไม่น้อยกว่า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ขยายเขตระบบจำหน่ายไฟฟ้าสาธารณะ  
    </t>
    </r>
    <r>
      <rPr>
        <sz val="16"/>
        <color rgb="FF000000"/>
        <rFont val="TH SarabunPSK"/>
        <family val="2"/>
      </rPr>
      <t xml:space="preserve">-  </t>
    </r>
    <r>
      <rPr>
        <sz val="16"/>
        <color rgb="FF000000"/>
        <rFont val="Noto Sans Devanagari"/>
        <family val="2"/>
      </rPr>
      <t xml:space="preserve">หมู่ </t>
    </r>
    <r>
      <rPr>
        <sz val="16"/>
        <color rgb="FF000000"/>
        <rFont val="TH SarabunPSK"/>
        <family val="2"/>
      </rPr>
      <t xml:space="preserve">2  </t>
    </r>
    <r>
      <rPr>
        <sz val="16"/>
        <color rgb="FF000000"/>
        <rFont val="Noto Sans Devanagari"/>
        <family val="2"/>
      </rPr>
      <t xml:space="preserve">เป็นเงิน </t>
    </r>
    <r>
      <rPr>
        <sz val="16"/>
        <color rgb="FF000000"/>
        <rFont val="TH SarabunPSK"/>
        <family val="2"/>
      </rPr>
      <t xml:space="preserve">230,012.09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ซอยรวมใจสามัคคี หมู่ </t>
    </r>
    <r>
      <rPr>
        <sz val="16"/>
        <color rgb="FF000000"/>
        <rFont val="TH SarabunPSK"/>
        <family val="2"/>
      </rPr>
      <t xml:space="preserve">4  </t>
    </r>
    <r>
      <rPr>
        <sz val="16"/>
        <color rgb="FF000000"/>
        <rFont val="Noto Sans Devanagari"/>
        <family val="2"/>
      </rPr>
      <t xml:space="preserve">เป็นเงิน </t>
    </r>
    <r>
      <rPr>
        <sz val="16"/>
        <color rgb="FF000000"/>
        <rFont val="TH SarabunPSK"/>
        <family val="2"/>
      </rPr>
      <t xml:space="preserve">127,134.46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ซอยนางตะเคีย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มู่ </t>
    </r>
    <r>
      <rPr>
        <sz val="16"/>
        <color rgb="FF000000"/>
        <rFont val="TH SarabunPSK"/>
        <family val="2"/>
      </rPr>
      <t xml:space="preserve">5  </t>
    </r>
    <r>
      <rPr>
        <sz val="16"/>
        <color rgb="FF000000"/>
        <rFont val="Noto Sans Devanagari"/>
        <family val="2"/>
      </rPr>
      <t xml:space="preserve">เป็นเงิน </t>
    </r>
    <r>
      <rPr>
        <sz val="16"/>
        <color rgb="FF000000"/>
        <rFont val="TH SarabunPSK"/>
        <family val="2"/>
      </rPr>
      <t xml:space="preserve">283,064.90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ซอยอนามัยบังปืน หมู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เป็นเงิน </t>
    </r>
    <r>
      <rPr>
        <sz val="16"/>
        <color rgb="FF000000"/>
        <rFont val="TH SarabunPSK"/>
        <family val="2"/>
      </rPr>
      <t xml:space="preserve">76,825.98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จัดกิจกรรมเพื่อให้ประชาชนมีส่วนร่วมสร้างความเข้มแข็งของชุมชน และการบริหารงาน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อดจนนโยบายต่างๆ ของรัฐบาลและหน่วยงานที่เกี่ยวข้อง เช่น การจัดเวที ประ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 ในการจัดทำแผนพัฒนา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แก้ไขปัญหายาเสพติดและอื่นๆ 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  <r>
      <rPr>
        <sz val="16"/>
        <color rgb="FF000000"/>
        <rFont val="Noto Sans Devanagari"/>
        <family val="2"/>
      </rPr>
      <t xml:space="preserve">และ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t xml:space="preserve">โครงการปรับปรุงภูมิทัศน์เพื่อเฉลิมพระเกียรติสมเด็จพระนางเจ้าสิริกิติ์ พระบรมราชินีนาถ พระบรมราชชนนีพันปีหลวง และลดอุบัติเหตุ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น้ำมันเชื้อเพลิงและน้ำมันหล่อลื่นสำหรับเครื่องตัดหญ้า 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เพื่อ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และลดอุบัติเหตุ</t>
    </r>
  </si>
  <si>
    <r>
      <rPr>
        <sz val="16"/>
        <color rgb="FF000000"/>
        <rFont val="TH SarabunPSK"/>
        <family val="2"/>
      </rPr>
      <t xml:space="preserve"> 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สร้างความพร้อมวัยสูงอายุอย่างมีคุณ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ตรียมความพร้อมทุกวัย                สู่สังคมใหม่ที่มั่นค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ช่าเวทีและเครื่องเสียง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6 </t>
    </r>
  </si>
  <si>
    <t xml:space="preserve">โครงการอบรมและส่งเสริมอาชีพสร้างรายได้ในชุมชน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วัตถุดิบในการฝึก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แข่งขันกีฬาและจัดนักกีฬาเข้าร่วมแข่งขัน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อุปกรณ์กีฬาต่าง ๆ เช่น ลูกฟุตบอล ลูกวอลเล่ย์บอล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ออกกำลังกายประจำหมู่บ้าน หมู่ที่ </t>
    </r>
    <r>
      <rPr>
        <sz val="16"/>
        <color rgb="FF000000"/>
        <rFont val="TH SarabunPSK"/>
        <family val="2"/>
      </rPr>
      <t xml:space="preserve">1 ,           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6 ,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โครงการเฉลิมพระเกียรติ พระบาทสมเด็จพระปรเมนทรรามาธิบดีศรีสินทรมหาวชิราลงกรณ พระวชิรเกล้า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เฉลิมพระเกียรติพระบาทสมเด็จพระปรเมนทรรามาธิบดีศรีสินทรมหาวชิราลงกรณ พระวชิรเกล้าเจ้าอยู่หัว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 </t>
    </r>
    <r>
      <rPr>
        <sz val="16"/>
        <color rgb="FF000000"/>
        <rFont val="TH SarabunPSK"/>
        <family val="2"/>
      </rPr>
      <t xml:space="preserve">10) 28 </t>
    </r>
    <r>
      <rPr>
        <sz val="16"/>
        <color rgb="FF000000"/>
        <rFont val="Noto Sans Devanagari"/>
        <family val="2"/>
      </rPr>
      <t xml:space="preserve">กรกฏาคม </t>
    </r>
    <r>
      <rPr>
        <sz val="16"/>
        <color rgb="FF000000"/>
        <rFont val="TH SarabunPSK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เช่น ค่าจ้างเหมาทำซุ้มเฉลิมพระเกียรติ พร้อมประดับ ค่าจ้างเหมาเวทีพร้อมประดับไฟ ค่าเครื่องเสียง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เฉลิมพระเกียรติสมเด็จพระนางเจ้าสิริกิติ์ พระบรมราชินีนาถ พระบรมราชชนนีพันปีหลวง วันที่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สิงหาคม </t>
    </r>
    <r>
      <rPr>
        <sz val="16"/>
        <color rgb="FF000000"/>
        <rFont val="TH SarabunPSK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เช่น ค่าเครื่องเสียง เงินรางวัลประกวดเรียงความเด็ก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 พระบรมราชิน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ัชกาลที่ 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เฉลิมพระเกียรติสมเด็จพระนางเจ้าสุทิดา พัชรสุธาพิมลลักษณ พระบรมราชิน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ัชกาลที่ </t>
    </r>
    <r>
      <rPr>
        <sz val="16"/>
        <color rgb="FF000000"/>
        <rFont val="TH SarabunPSK"/>
        <family val="2"/>
      </rPr>
      <t xml:space="preserve">10) </t>
    </r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เช่น ค่าเครื่องเสียง เงินรางวัลประกวดเรียงความเด็ก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กิจกรรมวันเด็กแห่งชาติ ประจำปี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 </t>
    </r>
    <r>
      <rPr>
        <sz val="16"/>
        <color rgb="FF000000"/>
        <rFont val="Noto Sans Devanagari"/>
        <family val="2"/>
      </rPr>
      <t xml:space="preserve">เช่น ค่าจ้างเหมาเวทีพร้อมเครื่องเสียง ค่าจ้างเหมาเต็นท์ ค่าของขวัญ ค่าอาหาร 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อนุรักษ์วัฒนธรรมประเพณีไทยลอยกระทง ประจำปี </t>
    </r>
    <r>
      <rPr>
        <sz val="16"/>
        <color rgb="FF000000"/>
        <rFont val="TH SarabunPSK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เช่น ค่าเครื่องเสียง ค่าเช่าเต็นท์ ค่าเงินรางวัลประกวดกระทงเด็กนักเรียน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 -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ืบสานวัฒนธรรมไทยทรงดำ วัดใหม่บางปืน ประจำปี </t>
    </r>
    <r>
      <rPr>
        <sz val="16"/>
        <color rgb="FF000000"/>
        <rFont val="TH SarabunPSK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เช่น ค่าจ้างเหมาเวที ค่าเครื่องเสียง น้ำดื่ม ฯลฯ            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t xml:space="preserve">โครงการอบรมคุณธรรมจริยธรรมเยาวชนบรรพชาสามเณร ภาคฤดูร้อนและ          บวชเนกขัมนารี</t>
  </si>
  <si>
    <r>
      <rPr>
        <sz val="16"/>
        <color rgb="FF000000"/>
        <rFont val="TH SarabunPSK"/>
        <family val="2"/>
      </rPr>
      <t xml:space="preserve"> -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คุณธรรมจริยธรรมเยาวชนบรรพชาสามเณร ภาคฤดูร้อนและบวชเนกขัมนารี  ประจำปี </t>
    </r>
    <r>
      <rPr>
        <sz val="16"/>
        <color rgb="FF000000"/>
        <rFont val="TH SarabunPSK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เช่น ค่าจ้างเหมาเวที ค่าเครื่องเสียง 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จ้างเหมารถโดยสาร ค่าที่พัก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เหมาบริการต่าง ๆ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ป้ายจราจร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ๆ เช่น ไม้ต่างๆ เหล็กต่างๆ หินคลุก   หินผุ ฯลฯ</t>
    </r>
  </si>
  <si>
    <r>
      <rPr>
        <sz val="16"/>
        <color rgb="FF000000"/>
        <rFont val="Noto Sans Devanagari"/>
        <family val="2"/>
      </rPr>
      <t xml:space="preserve">โครงการปรับปรุงบริเวณรอบอาคาร ศูนย์พัฒนาเด็กเล็กโรงเรียนวัดลาดเป้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5.5"/>
        <color rgb="FF000000"/>
        <rFont val="TH SarabunPSK"/>
        <family val="2"/>
      </rPr>
      <t xml:space="preserve"> - </t>
    </r>
    <r>
      <rPr>
        <sz val="15.5"/>
        <color rgb="FF000000"/>
        <rFont val="Noto Sans Devanagari"/>
        <family val="2"/>
      </rPr>
      <t xml:space="preserve">เพื่อจ่ายเป็นค่าปรับปรุงบริเวณรอบอาคาร ศูนย์พัฒนาเด็กเล็กโรงเรียนวัดลาดเป้ง หมู่ที่ </t>
    </r>
    <r>
      <rPr>
        <sz val="15.5"/>
        <color rgb="FF000000"/>
        <rFont val="TH SarabunPSK"/>
        <family val="2"/>
      </rPr>
      <t xml:space="preserve">3   </t>
    </r>
    <r>
      <rPr>
        <sz val="15.5"/>
        <color rgb="FF000000"/>
        <rFont val="Noto Sans Devanagari"/>
        <family val="2"/>
      </rPr>
      <t xml:space="preserve">เทพื้นคอนกรีต หนา </t>
    </r>
    <r>
      <rPr>
        <sz val="15.5"/>
        <color rgb="FF000000"/>
        <rFont val="TH SarabunPSK"/>
        <family val="2"/>
      </rPr>
      <t xml:space="preserve">0.15 </t>
    </r>
    <r>
      <rPr>
        <sz val="15.5"/>
        <color rgb="FF000000"/>
        <rFont val="Noto Sans Devanagari"/>
        <family val="2"/>
      </rPr>
      <t xml:space="preserve">เมตร รวมพื้นที่ไม่น้อยกว่า </t>
    </r>
    <r>
      <rPr>
        <sz val="15.5"/>
        <color rgb="FF000000"/>
        <rFont val="TH SarabunPSK"/>
        <family val="2"/>
      </rPr>
      <t xml:space="preserve">615 </t>
    </r>
    <r>
      <rPr>
        <sz val="15.5"/>
        <color rgb="FF000000"/>
        <rFont val="Noto Sans Devanagari"/>
        <family val="2"/>
      </rPr>
      <t xml:space="preserve">ตารางเมตร ทำหลังคาขนาดกว้าง </t>
    </r>
    <r>
      <rPr>
        <sz val="15.5"/>
        <color rgb="FF000000"/>
        <rFont val="TH SarabunPSK"/>
        <family val="2"/>
      </rPr>
      <t xml:space="preserve">5.70 </t>
    </r>
    <r>
      <rPr>
        <sz val="15.5"/>
        <color rgb="FF000000"/>
        <rFont val="Noto Sans Devanagari"/>
        <family val="2"/>
      </rPr>
      <t xml:space="preserve">เมตร  ยาว </t>
    </r>
    <r>
      <rPr>
        <sz val="15.5"/>
        <color rgb="FF000000"/>
        <rFont val="TH SarabunPSK"/>
        <family val="2"/>
      </rPr>
      <t xml:space="preserve">9.00 </t>
    </r>
    <r>
      <rPr>
        <sz val="15.5"/>
        <color rgb="FF000000"/>
        <rFont val="Noto Sans Devanagari"/>
        <family val="2"/>
      </rPr>
      <t xml:space="preserve">เมตร จำนวน </t>
    </r>
    <r>
      <rPr>
        <sz val="15.5"/>
        <color rgb="FF000000"/>
        <rFont val="TH SarabunPSK"/>
        <family val="2"/>
      </rPr>
      <t xml:space="preserve">2 </t>
    </r>
    <r>
      <rPr>
        <sz val="15.5"/>
        <color rgb="FF000000"/>
        <rFont val="Noto Sans Devanagari"/>
        <family val="2"/>
      </rPr>
      <t xml:space="preserve">จุด พร้อมติดตั้งป้ายประชาสัมพันธ์โครงการ จำนวน </t>
    </r>
    <r>
      <rPr>
        <sz val="15.5"/>
        <color rgb="FF000000"/>
        <rFont val="TH SarabunPSK"/>
        <family val="2"/>
      </rPr>
      <t xml:space="preserve">2 </t>
    </r>
    <r>
      <rPr>
        <sz val="15.5"/>
        <color rgb="FF000000"/>
        <rFont val="Noto Sans Devanagari"/>
        <family val="2"/>
      </rPr>
      <t xml:space="preserve">ป้าย </t>
    </r>
    <r>
      <rPr>
        <sz val="15.5"/>
        <color rgb="FF000000"/>
        <rFont val="TH SarabunPSK"/>
        <family val="2"/>
      </rPr>
      <t xml:space="preserve">( </t>
    </r>
    <r>
      <rPr>
        <sz val="15.5"/>
        <color rgb="FF000000"/>
        <rFont val="Noto Sans Devanagari"/>
        <family val="2"/>
      </rPr>
      <t xml:space="preserve">ตามแบบ อบต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นางตะเคียนเลขที่ </t>
    </r>
    <r>
      <rPr>
        <sz val="15.5"/>
        <color rgb="FF000000"/>
        <rFont val="TH SarabunPSK"/>
        <family val="2"/>
      </rPr>
      <t xml:space="preserve">3/2563 ) </t>
    </r>
  </si>
  <si>
    <r>
      <rPr>
        <sz val="15.5"/>
        <color rgb="FF000000"/>
        <rFont val="TH SarabunPSK"/>
        <family val="2"/>
      </rPr>
      <t xml:space="preserve"> - </t>
    </r>
    <r>
      <rPr>
        <sz val="15.5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ศ</t>
    </r>
    <r>
      <rPr>
        <sz val="15.5"/>
        <color rgb="FF000000"/>
        <rFont val="TH SarabunPSK"/>
        <family val="2"/>
      </rPr>
      <t xml:space="preserve">. 2537
- </t>
    </r>
    <r>
      <rPr>
        <sz val="15.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5.5"/>
        <color rgb="FF000000"/>
        <rFont val="TH SarabunPSK"/>
        <family val="2"/>
      </rPr>
      <t xml:space="preserve">(</t>
    </r>
    <r>
      <rPr>
        <sz val="15.5"/>
        <color rgb="FF000000"/>
        <rFont val="Noto Sans Devanagari"/>
        <family val="2"/>
      </rPr>
      <t xml:space="preserve">พ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ศ</t>
    </r>
    <r>
      <rPr>
        <sz val="15.5"/>
        <color rgb="FF000000"/>
        <rFont val="TH SarabunPSK"/>
        <family val="2"/>
      </rPr>
      <t xml:space="preserve">.2561 </t>
    </r>
    <r>
      <rPr>
        <sz val="15.5"/>
        <color rgb="FF000000"/>
        <rFont val="Noto Sans Devanagari"/>
        <family val="2"/>
      </rPr>
      <t xml:space="preserve">ถึง พ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ศ</t>
    </r>
    <r>
      <rPr>
        <sz val="15.5"/>
        <color rgb="FF000000"/>
        <rFont val="TH SarabunPSK"/>
        <family val="2"/>
      </rPr>
      <t xml:space="preserve">.2565) </t>
    </r>
    <r>
      <rPr>
        <sz val="15.5"/>
        <color rgb="FF000000"/>
        <rFont val="Noto Sans Devanagari"/>
        <family val="2"/>
      </rPr>
      <t xml:space="preserve">หน้าที่ </t>
    </r>
    <r>
      <rPr>
        <sz val="15.5"/>
        <color rgb="FF000000"/>
        <rFont val="TH SarabunPSK"/>
        <family val="2"/>
      </rPr>
      <t xml:space="preserve">35 </t>
    </r>
    <r>
      <rPr>
        <sz val="15.5"/>
        <color rgb="FF000000"/>
        <rFont val="Noto Sans Devanagari"/>
        <family val="2"/>
      </rPr>
      <t xml:space="preserve">ลำดับที่ </t>
    </r>
    <r>
      <rPr>
        <sz val="15.5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เลียบ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ินเพิ่มพู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ก่อสร้างถนนลูกรังสายเลียบศาลาประชา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ินเพิ่มพูน</t>
    </r>
    <r>
      <rPr>
        <sz val="16"/>
        <color rgb="FF000000"/>
        <rFont val="TH SarabunPSK"/>
        <family val="2"/>
      </rPr>
      <t xml:space="preserve">)               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4  </t>
    </r>
    <r>
      <rPr>
        <sz val="16"/>
        <color rgb="FF000000"/>
        <rFont val="Noto Sans Devanagari"/>
        <family val="2"/>
      </rPr>
      <t xml:space="preserve">ลูกรัง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82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30 </t>
    </r>
    <r>
      <rPr>
        <sz val="16"/>
        <color rgb="FF000000"/>
        <rFont val="Noto Sans Devanagari"/>
        <family val="2"/>
      </rPr>
      <t xml:space="preserve">เมตร          พร้อมสะพาน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นาด กว้าง </t>
    </r>
    <r>
      <rPr>
        <sz val="16"/>
        <color rgb="FF000000"/>
        <rFont val="TH SarabunPSK"/>
        <family val="2"/>
      </rPr>
      <t xml:space="preserve">6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โดยมีปริมาณลูกรังในการดำเนินงานไม่น้อยกว่า </t>
    </r>
    <r>
      <rPr>
        <sz val="16"/>
        <color rgb="FF000000"/>
        <rFont val="TH SarabunPSK"/>
        <family val="2"/>
      </rPr>
      <t xml:space="preserve">408.00 </t>
    </r>
    <r>
      <rPr>
        <sz val="16"/>
        <color rgb="FF000000"/>
        <rFont val="Noto Sans Devanagari"/>
        <family val="2"/>
      </rPr>
      <t xml:space="preserve">ลูกบาศก์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5/2563 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2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หอถังสูงโครงสร้างเหล็ก บริเวณปากซอยต้นตาล 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ก่อสร้างหอถังสูงโครงสร้างเหล็ก บริเวณปากซอยต้นตาล  หมู่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3.6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3.60 </t>
    </r>
    <r>
      <rPr>
        <sz val="16"/>
        <color rgb="FF000000"/>
        <rFont val="Noto Sans Devanagari"/>
        <family val="2"/>
      </rPr>
      <t xml:space="preserve">เมตร  สูง </t>
    </r>
    <r>
      <rPr>
        <sz val="16"/>
        <color rgb="FF000000"/>
        <rFont val="TH SarabunPSK"/>
        <family val="2"/>
      </rPr>
      <t xml:space="preserve">11.00 </t>
    </r>
    <r>
      <rPr>
        <sz val="16"/>
        <color rgb="FF000000"/>
        <rFont val="Noto Sans Devanagari"/>
        <family val="2"/>
      </rPr>
      <t xml:space="preserve">เมตร  ขนาดความจุ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ลูกบาศก์เมตร  พร้อมเจาะบ่อบาดาล ท่อกรุบ่อ </t>
    </r>
    <r>
      <rPr>
        <sz val="16"/>
        <color rgb="FF000000"/>
        <rFont val="TH SarabunPSK"/>
        <family val="2"/>
      </rPr>
      <t xml:space="preserve">PVC </t>
    </r>
    <r>
      <rPr>
        <sz val="16"/>
        <color rgb="FF000000"/>
        <rFont val="AngsanaUPC"/>
        <family val="1"/>
      </rPr>
      <t xml:space="preserve">Ø</t>
    </r>
    <r>
      <rPr>
        <sz val="16"/>
        <color rgb="FF000000"/>
        <rFont val="TH SarabunPSK"/>
        <family val="2"/>
      </rPr>
      <t xml:space="preserve"> 6 </t>
    </r>
    <r>
      <rPr>
        <sz val="16"/>
        <color rgb="FF000000"/>
        <rFont val="Noto Sans Devanagari"/>
        <family val="2"/>
      </rPr>
      <t xml:space="preserve">นิ้ว ความลึกไม่น้อยกว่า </t>
    </r>
    <r>
      <rPr>
        <sz val="16"/>
        <color rgb="FF000000"/>
        <rFont val="TH SarabunPSK"/>
        <family val="2"/>
      </rPr>
      <t xml:space="preserve">80 </t>
    </r>
    <r>
      <rPr>
        <sz val="16"/>
        <color rgb="FF000000"/>
        <rFont val="Noto Sans Devanagari"/>
        <family val="2"/>
      </rPr>
      <t xml:space="preserve">เมตร   ท่อกรุบ่อ </t>
    </r>
    <r>
      <rPr>
        <sz val="16"/>
        <color rgb="FF000000"/>
        <rFont val="TH SarabunPSK"/>
        <family val="2"/>
      </rPr>
      <t xml:space="preserve">PVC </t>
    </r>
    <r>
      <rPr>
        <sz val="16"/>
        <color rgb="FF000000"/>
        <rFont val="Noto Sans Devanagari"/>
        <family val="2"/>
      </rPr>
      <t xml:space="preserve">ชั้น </t>
    </r>
    <r>
      <rPr>
        <sz val="16"/>
        <color rgb="FF000000"/>
        <rFont val="TH SarabunPSK"/>
        <family val="2"/>
      </rPr>
      <t xml:space="preserve">13.5  </t>
    </r>
    <r>
      <rPr>
        <sz val="16"/>
        <color rgb="FF000000"/>
        <rFont val="Noto Sans Devanagari"/>
        <family val="2"/>
      </rPr>
      <t xml:space="preserve">พร้อมประสานปากบ่อ ติดตั้งเครื่องสูบน้ำแบบ </t>
    </r>
    <r>
      <rPr>
        <sz val="16"/>
        <color rgb="FF000000"/>
        <rFont val="TH SarabunPSK"/>
        <family val="2"/>
      </rPr>
      <t xml:space="preserve">SUBMERSIB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แรงม้าพร้อมตู้ควบคุม  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      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6/2563 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             </t>
    </r>
    <r>
      <rPr>
        <sz val="16"/>
        <color rgb="FF000000"/>
        <rFont val="Noto Sans Devanagari"/>
        <family val="2"/>
      </rPr>
      <t xml:space="preserve">สายซอยบางสะใภ้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                          </t>
    </r>
    <r>
      <rPr>
        <sz val="16"/>
        <color rgb="FF000000"/>
        <rFont val="Noto Sans Devanagari"/>
        <family val="2"/>
      </rPr>
      <t xml:space="preserve">สายซอยบางสะใภ้ </t>
    </r>
    <r>
      <rPr>
        <sz val="16"/>
        <color rgb="FF000000"/>
        <rFont val="TH SarabunPSK"/>
        <family val="2"/>
      </rPr>
      <t xml:space="preserve">2 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190.00 </t>
    </r>
    <r>
      <rPr>
        <sz val="16"/>
        <color rgb="FF000000"/>
        <rFont val="Noto Sans Devanagari"/>
        <family val="2"/>
      </rPr>
      <t xml:space="preserve">เมตร           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         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8/2563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2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                 </t>
    </r>
    <r>
      <rPr>
        <sz val="16"/>
        <color rgb="FF000000"/>
        <rFont val="Noto Sans Devanagari"/>
        <family val="2"/>
      </rPr>
      <t xml:space="preserve">สายซอยรวมใจ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ซอยรวมใจพัฒ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230.00 </t>
    </r>
    <r>
      <rPr>
        <sz val="16"/>
        <color rgb="FF000000"/>
        <rFont val="Noto Sans Devanagari"/>
        <family val="2"/>
      </rPr>
      <t xml:space="preserve">เมตร  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2/2563 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2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ไผ่สี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ุดมโ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ไผ่สีทอ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ุดมโชค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135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4/2563 )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ตาช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สนสุข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เลียบคลองตาชุ่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สนสุข </t>
    </r>
    <r>
      <rPr>
        <sz val="16"/>
        <color rgb="FF000000"/>
        <rFont val="TH SarabunPSK"/>
        <family val="2"/>
      </rPr>
      <t xml:space="preserve">2) 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4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150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และขนาดกว้าง </t>
    </r>
    <r>
      <rPr>
        <sz val="16"/>
        <color rgb="FF000000"/>
        <rFont val="TH SarabunPSK"/>
        <family val="2"/>
      </rPr>
      <t xml:space="preserve">3.50 </t>
    </r>
    <r>
      <rPr>
        <sz val="16"/>
        <color rgb="FF000000"/>
        <rFont val="Noto Sans Devanagari"/>
        <family val="2"/>
      </rPr>
      <t xml:space="preserve">เมตร ยาว </t>
    </r>
    <r>
      <rPr>
        <sz val="16"/>
        <color rgb="FF000000"/>
        <rFont val="TH SarabunPSK"/>
        <family val="2"/>
      </rPr>
      <t xml:space="preserve">108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1/2563 )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บางป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6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เลียบคลองบางปื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6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90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7/2563 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พันธุ์พืช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งานตามกิจกรรม ประชุมคณะกรรมการบริหารศูนย์บริการและถ่ายทอดเทคโนโลยีการเกษตรประจำตำบล เช่น ค่าอาหารว่าง ค่าตอบแทนคณะกรรมการศูนย์ ฯลฯ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เพิ่มศักยภาพของศูนย์บริการและถ่ายทอดเทคโนโลยีการเกษตรประจำตำบ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ช่น ค่าอาหาร ค่าอาหารว่าง ค่าวิทยากร     ค่ารถ ฯลฯ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ส่งเสริมการผลิตสินค้าเกษตรที่ปลอดภัยและได้มาตรฐาน กิจกรรมการผลิตปุ๋ยใช้เองเพื่อลดต้นทุน เช่น ค่าอาหาร ค่าอาหารว่าง ค่าวิทยากร ฯลฯ</t>
    </r>
  </si>
  <si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ป้องกันกำจัดศัตรูพืช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ลงดำหน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อนหัวด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แร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งวง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ช่น ค่าอาหาร ค่าอาหารว่าง ค่าวิทยากร ฯลฯ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จัดงานถ่ายทอดเทคโนโลยี </t>
    </r>
    <r>
      <rPr>
        <sz val="16"/>
        <color rgb="FF000000"/>
        <rFont val="TH SarabunPSK"/>
        <family val="2"/>
      </rPr>
      <t xml:space="preserve">(Field Day) </t>
    </r>
    <r>
      <rPr>
        <sz val="16"/>
        <color rgb="FF000000"/>
        <rFont val="Noto Sans Devanagari"/>
        <family val="2"/>
      </rPr>
      <t xml:space="preserve">เพื่อเริ่มต้นฤดูกาลผลิตใหม่ เช่น ค่าอาหาร ค่าอาหารวาง ค่าวิทยากร ค่าเช่าเต็นท์ ค่าเช่าพัดลม ค่าเช่าเครื่องเสียง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วัสดุการเกษต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แก้ไขปัญหาเกี่ยวกับการจราจรที่ประชาชนได้รับประโยชน์โดยตรง เช่น การทาสี ตีเส้น สัญญาณไฟจราจร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SarabunPSK"/>
        <family val="2"/>
      </rPr>
      <t xml:space="preserve">.)</t>
    </r>
  </si>
  <si>
    <t xml:space="preserve">ข้อบัญญัติงบประมาณรายจ่าย</t>
  </si>
  <si>
    <t xml:space="preserve">                                       แผนงาน</t>
  </si>
  <si>
    <t xml:space="preserve">  แผนงาน  งบกลาง</t>
  </si>
  <si>
    <r>
      <rPr>
        <b val="true"/>
        <sz val="12"/>
        <color rgb="FF000000"/>
        <rFont val="Noto Sans Devanagari"/>
        <family val="2"/>
      </rPr>
      <t xml:space="preserve">         งบ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ภทรายจ่าย</t>
    </r>
  </si>
  <si>
    <r>
      <rPr>
        <sz val="12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ฝ่ายการเมือ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เลขานุ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2"/>
        <color rgb="FF000000"/>
        <rFont val="Noto Sans Devanagari"/>
        <family val="2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พิเศษ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ฝ่ายประจำ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2"/>
        <color rgb="FF000000"/>
        <rFont val="Noto Sans Devanagari"/>
        <family val="2"/>
      </rPr>
      <t xml:space="preserve">ค่าใช้จ่ายโครง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2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r>
      <rPr>
        <sz val="12"/>
        <color rgb="FF000000"/>
        <rFont val="Noto Sans Devanagari"/>
        <family val="2"/>
      </rPr>
      <t xml:space="preserve">โครงการ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ชกาลที่ </t>
    </r>
    <r>
      <rPr>
        <sz val="12"/>
        <color rgb="FF000000"/>
        <rFont val="TH SarabunPSK"/>
        <family val="2"/>
      </rPr>
      <t xml:space="preserve">10)</t>
    </r>
  </si>
  <si>
    <r>
      <rPr>
        <sz val="12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พระบรมราชินี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รัชกาลที่ </t>
    </r>
    <r>
      <rPr>
        <sz val="12"/>
        <color rgb="FF000000"/>
        <rFont val="TH SarabunPSK"/>
        <family val="2"/>
      </rPr>
      <t xml:space="preserve">10)</t>
    </r>
  </si>
  <si>
    <r>
      <rPr>
        <sz val="12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เจ้าอยู่หัวมหาวชิราลงกรณ บดินทรเทพยวรางกู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ชกาลที่ </t>
    </r>
    <r>
      <rPr>
        <sz val="12"/>
        <color rgb="FF000000"/>
        <rFont val="TH SarabunPSK"/>
        <family val="2"/>
      </rPr>
      <t xml:space="preserve">10) </t>
    </r>
    <r>
      <rPr>
        <sz val="12"/>
        <color rgb="FF000000"/>
        <rFont val="Noto Sans Devanagari"/>
        <family val="2"/>
      </rPr>
      <t xml:space="preserve">และลดอุบัติเหตุ</t>
    </r>
  </si>
  <si>
    <t xml:space="preserve">โครงการปรับปรุงภูมิทัศน์ เพื่อเฉลิมพระเกียรติสมเด็จพระนางเจ้าสิริกิติ์ พระบรมราชินีนาถ พระบรมราชชนนีพันปีหลวง และลดอุบัติเหตุ</t>
  </si>
  <si>
    <r>
      <rPr>
        <sz val="12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นักงานส่วนตำบลและพนักงานจ้าง</t>
    </r>
  </si>
  <si>
    <r>
      <rPr>
        <sz val="12"/>
        <color rgb="FF000000"/>
        <rFont val="Noto Sans Devanagari"/>
        <family val="2"/>
      </rPr>
      <t xml:space="preserve">โครงการพัฒนาคุณภาพชีวิตผู้สูงอายุ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สูงอายุใส่ใจห่วงใยลูกหลา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สร้างความพร้อมวัยสูงอายุอย่างมีคุณภาพ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</t>
    </r>
  </si>
  <si>
    <t xml:space="preserve">โครงการอนุรักษ์พันธุกรรมพืชอันเนื่องมาจากพระราชดำริสมเด็จพระกนิษฐาธิราชเจ้า กรมสมเด็จพระเทพรัตนราชสุดาฯสยามบรมราชกุมารี</t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อุปกรณ์อ่านบัตรแบบเอนกประสงคฺ์ </t>
    </r>
    <r>
      <rPr>
        <sz val="12"/>
        <color rgb="FF000000"/>
        <rFont val="TH SarabunPSK"/>
        <family val="2"/>
      </rPr>
      <t xml:space="preserve">(Smart Card Reader)</t>
    </r>
  </si>
  <si>
    <r>
      <rPr>
        <sz val="12"/>
        <color rgb="FF000000"/>
        <rFont val="Noto Sans Devanagari"/>
        <family val="2"/>
      </rPr>
      <t xml:space="preserve">โครงการก่อสร้างถนนลูกรังสายเลียบศาลาประชาค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สินเพิ่มพูน</t>
    </r>
    <r>
      <rPr>
        <sz val="12"/>
        <color rgb="FF000000"/>
        <rFont val="TH SarabunPSK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โครงการก่อสร้างหอถังสูงโครงสร้างเหล็ก บริเวณปากซอยต้นตาล 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1.5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1.5"/>
        <color rgb="FF000000"/>
        <rFont val="TH SarabunPSK"/>
        <family val="2"/>
      </rPr>
      <t xml:space="preserve">(AC) </t>
    </r>
    <r>
      <rPr>
        <sz val="11.5"/>
        <color rgb="FF000000"/>
        <rFont val="Noto Sans Devanagari"/>
        <family val="2"/>
      </rPr>
      <t xml:space="preserve">สายซอยบางสะใภ้ </t>
    </r>
    <r>
      <rPr>
        <sz val="11.5"/>
        <color rgb="FF000000"/>
        <rFont val="TH SarabunPSK"/>
        <family val="2"/>
      </rPr>
      <t xml:space="preserve">2 (</t>
    </r>
    <r>
      <rPr>
        <sz val="11.5"/>
        <color rgb="FF000000"/>
        <rFont val="Noto Sans Devanagari"/>
        <family val="2"/>
      </rPr>
      <t xml:space="preserve">ช่วงที่ </t>
    </r>
    <r>
      <rPr>
        <sz val="11.5"/>
        <color rgb="FF000000"/>
        <rFont val="TH SarabunPSK"/>
        <family val="2"/>
      </rPr>
      <t xml:space="preserve">3) </t>
    </r>
    <r>
      <rPr>
        <sz val="11.5"/>
        <color rgb="FF000000"/>
        <rFont val="Noto Sans Devanagari"/>
        <family val="2"/>
      </rPr>
      <t xml:space="preserve">หมู่ที่ </t>
    </r>
    <r>
      <rPr>
        <sz val="11.5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2"/>
        <color rgb="FF000000"/>
        <rFont val="TH SarabunPSK"/>
        <family val="2"/>
      </rPr>
      <t xml:space="preserve">(AC)</t>
    </r>
    <r>
      <rPr>
        <sz val="12"/>
        <color rgb="FF000000"/>
        <rFont val="Noto Sans Devanagari"/>
        <family val="2"/>
      </rPr>
      <t xml:space="preserve">สายซอยรวมใจพัฒน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3)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2</t>
    </r>
  </si>
  <si>
    <r>
      <rPr>
        <sz val="11.5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1.5"/>
        <color rgb="FF000000"/>
        <rFont val="TH SarabunPSK"/>
        <family val="2"/>
      </rPr>
      <t xml:space="preserve">(AC) </t>
    </r>
    <r>
      <rPr>
        <sz val="11.5"/>
        <color rgb="FF000000"/>
        <rFont val="Noto Sans Devanagari"/>
        <family val="2"/>
      </rPr>
      <t xml:space="preserve">สายไผ่สีทอง </t>
    </r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ซอยอุดมโชค</t>
    </r>
    <r>
      <rPr>
        <sz val="11.5"/>
        <color rgb="FF000000"/>
        <rFont val="TH SarabunPSK"/>
        <family val="2"/>
      </rPr>
      <t xml:space="preserve">)   </t>
    </r>
    <r>
      <rPr>
        <sz val="11.5"/>
        <color rgb="FF000000"/>
        <rFont val="Noto Sans Devanagari"/>
        <family val="2"/>
      </rPr>
      <t xml:space="preserve">หมู่ที่ </t>
    </r>
    <r>
      <rPr>
        <sz val="11.5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ตาชุ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แสนสุข </t>
    </r>
    <r>
      <rPr>
        <sz val="12"/>
        <color rgb="FF000000"/>
        <rFont val="TH SarabunPSK"/>
        <family val="2"/>
      </rPr>
      <t xml:space="preserve">2)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บางปื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6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ปรับปรุงบริเวณรอบอาคาร ศูนย์พัฒนาเด็กเล็กโรงเรียนวัดลาดเป้ง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อุดหนุน 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</t>
    </r>
  </si>
  <si>
    <r>
      <rPr>
        <sz val="12"/>
        <color rgb="FF000000"/>
        <rFont val="Noto Sans Devanagari"/>
        <family val="2"/>
      </rPr>
      <t xml:space="preserve">อุดหนุนคณะกรรมการ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r>
      <rPr>
        <sz val="12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พฐ</t>
    </r>
    <r>
      <rPr>
        <sz val="12"/>
        <color rgb="FF000000"/>
        <rFont val="TH SarabunPSK"/>
        <family val="2"/>
      </rPr>
      <t xml:space="preserve">.)</t>
    </r>
    <r>
      <rPr>
        <sz val="12"/>
        <color rgb="FF000000"/>
        <rFont val="Noto Sans Devanagari"/>
        <family val="2"/>
      </rPr>
      <t xml:space="preserve">ภายในตำบลสำหรับสนับสนุนอาหารกลางว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0"/>
    <numFmt numFmtId="167" formatCode="[$-41E]#,##0.00;\-#,##0.00"/>
    <numFmt numFmtId="168" formatCode="#,##0"/>
    <numFmt numFmtId="169" formatCode="_-* #,##0.00_-;\-* #,##0.00_-;_-* \-??_-;_-@_-"/>
    <numFmt numFmtId="170" formatCode="_-* #,##0_-;\-* #,##0_-;_-* \-??_-;_-@_-"/>
    <numFmt numFmtId="171" formatCode="[$-41E]#,##0;\-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H SarabunPSK"/>
      <family val="2"/>
    </font>
    <font>
      <b val="true"/>
      <sz val="36"/>
      <color rgb="FF000000"/>
      <name val="TH SarabunPSK"/>
      <family val="2"/>
    </font>
    <font>
      <b val="true"/>
      <sz val="36"/>
      <color rgb="FF000000"/>
      <name val="Noto Sans Devanagari"/>
      <family val="2"/>
    </font>
    <font>
      <b val="true"/>
      <sz val="34"/>
      <color rgb="FF000000"/>
      <name val="Noto Sans Devanagari"/>
      <family val="2"/>
    </font>
    <font>
      <b val="true"/>
      <sz val="3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sz val="28"/>
      <color rgb="FF000000"/>
      <name val="Calibri"/>
      <family val="2"/>
      <charset val="222"/>
    </font>
    <font>
      <sz val="16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8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5"/>
      <color rgb="FF000000"/>
      <name val="Noto Sans Devanagari"/>
      <family val="2"/>
    </font>
    <font>
      <sz val="5"/>
      <color rgb="FF000000"/>
      <name val="TH SarabunPSK"/>
      <family val="2"/>
    </font>
    <font>
      <sz val="8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.5"/>
      <color rgb="FF000000"/>
      <name val="TH SarabunPSK"/>
      <family val="2"/>
    </font>
    <font>
      <sz val="15.5"/>
      <color rgb="FF000000"/>
      <name val="Noto Sans Devanagari"/>
      <family val="2"/>
    </font>
    <font>
      <sz val="16"/>
      <color rgb="FF000000"/>
      <name val="AngsanaUPC"/>
      <family val="1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1.5"/>
      <color rgb="FF000000"/>
      <name val="Noto Sans Devanagari"/>
      <family val="2"/>
    </font>
    <font>
      <sz val="11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9A9A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3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31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8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3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3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7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7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5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2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2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4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5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920</xdr:colOff>
      <xdr:row>0</xdr:row>
      <xdr:rowOff>296640</xdr:rowOff>
    </xdr:from>
    <xdr:to>
      <xdr:col>0</xdr:col>
      <xdr:colOff>1940400</xdr:colOff>
      <xdr:row>3</xdr:row>
      <xdr:rowOff>662040</xdr:rowOff>
    </xdr:to>
    <xdr:pic>
      <xdr:nvPicPr>
        <xdr:cNvPr id="0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1933920" y="296640"/>
          <a:ext cx="648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920</xdr:colOff>
      <xdr:row>0</xdr:row>
      <xdr:rowOff>312480</xdr:rowOff>
    </xdr:from>
    <xdr:to>
      <xdr:col>0</xdr:col>
      <xdr:colOff>3861720</xdr:colOff>
      <xdr:row>3</xdr:row>
      <xdr:rowOff>425520</xdr:rowOff>
    </xdr:to>
    <xdr:pic>
      <xdr:nvPicPr>
        <xdr:cNvPr id="1" name="รูปภาพ 2" descr="logoอบต.นางตะเคียน.jpg"/>
        <xdr:cNvPicPr/>
      </xdr:nvPicPr>
      <xdr:blipFill>
        <a:blip r:embed="rId2"/>
        <a:stretch/>
      </xdr:blipFill>
      <xdr:spPr>
        <a:xfrm>
          <a:off x="1933920" y="312480"/>
          <a:ext cx="1927800" cy="21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6640</xdr:colOff>
      <xdr:row>5</xdr:row>
      <xdr:rowOff>527040</xdr:rowOff>
    </xdr:from>
    <xdr:to>
      <xdr:col>0</xdr:col>
      <xdr:colOff>1202400</xdr:colOff>
      <xdr:row>5</xdr:row>
      <xdr:rowOff>763200</xdr:rowOff>
    </xdr:to>
    <xdr:pic>
      <xdr:nvPicPr>
        <xdr:cNvPr id="2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1196640" y="5971680"/>
          <a:ext cx="57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387000</xdr:rowOff>
    </xdr:from>
    <xdr:to>
      <xdr:col>0</xdr:col>
      <xdr:colOff>2494080</xdr:colOff>
      <xdr:row>2</xdr:row>
      <xdr:rowOff>83880</xdr:rowOff>
    </xdr:to>
    <xdr:pic>
      <xdr:nvPicPr>
        <xdr:cNvPr id="3" name="รูปภาพ 1" descr="logoอบต.นางตะเคียน.jpg"/>
        <xdr:cNvPicPr/>
      </xdr:nvPicPr>
      <xdr:blipFill>
        <a:blip r:embed="rId1"/>
        <a:stretch/>
      </xdr:blipFill>
      <xdr:spPr>
        <a:xfrm>
          <a:off x="2488320" y="387000"/>
          <a:ext cx="576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0</xdr:colOff>
      <xdr:row>0</xdr:row>
      <xdr:rowOff>320040</xdr:rowOff>
    </xdr:from>
    <xdr:to>
      <xdr:col>0</xdr:col>
      <xdr:colOff>3484800</xdr:colOff>
      <xdr:row>2</xdr:row>
      <xdr:rowOff>14040</xdr:rowOff>
    </xdr:to>
    <xdr:pic>
      <xdr:nvPicPr>
        <xdr:cNvPr id="4" name="รูปภาพ 1" descr="logoอบต.นางตะเคียน.jpg"/>
        <xdr:cNvPicPr/>
      </xdr:nvPicPr>
      <xdr:blipFill>
        <a:blip r:embed="rId2"/>
        <a:stretch/>
      </xdr:blipFill>
      <xdr:spPr>
        <a:xfrm>
          <a:off x="2505600" y="320040"/>
          <a:ext cx="97920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6</xdr:row>
      <xdr:rowOff>38520</xdr:rowOff>
    </xdr:from>
    <xdr:to>
      <xdr:col>5</xdr:col>
      <xdr:colOff>1440</xdr:colOff>
      <xdr:row>9</xdr:row>
      <xdr:rowOff>106560</xdr:rowOff>
    </xdr:to>
    <xdr:sp>
      <xdr:nvSpPr>
        <xdr:cNvPr id="5" name="ตัวเชื่อมต่อตรง 2"/>
        <xdr:cNvSpPr/>
      </xdr:nvSpPr>
      <xdr:spPr>
        <a:xfrm>
          <a:off x="93240" y="1562400"/>
          <a:ext cx="2003040" cy="44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26</xdr:row>
      <xdr:rowOff>15120</xdr:rowOff>
    </xdr:from>
    <xdr:to>
      <xdr:col>4</xdr:col>
      <xdr:colOff>15120</xdr:colOff>
      <xdr:row>29</xdr:row>
      <xdr:rowOff>106560</xdr:rowOff>
    </xdr:to>
    <xdr:sp>
      <xdr:nvSpPr>
        <xdr:cNvPr id="6" name="ตัวเชื่อมต่อตรง 5"/>
        <xdr:cNvSpPr/>
      </xdr:nvSpPr>
      <xdr:spPr>
        <a:xfrm>
          <a:off x="84960" y="6233040"/>
          <a:ext cx="2002320" cy="46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44</xdr:row>
      <xdr:rowOff>0</xdr:rowOff>
    </xdr:from>
    <xdr:to>
      <xdr:col>4</xdr:col>
      <xdr:colOff>15120</xdr:colOff>
      <xdr:row>47</xdr:row>
      <xdr:rowOff>114120</xdr:rowOff>
    </xdr:to>
    <xdr:sp>
      <xdr:nvSpPr>
        <xdr:cNvPr id="7" name="ตัวเชื่อมต่อตรง 6"/>
        <xdr:cNvSpPr/>
      </xdr:nvSpPr>
      <xdr:spPr>
        <a:xfrm>
          <a:off x="93240" y="10378440"/>
          <a:ext cx="1994040" cy="491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64</xdr:row>
      <xdr:rowOff>23040</xdr:rowOff>
    </xdr:from>
    <xdr:to>
      <xdr:col>5</xdr:col>
      <xdr:colOff>9000</xdr:colOff>
      <xdr:row>67</xdr:row>
      <xdr:rowOff>198000</xdr:rowOff>
    </xdr:to>
    <xdr:sp>
      <xdr:nvSpPr>
        <xdr:cNvPr id="8" name="ตัวเชื่อมต่อตรง 7"/>
        <xdr:cNvSpPr/>
      </xdr:nvSpPr>
      <xdr:spPr>
        <a:xfrm>
          <a:off x="84960" y="15198120"/>
          <a:ext cx="2018880" cy="803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155</xdr:row>
      <xdr:rowOff>7560</xdr:rowOff>
    </xdr:from>
    <xdr:to>
      <xdr:col>5</xdr:col>
      <xdr:colOff>1440</xdr:colOff>
      <xdr:row>158</xdr:row>
      <xdr:rowOff>140760</xdr:rowOff>
    </xdr:to>
    <xdr:sp>
      <xdr:nvSpPr>
        <xdr:cNvPr id="9" name="ตัวเชื่อมต่อตรง 9"/>
        <xdr:cNvSpPr/>
      </xdr:nvSpPr>
      <xdr:spPr>
        <a:xfrm>
          <a:off x="84960" y="34792920"/>
          <a:ext cx="2011320" cy="55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83</xdr:row>
      <xdr:rowOff>15480</xdr:rowOff>
    </xdr:from>
    <xdr:to>
      <xdr:col>4</xdr:col>
      <xdr:colOff>22680</xdr:colOff>
      <xdr:row>86</xdr:row>
      <xdr:rowOff>136800</xdr:rowOff>
    </xdr:to>
    <xdr:sp>
      <xdr:nvSpPr>
        <xdr:cNvPr id="10" name="ตัวเชื่อมต่อตรง 10"/>
        <xdr:cNvSpPr/>
      </xdr:nvSpPr>
      <xdr:spPr>
        <a:xfrm>
          <a:off x="93240" y="19953360"/>
          <a:ext cx="2001600" cy="57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93</xdr:row>
      <xdr:rowOff>7920</xdr:rowOff>
    </xdr:from>
    <xdr:to>
      <xdr:col>5</xdr:col>
      <xdr:colOff>9000</xdr:colOff>
      <xdr:row>96</xdr:row>
      <xdr:rowOff>106560</xdr:rowOff>
    </xdr:to>
    <xdr:sp>
      <xdr:nvSpPr>
        <xdr:cNvPr id="11" name="ตัวเชื่อมต่อตรง 11"/>
        <xdr:cNvSpPr/>
      </xdr:nvSpPr>
      <xdr:spPr>
        <a:xfrm>
          <a:off x="84960" y="22079160"/>
          <a:ext cx="201888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14</xdr:row>
      <xdr:rowOff>23040</xdr:rowOff>
    </xdr:from>
    <xdr:to>
      <xdr:col>4</xdr:col>
      <xdr:colOff>15120</xdr:colOff>
      <xdr:row>117</xdr:row>
      <xdr:rowOff>85680</xdr:rowOff>
    </xdr:to>
    <xdr:sp>
      <xdr:nvSpPr>
        <xdr:cNvPr id="12" name="ตัวเชื่อมต่อตรง 13"/>
        <xdr:cNvSpPr/>
      </xdr:nvSpPr>
      <xdr:spPr>
        <a:xfrm>
          <a:off x="93240" y="26875800"/>
          <a:ext cx="1994040" cy="439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27</xdr:row>
      <xdr:rowOff>144360</xdr:rowOff>
    </xdr:from>
    <xdr:to>
      <xdr:col>5</xdr:col>
      <xdr:colOff>1440</xdr:colOff>
      <xdr:row>131</xdr:row>
      <xdr:rowOff>104760</xdr:rowOff>
    </xdr:to>
    <xdr:sp>
      <xdr:nvSpPr>
        <xdr:cNvPr id="13" name="ตัวเชื่อมต่อตรง 15"/>
        <xdr:cNvSpPr/>
      </xdr:nvSpPr>
      <xdr:spPr>
        <a:xfrm>
          <a:off x="93240" y="29395800"/>
          <a:ext cx="2003040" cy="53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41</xdr:row>
      <xdr:rowOff>23040</xdr:rowOff>
    </xdr:from>
    <xdr:to>
      <xdr:col>5</xdr:col>
      <xdr:colOff>1440</xdr:colOff>
      <xdr:row>144</xdr:row>
      <xdr:rowOff>136800</xdr:rowOff>
    </xdr:to>
    <xdr:sp>
      <xdr:nvSpPr>
        <xdr:cNvPr id="14" name="ตัวเชื่อมต่อตรง 16"/>
        <xdr:cNvSpPr/>
      </xdr:nvSpPr>
      <xdr:spPr>
        <a:xfrm>
          <a:off x="54360" y="31992840"/>
          <a:ext cx="2041920" cy="53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66</xdr:row>
      <xdr:rowOff>0</xdr:rowOff>
    </xdr:from>
    <xdr:to>
      <xdr:col>5</xdr:col>
      <xdr:colOff>1440</xdr:colOff>
      <xdr:row>169</xdr:row>
      <xdr:rowOff>152280</xdr:rowOff>
    </xdr:to>
    <xdr:sp>
      <xdr:nvSpPr>
        <xdr:cNvPr id="15" name="ตัวเชื่อมต่อตรง 17"/>
        <xdr:cNvSpPr/>
      </xdr:nvSpPr>
      <xdr:spPr>
        <a:xfrm>
          <a:off x="93240" y="36922680"/>
          <a:ext cx="2003040" cy="582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7200</xdr:rowOff>
    </xdr:from>
    <xdr:to>
      <xdr:col>3</xdr:col>
      <xdr:colOff>2083320</xdr:colOff>
      <xdr:row>4</xdr:row>
      <xdr:rowOff>479880</xdr:rowOff>
    </xdr:to>
    <xdr:sp>
      <xdr:nvSpPr>
        <xdr:cNvPr id="16" name="ตัวเชื่อมต่อตรง 2"/>
        <xdr:cNvSpPr/>
      </xdr:nvSpPr>
      <xdr:spPr>
        <a:xfrm flipH="1" flipV="1">
          <a:off x="30240" y="304560"/>
          <a:ext cx="3311640" cy="1182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-360</xdr:rowOff>
    </xdr:from>
    <xdr:to>
      <xdr:col>3</xdr:col>
      <xdr:colOff>2083320</xdr:colOff>
      <xdr:row>32</xdr:row>
      <xdr:rowOff>396000</xdr:rowOff>
    </xdr:to>
    <xdr:sp>
      <xdr:nvSpPr>
        <xdr:cNvPr id="17" name="ตัวเชื่อมต่อตรง 15"/>
        <xdr:cNvSpPr/>
      </xdr:nvSpPr>
      <xdr:spPr>
        <a:xfrm flipH="1" flipV="1">
          <a:off x="30240" y="6469200"/>
          <a:ext cx="3311640" cy="119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49</xdr:row>
      <xdr:rowOff>15840</xdr:rowOff>
    </xdr:from>
    <xdr:to>
      <xdr:col>4</xdr:col>
      <xdr:colOff>23760</xdr:colOff>
      <xdr:row>54</xdr:row>
      <xdr:rowOff>7560</xdr:rowOff>
    </xdr:to>
    <xdr:sp>
      <xdr:nvSpPr>
        <xdr:cNvPr id="18" name="ตัวเชื่อมต่อตรง 19"/>
        <xdr:cNvSpPr/>
      </xdr:nvSpPr>
      <xdr:spPr>
        <a:xfrm flipH="1" flipV="1">
          <a:off x="53640" y="12910680"/>
          <a:ext cx="3326760" cy="1195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67</xdr:row>
      <xdr:rowOff>22320</xdr:rowOff>
    </xdr:from>
    <xdr:to>
      <xdr:col>4</xdr:col>
      <xdr:colOff>31680</xdr:colOff>
      <xdr:row>72</xdr:row>
      <xdr:rowOff>14400</xdr:rowOff>
    </xdr:to>
    <xdr:sp>
      <xdr:nvSpPr>
        <xdr:cNvPr id="19" name="ตัวเชื่อมต่อตรง 21"/>
        <xdr:cNvSpPr/>
      </xdr:nvSpPr>
      <xdr:spPr>
        <a:xfrm flipH="1" flipV="1">
          <a:off x="54000" y="19312200"/>
          <a:ext cx="3334320" cy="119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85</xdr:row>
      <xdr:rowOff>22320</xdr:rowOff>
    </xdr:from>
    <xdr:to>
      <xdr:col>4</xdr:col>
      <xdr:colOff>15840</xdr:colOff>
      <xdr:row>89</xdr:row>
      <xdr:rowOff>388440</xdr:rowOff>
    </xdr:to>
    <xdr:sp>
      <xdr:nvSpPr>
        <xdr:cNvPr id="20" name="ตัวเชื่อมต่อตรง 22"/>
        <xdr:cNvSpPr/>
      </xdr:nvSpPr>
      <xdr:spPr>
        <a:xfrm flipH="1" flipV="1">
          <a:off x="53640" y="25720920"/>
          <a:ext cx="3318840" cy="116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39</xdr:row>
      <xdr:rowOff>21960</xdr:rowOff>
    </xdr:from>
    <xdr:to>
      <xdr:col>4</xdr:col>
      <xdr:colOff>7920</xdr:colOff>
      <xdr:row>144</xdr:row>
      <xdr:rowOff>7200</xdr:rowOff>
    </xdr:to>
    <xdr:sp>
      <xdr:nvSpPr>
        <xdr:cNvPr id="21" name="ตัวเชื่อมต่อตรง 24"/>
        <xdr:cNvSpPr/>
      </xdr:nvSpPr>
      <xdr:spPr>
        <a:xfrm flipH="1" flipV="1">
          <a:off x="53640" y="38632680"/>
          <a:ext cx="3310920" cy="117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57</xdr:row>
      <xdr:rowOff>15480</xdr:rowOff>
    </xdr:from>
    <xdr:to>
      <xdr:col>3</xdr:col>
      <xdr:colOff>2091600</xdr:colOff>
      <xdr:row>161</xdr:row>
      <xdr:rowOff>397080</xdr:rowOff>
    </xdr:to>
    <xdr:sp>
      <xdr:nvSpPr>
        <xdr:cNvPr id="22" name="ตัวเชื่อมต่อตรง 26"/>
        <xdr:cNvSpPr/>
      </xdr:nvSpPr>
      <xdr:spPr>
        <a:xfrm flipH="1" flipV="1">
          <a:off x="53640" y="45036360"/>
          <a:ext cx="3296520" cy="118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09</xdr:row>
      <xdr:rowOff>15120</xdr:rowOff>
    </xdr:from>
    <xdr:to>
      <xdr:col>3</xdr:col>
      <xdr:colOff>2091600</xdr:colOff>
      <xdr:row>113</xdr:row>
      <xdr:rowOff>380520</xdr:rowOff>
    </xdr:to>
    <xdr:sp>
      <xdr:nvSpPr>
        <xdr:cNvPr id="23" name="ตัวเชื่อมต่อตรง 23"/>
        <xdr:cNvSpPr/>
      </xdr:nvSpPr>
      <xdr:spPr>
        <a:xfrm flipH="1" flipV="1">
          <a:off x="53640" y="32154480"/>
          <a:ext cx="3296520" cy="116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21875" defaultRowHeight="53.4" zeroHeight="false" outlineLevelRow="0" outlineLevelCol="0"/>
  <cols>
    <col collapsed="false" customWidth="true" hidden="false" outlineLevel="0" max="1" min="1" style="1" width="93.66"/>
  </cols>
  <sheetData>
    <row r="4" customFormat="false" ht="64.5" hidden="false" customHeight="true" outlineLevel="0" collapsed="false">
      <c r="A4" s="2"/>
    </row>
    <row r="5" customFormat="false" ht="54.75" hidden="false" customHeight="true" outlineLevel="0" collapsed="false">
      <c r="A5" s="3" t="s">
        <v>0</v>
      </c>
    </row>
    <row r="6" customFormat="false" ht="74.25" hidden="false" customHeight="true" outlineLevel="0" collapsed="false">
      <c r="A6" s="3" t="s">
        <v>1</v>
      </c>
    </row>
    <row r="7" customFormat="false" ht="76.8" hidden="false" customHeight="true" outlineLevel="0" collapsed="false">
      <c r="A7" s="4" t="s">
        <v>2</v>
      </c>
    </row>
    <row r="8" customFormat="false" ht="82.2" hidden="false" customHeight="true" outlineLevel="0" collapsed="false">
      <c r="A8" s="2"/>
    </row>
    <row r="9" customFormat="false" ht="40.8" hidden="false" customHeight="true" outlineLevel="0" collapsed="false">
      <c r="A9" s="3" t="s">
        <v>3</v>
      </c>
    </row>
    <row r="10" customFormat="false" ht="46.2" hidden="false" customHeight="true" outlineLevel="0" collapsed="false">
      <c r="A10" s="3" t="s">
        <v>4</v>
      </c>
    </row>
    <row r="11" customFormat="false" ht="69" hidden="false" customHeight="true" outlineLevel="0" collapsed="false">
      <c r="A11" s="3" t="s">
        <v>5</v>
      </c>
    </row>
  </sheetData>
  <printOptions headings="false" gridLines="false" gridLinesSet="true" horizontalCentered="false" verticalCentered="false"/>
  <pageMargins left="0.5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2" activeCellId="0" sqref="J62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27.87"/>
    <col collapsed="false" customWidth="true" hidden="false" outlineLevel="0" max="2" min="2" style="140" width="4.1"/>
    <col collapsed="false" customWidth="true" hidden="false" outlineLevel="0" max="3" min="3" style="16" width="1.43"/>
    <col collapsed="false" customWidth="true" hidden="false" outlineLevel="0" max="4" min="4" style="141" width="9.77"/>
    <col collapsed="false" customWidth="true" hidden="false" outlineLevel="0" max="5" min="5" style="141" width="2.43"/>
    <col collapsed="false" customWidth="true" hidden="false" outlineLevel="0" max="6" min="6" style="16" width="12.43"/>
    <col collapsed="false" customWidth="true" hidden="false" outlineLevel="0" max="7" min="7" style="16" width="12.55"/>
    <col collapsed="false" customWidth="true" hidden="false" outlineLevel="0" max="8" min="8" style="16" width="9.66"/>
    <col collapsed="false" customWidth="true" hidden="false" outlineLevel="0" max="10" min="9" style="142" width="2.99"/>
    <col collapsed="false" customWidth="true" hidden="false" outlineLevel="0" max="11" min="11" style="16" width="9.77"/>
    <col collapsed="false" customWidth="false" hidden="true" outlineLevel="0" max="12" min="12" style="16" width="8.87"/>
    <col collapsed="false" customWidth="true" hidden="false" outlineLevel="0" max="13" min="13" style="16" width="0.43"/>
    <col collapsed="false" customWidth="false" hidden="false" outlineLevel="0" max="257" min="14" style="16" width="8.87"/>
  </cols>
  <sheetData>
    <row r="1" s="118" customFormat="true" ht="20.1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6"/>
      <c r="M1" s="16"/>
    </row>
    <row r="2" s="118" customFormat="true" ht="20.1" hidden="false" customHeight="true" outlineLevel="0" collapsed="false">
      <c r="A2" s="20" t="s">
        <v>16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16"/>
      <c r="M2" s="16"/>
    </row>
    <row r="3" s="118" customFormat="true" ht="20.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6"/>
      <c r="M3" s="16"/>
    </row>
    <row r="4" s="118" customFormat="true" ht="21" hidden="false" customHeight="true" outlineLevel="0" collapsed="false">
      <c r="A4" s="20" t="s">
        <v>16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16"/>
      <c r="M4" s="16"/>
    </row>
    <row r="5" customFormat="false" ht="1.2" hidden="false" customHeight="true" outlineLevel="0" collapsed="false">
      <c r="B5" s="16"/>
    </row>
    <row r="6" customFormat="false" ht="18" hidden="false" customHeight="true" outlineLevel="0" collapsed="false">
      <c r="A6" s="143"/>
      <c r="B6" s="143"/>
      <c r="C6" s="143"/>
      <c r="D6" s="144" t="s">
        <v>164</v>
      </c>
      <c r="E6" s="144"/>
      <c r="F6" s="144"/>
      <c r="G6" s="144"/>
      <c r="H6" s="145" t="s">
        <v>165</v>
      </c>
      <c r="I6" s="145"/>
      <c r="J6" s="145"/>
      <c r="K6" s="145"/>
      <c r="L6" s="120"/>
    </row>
    <row r="7" customFormat="false" ht="25.5" hidden="false" customHeight="true" outlineLevel="0" collapsed="false">
      <c r="A7" s="146"/>
      <c r="B7" s="146"/>
      <c r="C7" s="146"/>
      <c r="D7" s="147" t="s">
        <v>166</v>
      </c>
      <c r="E7" s="147"/>
      <c r="F7" s="144" t="s">
        <v>167</v>
      </c>
      <c r="G7" s="144" t="s">
        <v>168</v>
      </c>
      <c r="H7" s="148" t="s">
        <v>169</v>
      </c>
      <c r="I7" s="149" t="s">
        <v>170</v>
      </c>
      <c r="J7" s="149"/>
      <c r="K7" s="144" t="s">
        <v>171</v>
      </c>
      <c r="L7" s="120"/>
    </row>
    <row r="8" customFormat="false" ht="24.6" hidden="false" customHeight="true" outlineLevel="0" collapsed="false">
      <c r="A8" s="150" t="s">
        <v>45</v>
      </c>
      <c r="B8" s="150"/>
      <c r="C8" s="150"/>
      <c r="D8" s="151"/>
      <c r="E8" s="151"/>
      <c r="F8" s="152"/>
      <c r="G8" s="152"/>
      <c r="H8" s="153"/>
      <c r="I8" s="154"/>
      <c r="J8" s="155"/>
      <c r="K8" s="152"/>
      <c r="L8" s="120"/>
    </row>
    <row r="9" customFormat="false" ht="21" hidden="false" customHeight="true" outlineLevel="0" collapsed="false">
      <c r="A9" s="156" t="s">
        <v>172</v>
      </c>
      <c r="B9" s="156"/>
      <c r="C9" s="156"/>
      <c r="D9" s="157" t="n">
        <v>0</v>
      </c>
      <c r="E9" s="157"/>
      <c r="F9" s="157" t="n">
        <v>0</v>
      </c>
      <c r="G9" s="157" t="n">
        <v>0</v>
      </c>
      <c r="H9" s="158" t="n">
        <v>0</v>
      </c>
      <c r="I9" s="159" t="n">
        <v>100</v>
      </c>
      <c r="J9" s="160" t="s">
        <v>173</v>
      </c>
      <c r="K9" s="161" t="n">
        <v>333000</v>
      </c>
      <c r="L9" s="120"/>
    </row>
    <row r="10" customFormat="false" ht="21" hidden="false" customHeight="true" outlineLevel="0" collapsed="false">
      <c r="A10" s="156" t="s">
        <v>174</v>
      </c>
      <c r="B10" s="156"/>
      <c r="C10" s="156"/>
      <c r="D10" s="162" t="n">
        <v>155560</v>
      </c>
      <c r="E10" s="162"/>
      <c r="F10" s="162" t="n">
        <v>232823</v>
      </c>
      <c r="G10" s="162" t="n">
        <v>233709</v>
      </c>
      <c r="H10" s="163" t="n">
        <v>150000</v>
      </c>
      <c r="I10" s="159" t="n">
        <v>-100</v>
      </c>
      <c r="J10" s="160" t="s">
        <v>173</v>
      </c>
      <c r="K10" s="161" t="n">
        <v>0</v>
      </c>
      <c r="L10" s="120"/>
    </row>
    <row r="11" customFormat="false" ht="21" hidden="false" customHeight="true" outlineLevel="0" collapsed="false">
      <c r="A11" s="156" t="s">
        <v>175</v>
      </c>
      <c r="B11" s="156"/>
      <c r="C11" s="156"/>
      <c r="D11" s="162" t="n">
        <v>157191</v>
      </c>
      <c r="E11" s="162"/>
      <c r="F11" s="162" t="n">
        <v>157993</v>
      </c>
      <c r="G11" s="162" t="n">
        <v>157315</v>
      </c>
      <c r="H11" s="163" t="n">
        <v>160000</v>
      </c>
      <c r="I11" s="159" t="n">
        <v>-98.44</v>
      </c>
      <c r="J11" s="160" t="s">
        <v>173</v>
      </c>
      <c r="K11" s="161" t="n">
        <v>2500</v>
      </c>
      <c r="L11" s="120"/>
    </row>
    <row r="12" customFormat="false" ht="21" hidden="false" customHeight="true" outlineLevel="0" collapsed="false">
      <c r="A12" s="156" t="s">
        <v>176</v>
      </c>
      <c r="B12" s="156"/>
      <c r="C12" s="156"/>
      <c r="D12" s="162" t="n">
        <v>10330</v>
      </c>
      <c r="E12" s="162"/>
      <c r="F12" s="162" t="n">
        <v>13032</v>
      </c>
      <c r="G12" s="162" t="n">
        <v>13328</v>
      </c>
      <c r="H12" s="163" t="n">
        <v>10000</v>
      </c>
      <c r="I12" s="159" t="n">
        <v>-55</v>
      </c>
      <c r="J12" s="160" t="s">
        <v>173</v>
      </c>
      <c r="K12" s="161" t="n">
        <v>4500</v>
      </c>
      <c r="L12" s="120"/>
    </row>
    <row r="13" customFormat="false" ht="21" hidden="false" customHeight="true" outlineLevel="0" collapsed="false">
      <c r="A13" s="164" t="s">
        <v>177</v>
      </c>
      <c r="B13" s="164"/>
      <c r="C13" s="164"/>
      <c r="D13" s="165" t="n">
        <v>323081</v>
      </c>
      <c r="E13" s="165"/>
      <c r="F13" s="165" t="n">
        <v>403848</v>
      </c>
      <c r="G13" s="165" t="n">
        <v>404352</v>
      </c>
      <c r="H13" s="166" t="n">
        <v>320000</v>
      </c>
      <c r="I13" s="167"/>
      <c r="J13" s="168"/>
      <c r="K13" s="169" t="n">
        <v>340000</v>
      </c>
      <c r="L13" s="120"/>
    </row>
    <row r="14" customFormat="false" ht="21" hidden="false" customHeight="true" outlineLevel="0" collapsed="false">
      <c r="A14" s="150" t="s">
        <v>48</v>
      </c>
      <c r="B14" s="150"/>
      <c r="C14" s="150"/>
      <c r="D14" s="151"/>
      <c r="E14" s="151"/>
      <c r="F14" s="152"/>
      <c r="G14" s="152"/>
      <c r="H14" s="153"/>
      <c r="I14" s="154"/>
      <c r="J14" s="155"/>
      <c r="K14" s="170"/>
      <c r="L14" s="120"/>
    </row>
    <row r="15" customFormat="false" ht="21" hidden="false" customHeight="true" outlineLevel="0" collapsed="false">
      <c r="A15" s="156" t="s">
        <v>178</v>
      </c>
      <c r="B15" s="156"/>
      <c r="C15" s="156"/>
      <c r="D15" s="157" t="n">
        <v>970</v>
      </c>
      <c r="E15" s="157"/>
      <c r="F15" s="162" t="n">
        <v>1028.2</v>
      </c>
      <c r="G15" s="162" t="n">
        <v>1164</v>
      </c>
      <c r="H15" s="163" t="n">
        <v>1000</v>
      </c>
      <c r="I15" s="159" t="n">
        <v>100</v>
      </c>
      <c r="J15" s="160" t="s">
        <v>173</v>
      </c>
      <c r="K15" s="161" t="n">
        <v>2000</v>
      </c>
      <c r="L15" s="120"/>
    </row>
    <row r="16" customFormat="false" ht="21" hidden="false" customHeight="true" outlineLevel="0" collapsed="false">
      <c r="A16" s="156" t="s">
        <v>179</v>
      </c>
      <c r="B16" s="156"/>
      <c r="C16" s="156"/>
      <c r="D16" s="162" t="n">
        <v>3083</v>
      </c>
      <c r="E16" s="162"/>
      <c r="F16" s="162" t="n">
        <v>5491</v>
      </c>
      <c r="G16" s="162" t="n">
        <v>4871</v>
      </c>
      <c r="H16" s="163" t="n">
        <v>10000</v>
      </c>
      <c r="I16" s="159" t="n">
        <v>0</v>
      </c>
      <c r="J16" s="160" t="s">
        <v>173</v>
      </c>
      <c r="K16" s="161" t="n">
        <v>10000</v>
      </c>
      <c r="L16" s="120"/>
    </row>
    <row r="17" customFormat="false" ht="21" hidden="false" customHeight="true" outlineLevel="0" collapsed="false">
      <c r="A17" s="156" t="s">
        <v>180</v>
      </c>
      <c r="B17" s="156"/>
      <c r="C17" s="156"/>
      <c r="D17" s="157" t="n">
        <v>0</v>
      </c>
      <c r="E17" s="157"/>
      <c r="F17" s="157" t="n">
        <v>-70</v>
      </c>
      <c r="G17" s="162" t="n">
        <v>157160</v>
      </c>
      <c r="H17" s="163" t="n">
        <v>165500</v>
      </c>
      <c r="I17" s="159" t="n">
        <v>-100</v>
      </c>
      <c r="J17" s="160" t="s">
        <v>173</v>
      </c>
      <c r="K17" s="161" t="n">
        <v>0</v>
      </c>
      <c r="L17" s="120"/>
    </row>
    <row r="18" customFormat="false" ht="37.2" hidden="false" customHeight="true" outlineLevel="0" collapsed="false">
      <c r="A18" s="171" t="s">
        <v>181</v>
      </c>
      <c r="B18" s="171"/>
      <c r="C18" s="171"/>
      <c r="D18" s="157" t="n">
        <v>0</v>
      </c>
      <c r="E18" s="157"/>
      <c r="F18" s="162" t="n">
        <v>1000</v>
      </c>
      <c r="G18" s="157" t="n">
        <v>0</v>
      </c>
      <c r="H18" s="158" t="n">
        <v>0</v>
      </c>
      <c r="I18" s="159" t="n">
        <v>0</v>
      </c>
      <c r="J18" s="160" t="s">
        <v>173</v>
      </c>
      <c r="K18" s="161" t="n">
        <v>0</v>
      </c>
      <c r="L18" s="120"/>
    </row>
    <row r="19" customFormat="false" ht="21" hidden="false" customHeight="true" outlineLevel="0" collapsed="false">
      <c r="A19" s="156" t="s">
        <v>182</v>
      </c>
      <c r="B19" s="156"/>
      <c r="C19" s="156"/>
      <c r="D19" s="157" t="n">
        <v>450</v>
      </c>
      <c r="E19" s="157"/>
      <c r="F19" s="157" t="n">
        <v>350</v>
      </c>
      <c r="G19" s="157" t="n">
        <v>300</v>
      </c>
      <c r="H19" s="163" t="n">
        <v>1000</v>
      </c>
      <c r="I19" s="159" t="n">
        <v>0</v>
      </c>
      <c r="J19" s="160" t="s">
        <v>173</v>
      </c>
      <c r="K19" s="161" t="n">
        <v>1000</v>
      </c>
      <c r="L19" s="120"/>
    </row>
    <row r="20" customFormat="false" ht="21" hidden="false" customHeight="true" outlineLevel="0" collapsed="false">
      <c r="A20" s="156" t="s">
        <v>183</v>
      </c>
      <c r="B20" s="156"/>
      <c r="C20" s="156"/>
      <c r="D20" s="162" t="n">
        <v>140740</v>
      </c>
      <c r="E20" s="162"/>
      <c r="F20" s="162" t="n">
        <v>163850</v>
      </c>
      <c r="G20" s="157" t="n">
        <v>0</v>
      </c>
      <c r="H20" s="163" t="n">
        <v>0</v>
      </c>
      <c r="I20" s="159" t="n">
        <v>100</v>
      </c>
      <c r="J20" s="160" t="s">
        <v>173</v>
      </c>
      <c r="K20" s="161" t="n">
        <v>165500</v>
      </c>
      <c r="L20" s="120"/>
    </row>
    <row r="21" customFormat="false" ht="21" hidden="false" customHeight="true" outlineLevel="0" collapsed="false">
      <c r="A21" s="156" t="s">
        <v>184</v>
      </c>
      <c r="B21" s="156"/>
      <c r="C21" s="156"/>
      <c r="D21" s="162" t="n">
        <v>2000</v>
      </c>
      <c r="E21" s="162"/>
      <c r="F21" s="162" t="n">
        <v>1000</v>
      </c>
      <c r="G21" s="157" t="n">
        <v>940</v>
      </c>
      <c r="H21" s="163" t="n">
        <v>5000</v>
      </c>
      <c r="I21" s="159" t="n">
        <v>0</v>
      </c>
      <c r="J21" s="160" t="s">
        <v>173</v>
      </c>
      <c r="K21" s="161" t="n">
        <v>5000</v>
      </c>
      <c r="L21" s="120"/>
    </row>
    <row r="22" customFormat="false" ht="21" hidden="false" customHeight="true" outlineLevel="0" collapsed="false">
      <c r="A22" s="156" t="s">
        <v>185</v>
      </c>
      <c r="B22" s="156"/>
      <c r="C22" s="156"/>
      <c r="D22" s="162" t="n">
        <v>2175</v>
      </c>
      <c r="E22" s="162"/>
      <c r="F22" s="162" t="n">
        <v>2925</v>
      </c>
      <c r="G22" s="162" t="n">
        <v>3675</v>
      </c>
      <c r="H22" s="163" t="n">
        <v>10000</v>
      </c>
      <c r="I22" s="159" t="n">
        <v>0</v>
      </c>
      <c r="J22" s="160" t="s">
        <v>173</v>
      </c>
      <c r="K22" s="161" t="n">
        <v>10000</v>
      </c>
      <c r="L22" s="120"/>
    </row>
    <row r="23" customFormat="false" ht="21" hidden="false" customHeight="true" outlineLevel="0" collapsed="false">
      <c r="A23" s="156" t="s">
        <v>186</v>
      </c>
      <c r="B23" s="156"/>
      <c r="C23" s="156"/>
      <c r="D23" s="157" t="n">
        <v>445</v>
      </c>
      <c r="E23" s="157"/>
      <c r="F23" s="162" t="n">
        <v>51924</v>
      </c>
      <c r="G23" s="162" t="n">
        <v>74102</v>
      </c>
      <c r="H23" s="163" t="n">
        <v>73000</v>
      </c>
      <c r="I23" s="159" t="n">
        <v>0</v>
      </c>
      <c r="J23" s="160" t="s">
        <v>173</v>
      </c>
      <c r="K23" s="161" t="n">
        <v>73000</v>
      </c>
      <c r="L23" s="120"/>
    </row>
    <row r="24" customFormat="false" ht="21" hidden="false" customHeight="true" outlineLevel="0" collapsed="false">
      <c r="A24" s="156" t="s">
        <v>187</v>
      </c>
      <c r="B24" s="156"/>
      <c r="C24" s="156"/>
      <c r="D24" s="157" t="n">
        <v>0</v>
      </c>
      <c r="E24" s="157"/>
      <c r="F24" s="157" t="n">
        <v>0</v>
      </c>
      <c r="G24" s="157" t="n">
        <v>0</v>
      </c>
      <c r="H24" s="163" t="n">
        <v>5000</v>
      </c>
      <c r="I24" s="159" t="n">
        <v>0</v>
      </c>
      <c r="J24" s="160" t="s">
        <v>173</v>
      </c>
      <c r="K24" s="161" t="n">
        <v>5000</v>
      </c>
      <c r="L24" s="120"/>
    </row>
    <row r="25" customFormat="false" ht="39" hidden="false" customHeight="true" outlineLevel="0" collapsed="false">
      <c r="A25" s="171" t="s">
        <v>188</v>
      </c>
      <c r="B25" s="171"/>
      <c r="C25" s="171"/>
      <c r="D25" s="162" t="n">
        <v>8700</v>
      </c>
      <c r="E25" s="162"/>
      <c r="F25" s="162" t="n">
        <v>11150</v>
      </c>
      <c r="G25" s="162" t="n">
        <v>16350</v>
      </c>
      <c r="H25" s="163" t="n">
        <v>10000</v>
      </c>
      <c r="I25" s="159" t="n">
        <v>150</v>
      </c>
      <c r="J25" s="160" t="s">
        <v>173</v>
      </c>
      <c r="K25" s="161" t="n">
        <v>25000</v>
      </c>
      <c r="L25" s="120"/>
    </row>
    <row r="26" customFormat="false" ht="60" hidden="false" customHeight="true" outlineLevel="0" collapsed="false">
      <c r="A26" s="171" t="s">
        <v>189</v>
      </c>
      <c r="B26" s="171"/>
      <c r="C26" s="171"/>
      <c r="D26" s="157" t="n">
        <v>700</v>
      </c>
      <c r="E26" s="157"/>
      <c r="F26" s="162" t="n">
        <v>1200</v>
      </c>
      <c r="G26" s="162" t="n">
        <v>2000</v>
      </c>
      <c r="H26" s="163" t="n">
        <v>1000</v>
      </c>
      <c r="I26" s="159" t="n">
        <v>300</v>
      </c>
      <c r="J26" s="160" t="s">
        <v>173</v>
      </c>
      <c r="K26" s="161" t="n">
        <v>4000</v>
      </c>
      <c r="L26" s="120"/>
    </row>
    <row r="27" customFormat="false" ht="21" hidden="false" customHeight="true" outlineLevel="0" collapsed="false">
      <c r="A27" s="156" t="s">
        <v>190</v>
      </c>
      <c r="B27" s="156"/>
      <c r="C27" s="156"/>
      <c r="D27" s="157" t="n">
        <v>0</v>
      </c>
      <c r="E27" s="157"/>
      <c r="F27" s="157" t="n">
        <v>0</v>
      </c>
      <c r="G27" s="157" t="n">
        <v>500</v>
      </c>
      <c r="H27" s="163" t="n">
        <v>8000</v>
      </c>
      <c r="I27" s="159" t="n">
        <v>0</v>
      </c>
      <c r="J27" s="160" t="s">
        <v>173</v>
      </c>
      <c r="K27" s="161" t="n">
        <v>8000</v>
      </c>
      <c r="L27" s="120"/>
    </row>
    <row r="28" customFormat="false" ht="21" hidden="false" customHeight="true" outlineLevel="0" collapsed="false">
      <c r="A28" s="164" t="s">
        <v>191</v>
      </c>
      <c r="B28" s="164"/>
      <c r="C28" s="164"/>
      <c r="D28" s="165" t="n">
        <v>159263</v>
      </c>
      <c r="E28" s="165"/>
      <c r="F28" s="165" t="n">
        <v>239848.2</v>
      </c>
      <c r="G28" s="165" t="n">
        <v>261062</v>
      </c>
      <c r="H28" s="166" t="n">
        <v>289500</v>
      </c>
      <c r="I28" s="167"/>
      <c r="J28" s="168"/>
      <c r="K28" s="169" t="n">
        <v>308500</v>
      </c>
      <c r="L28" s="120"/>
    </row>
    <row r="29" customFormat="false" ht="21" hidden="false" customHeight="true" outlineLevel="0" collapsed="false">
      <c r="A29" s="150" t="s">
        <v>49</v>
      </c>
      <c r="B29" s="150"/>
      <c r="C29" s="150"/>
      <c r="D29" s="151"/>
      <c r="E29" s="151"/>
      <c r="F29" s="152"/>
      <c r="G29" s="152"/>
      <c r="H29" s="172"/>
      <c r="I29" s="154"/>
      <c r="J29" s="155"/>
      <c r="K29" s="170"/>
      <c r="L29" s="120"/>
    </row>
    <row r="30" customFormat="false" ht="21" hidden="false" customHeight="true" outlineLevel="0" collapsed="false">
      <c r="A30" s="156" t="s">
        <v>192</v>
      </c>
      <c r="B30" s="156"/>
      <c r="C30" s="156"/>
      <c r="D30" s="162" t="n">
        <v>317629.24</v>
      </c>
      <c r="E30" s="162"/>
      <c r="F30" s="162" t="n">
        <v>265330.15</v>
      </c>
      <c r="G30" s="162" t="n">
        <v>259230.21</v>
      </c>
      <c r="H30" s="163" t="n">
        <v>400000</v>
      </c>
      <c r="I30" s="159" t="n">
        <v>0</v>
      </c>
      <c r="J30" s="160" t="s">
        <v>173</v>
      </c>
      <c r="K30" s="161" t="n">
        <v>400000</v>
      </c>
      <c r="L30" s="120"/>
    </row>
    <row r="31" customFormat="false" ht="21" hidden="false" customHeight="true" outlineLevel="0" collapsed="false">
      <c r="A31" s="164" t="s">
        <v>193</v>
      </c>
      <c r="B31" s="164"/>
      <c r="C31" s="164"/>
      <c r="D31" s="165" t="n">
        <v>317629.24</v>
      </c>
      <c r="E31" s="165"/>
      <c r="F31" s="165" t="n">
        <v>265330.15</v>
      </c>
      <c r="G31" s="165" t="n">
        <v>259230.21</v>
      </c>
      <c r="H31" s="166" t="n">
        <v>400000</v>
      </c>
      <c r="I31" s="167"/>
      <c r="J31" s="168"/>
      <c r="K31" s="169" t="n">
        <v>400000</v>
      </c>
      <c r="L31" s="120"/>
    </row>
    <row r="32" customFormat="false" ht="21" hidden="false" customHeight="true" outlineLevel="0" collapsed="false">
      <c r="A32" s="173"/>
      <c r="B32" s="174"/>
      <c r="C32" s="174"/>
      <c r="D32" s="175"/>
      <c r="E32" s="174"/>
      <c r="F32" s="175"/>
      <c r="G32" s="175"/>
      <c r="H32" s="176"/>
      <c r="I32" s="177"/>
      <c r="J32" s="177"/>
      <c r="K32" s="176"/>
      <c r="L32" s="120"/>
    </row>
    <row r="33" customFormat="false" ht="21" hidden="false" customHeight="true" outlineLevel="0" collapsed="false">
      <c r="A33" s="178"/>
      <c r="B33" s="179"/>
      <c r="C33" s="179"/>
      <c r="D33" s="180"/>
      <c r="E33" s="179"/>
      <c r="F33" s="180"/>
      <c r="G33" s="180"/>
      <c r="H33" s="181"/>
      <c r="I33" s="182"/>
      <c r="J33" s="182"/>
      <c r="K33" s="181"/>
      <c r="L33" s="120"/>
    </row>
    <row r="34" customFormat="false" ht="18" hidden="false" customHeight="true" outlineLevel="0" collapsed="false">
      <c r="A34" s="143"/>
      <c r="B34" s="143"/>
      <c r="C34" s="143"/>
      <c r="D34" s="144" t="s">
        <v>164</v>
      </c>
      <c r="E34" s="144"/>
      <c r="F34" s="144"/>
      <c r="G34" s="144"/>
      <c r="H34" s="145" t="s">
        <v>165</v>
      </c>
      <c r="I34" s="145"/>
      <c r="J34" s="145"/>
      <c r="K34" s="145"/>
      <c r="L34" s="120"/>
    </row>
    <row r="35" customFormat="false" ht="25.5" hidden="false" customHeight="true" outlineLevel="0" collapsed="false">
      <c r="A35" s="146"/>
      <c r="B35" s="146"/>
      <c r="C35" s="146"/>
      <c r="D35" s="69" t="s">
        <v>194</v>
      </c>
      <c r="E35" s="69"/>
      <c r="F35" s="144" t="s">
        <v>167</v>
      </c>
      <c r="G35" s="144" t="s">
        <v>168</v>
      </c>
      <c r="H35" s="148" t="s">
        <v>169</v>
      </c>
      <c r="I35" s="149" t="s">
        <v>170</v>
      </c>
      <c r="J35" s="149"/>
      <c r="K35" s="144" t="s">
        <v>171</v>
      </c>
      <c r="L35" s="120"/>
    </row>
    <row r="36" customFormat="false" ht="21" hidden="false" customHeight="true" outlineLevel="0" collapsed="false">
      <c r="A36" s="150" t="s">
        <v>51</v>
      </c>
      <c r="B36" s="150"/>
      <c r="C36" s="150"/>
      <c r="D36" s="151"/>
      <c r="E36" s="151"/>
      <c r="F36" s="152"/>
      <c r="G36" s="152"/>
      <c r="H36" s="172"/>
      <c r="I36" s="154"/>
      <c r="J36" s="155"/>
      <c r="K36" s="170"/>
      <c r="L36" s="120"/>
    </row>
    <row r="37" customFormat="false" ht="21" hidden="false" customHeight="true" outlineLevel="0" collapsed="false">
      <c r="A37" s="156" t="s">
        <v>195</v>
      </c>
      <c r="B37" s="156"/>
      <c r="C37" s="156"/>
      <c r="D37" s="162" t="n">
        <v>23000</v>
      </c>
      <c r="E37" s="162"/>
      <c r="F37" s="162" t="n">
        <v>5000</v>
      </c>
      <c r="G37" s="162" t="n">
        <v>6500</v>
      </c>
      <c r="H37" s="163" t="n">
        <v>96500</v>
      </c>
      <c r="I37" s="159" t="n">
        <v>-42.49</v>
      </c>
      <c r="J37" s="160" t="s">
        <v>173</v>
      </c>
      <c r="K37" s="161" t="n">
        <v>55500</v>
      </c>
      <c r="L37" s="120"/>
    </row>
    <row r="38" customFormat="false" ht="21" hidden="false" customHeight="true" outlineLevel="0" collapsed="false">
      <c r="A38" s="156" t="s">
        <v>196</v>
      </c>
      <c r="B38" s="156"/>
      <c r="C38" s="156"/>
      <c r="D38" s="157" t="n">
        <v>413</v>
      </c>
      <c r="E38" s="157"/>
      <c r="F38" s="157" t="n">
        <v>20</v>
      </c>
      <c r="G38" s="157" t="n">
        <v>0</v>
      </c>
      <c r="H38" s="163" t="n">
        <v>5000</v>
      </c>
      <c r="I38" s="159" t="n">
        <v>0</v>
      </c>
      <c r="J38" s="160" t="s">
        <v>173</v>
      </c>
      <c r="K38" s="161" t="n">
        <v>5000</v>
      </c>
      <c r="L38" s="120"/>
    </row>
    <row r="39" customFormat="false" ht="18" hidden="false" customHeight="true" outlineLevel="0" collapsed="false">
      <c r="A39" s="164" t="s">
        <v>197</v>
      </c>
      <c r="B39" s="164"/>
      <c r="C39" s="164"/>
      <c r="D39" s="165" t="n">
        <v>23413</v>
      </c>
      <c r="E39" s="165"/>
      <c r="F39" s="165" t="n">
        <v>5020</v>
      </c>
      <c r="G39" s="165" t="n">
        <v>6500</v>
      </c>
      <c r="H39" s="166" t="n">
        <v>101500</v>
      </c>
      <c r="I39" s="167"/>
      <c r="J39" s="168"/>
      <c r="K39" s="169" t="n">
        <v>60500</v>
      </c>
      <c r="L39" s="120"/>
    </row>
    <row r="40" customFormat="false" ht="25.5" hidden="false" customHeight="true" outlineLevel="0" collapsed="false">
      <c r="A40" s="150" t="s">
        <v>52</v>
      </c>
      <c r="B40" s="150"/>
      <c r="C40" s="150"/>
      <c r="D40" s="151"/>
      <c r="E40" s="151"/>
      <c r="F40" s="152"/>
      <c r="G40" s="152"/>
      <c r="H40" s="172"/>
      <c r="I40" s="154"/>
      <c r="J40" s="155"/>
      <c r="K40" s="170"/>
      <c r="L40" s="120"/>
    </row>
    <row r="41" customFormat="false" ht="21" hidden="false" customHeight="true" outlineLevel="0" collapsed="false">
      <c r="A41" s="156" t="s">
        <v>198</v>
      </c>
      <c r="B41" s="156"/>
      <c r="C41" s="156"/>
      <c r="D41" s="157" t="n">
        <v>700</v>
      </c>
      <c r="E41" s="157"/>
      <c r="F41" s="162" t="n">
        <v>3900</v>
      </c>
      <c r="G41" s="162" t="n">
        <v>1000</v>
      </c>
      <c r="H41" s="163" t="n">
        <v>1000</v>
      </c>
      <c r="I41" s="159" t="n">
        <v>200</v>
      </c>
      <c r="J41" s="160" t="s">
        <v>173</v>
      </c>
      <c r="K41" s="161" t="n">
        <v>3000</v>
      </c>
      <c r="L41" s="120"/>
    </row>
    <row r="42" customFormat="false" ht="21" hidden="false" customHeight="true" outlineLevel="0" collapsed="false">
      <c r="A42" s="164" t="s">
        <v>199</v>
      </c>
      <c r="B42" s="164"/>
      <c r="C42" s="164"/>
      <c r="D42" s="183" t="n">
        <v>700</v>
      </c>
      <c r="E42" s="183"/>
      <c r="F42" s="165" t="n">
        <v>3900</v>
      </c>
      <c r="G42" s="165" t="n">
        <v>1000</v>
      </c>
      <c r="H42" s="166" t="n">
        <v>1000</v>
      </c>
      <c r="I42" s="167"/>
      <c r="J42" s="168"/>
      <c r="K42" s="169" t="n">
        <v>3000</v>
      </c>
      <c r="L42" s="120"/>
    </row>
    <row r="43" customFormat="false" ht="18" hidden="false" customHeight="true" outlineLevel="0" collapsed="false">
      <c r="A43" s="150" t="s">
        <v>53</v>
      </c>
      <c r="B43" s="150"/>
      <c r="C43" s="150"/>
      <c r="D43" s="151"/>
      <c r="E43" s="151"/>
      <c r="F43" s="152"/>
      <c r="G43" s="152"/>
      <c r="H43" s="172"/>
      <c r="I43" s="154"/>
      <c r="J43" s="155"/>
      <c r="K43" s="170"/>
      <c r="L43" s="120"/>
    </row>
    <row r="44" customFormat="false" ht="21" hidden="false" customHeight="true" outlineLevel="0" collapsed="false">
      <c r="A44" s="156" t="s">
        <v>200</v>
      </c>
      <c r="B44" s="156"/>
      <c r="C44" s="156"/>
      <c r="D44" s="162" t="n">
        <v>351605.47</v>
      </c>
      <c r="E44" s="162"/>
      <c r="F44" s="162" t="n">
        <v>264478.47</v>
      </c>
      <c r="G44" s="162" t="n">
        <v>356538.57</v>
      </c>
      <c r="H44" s="163" t="n">
        <v>500000</v>
      </c>
      <c r="I44" s="159" t="n">
        <v>0</v>
      </c>
      <c r="J44" s="160" t="s">
        <v>173</v>
      </c>
      <c r="K44" s="161" t="n">
        <v>500000</v>
      </c>
      <c r="L44" s="120"/>
    </row>
    <row r="45" customFormat="false" ht="21" hidden="false" customHeight="true" outlineLevel="0" collapsed="false">
      <c r="A45" s="156" t="s">
        <v>201</v>
      </c>
      <c r="B45" s="156"/>
      <c r="C45" s="156"/>
      <c r="D45" s="162" t="n">
        <v>7710461.91</v>
      </c>
      <c r="E45" s="162"/>
      <c r="F45" s="162" t="n">
        <v>8125707.75</v>
      </c>
      <c r="G45" s="162" t="n">
        <v>8858731.69</v>
      </c>
      <c r="H45" s="163" t="n">
        <v>8000000</v>
      </c>
      <c r="I45" s="159" t="n">
        <v>0</v>
      </c>
      <c r="J45" s="160" t="s">
        <v>173</v>
      </c>
      <c r="K45" s="161" t="n">
        <v>8000000</v>
      </c>
      <c r="L45" s="120"/>
    </row>
    <row r="46" customFormat="false" ht="21" hidden="false" customHeight="true" outlineLevel="0" collapsed="false">
      <c r="A46" s="156" t="s">
        <v>202</v>
      </c>
      <c r="B46" s="156"/>
      <c r="C46" s="156"/>
      <c r="D46" s="162" t="n">
        <v>2875289.83</v>
      </c>
      <c r="E46" s="162"/>
      <c r="F46" s="162" t="n">
        <v>2779729.87</v>
      </c>
      <c r="G46" s="162" t="n">
        <v>3056974.41</v>
      </c>
      <c r="H46" s="163" t="n">
        <v>3500000</v>
      </c>
      <c r="I46" s="159" t="n">
        <v>0</v>
      </c>
      <c r="J46" s="160" t="s">
        <v>173</v>
      </c>
      <c r="K46" s="161" t="n">
        <v>3500000</v>
      </c>
      <c r="L46" s="120"/>
    </row>
    <row r="47" customFormat="false" ht="21" hidden="false" customHeight="true" outlineLevel="0" collapsed="false">
      <c r="A47" s="156" t="s">
        <v>203</v>
      </c>
      <c r="B47" s="156"/>
      <c r="C47" s="156"/>
      <c r="D47" s="162" t="n">
        <v>273626.05</v>
      </c>
      <c r="E47" s="162"/>
      <c r="F47" s="162" t="n">
        <v>121736.81</v>
      </c>
      <c r="G47" s="162" t="n">
        <v>115835.06</v>
      </c>
      <c r="H47" s="163" t="n">
        <v>360000</v>
      </c>
      <c r="I47" s="159" t="n">
        <v>0</v>
      </c>
      <c r="J47" s="160" t="s">
        <v>173</v>
      </c>
      <c r="K47" s="161" t="n">
        <v>360000</v>
      </c>
      <c r="L47" s="120"/>
    </row>
    <row r="48" customFormat="false" ht="21" hidden="false" customHeight="true" outlineLevel="0" collapsed="false">
      <c r="A48" s="156" t="s">
        <v>204</v>
      </c>
      <c r="B48" s="156"/>
      <c r="C48" s="156"/>
      <c r="D48" s="162" t="n">
        <v>1265515.3</v>
      </c>
      <c r="E48" s="162"/>
      <c r="F48" s="162" t="n">
        <v>1285737.31</v>
      </c>
      <c r="G48" s="157" t="n">
        <v>0</v>
      </c>
      <c r="H48" s="163" t="n">
        <v>2200000</v>
      </c>
      <c r="I48" s="159" t="n">
        <v>-100</v>
      </c>
      <c r="J48" s="160" t="s">
        <v>173</v>
      </c>
      <c r="K48" s="161" t="n">
        <v>0</v>
      </c>
      <c r="L48" s="120"/>
    </row>
    <row r="49" customFormat="false" ht="21" hidden="false" customHeight="true" outlineLevel="0" collapsed="false">
      <c r="A49" s="156" t="s">
        <v>205</v>
      </c>
      <c r="B49" s="156"/>
      <c r="C49" s="156"/>
      <c r="D49" s="162" t="n">
        <v>2722133.87</v>
      </c>
      <c r="E49" s="162"/>
      <c r="F49" s="162" t="n">
        <v>3098475.59</v>
      </c>
      <c r="G49" s="162" t="n">
        <v>4924198.4</v>
      </c>
      <c r="H49" s="163" t="n">
        <v>3500000</v>
      </c>
      <c r="I49" s="159" t="n">
        <v>91.43</v>
      </c>
      <c r="J49" s="160" t="s">
        <v>173</v>
      </c>
      <c r="K49" s="161" t="n">
        <v>6700000</v>
      </c>
      <c r="L49" s="120"/>
    </row>
    <row r="50" customFormat="false" ht="39" hidden="false" customHeight="true" outlineLevel="0" collapsed="false">
      <c r="A50" s="171" t="s">
        <v>206</v>
      </c>
      <c r="B50" s="171"/>
      <c r="C50" s="171"/>
      <c r="D50" s="157" t="n">
        <v>530</v>
      </c>
      <c r="E50" s="157"/>
      <c r="F50" s="162" t="n">
        <v>4003</v>
      </c>
      <c r="G50" s="162" t="n">
        <v>2533</v>
      </c>
      <c r="H50" s="163" t="n">
        <v>13000</v>
      </c>
      <c r="I50" s="159" t="n">
        <v>0</v>
      </c>
      <c r="J50" s="160" t="s">
        <v>173</v>
      </c>
      <c r="K50" s="161" t="n">
        <v>13000</v>
      </c>
      <c r="L50" s="120"/>
    </row>
    <row r="51" customFormat="false" ht="21" hidden="false" customHeight="true" outlineLevel="0" collapsed="false">
      <c r="A51" s="156" t="s">
        <v>207</v>
      </c>
      <c r="B51" s="156"/>
      <c r="C51" s="156"/>
      <c r="D51" s="162" t="n">
        <v>31929.88</v>
      </c>
      <c r="E51" s="162"/>
      <c r="F51" s="162" t="n">
        <v>44891.87</v>
      </c>
      <c r="G51" s="162" t="n">
        <v>37410.8</v>
      </c>
      <c r="H51" s="163" t="n">
        <v>60000</v>
      </c>
      <c r="I51" s="159" t="n">
        <v>0</v>
      </c>
      <c r="J51" s="160" t="s">
        <v>173</v>
      </c>
      <c r="K51" s="161" t="n">
        <v>60000</v>
      </c>
      <c r="L51" s="120"/>
    </row>
    <row r="52" customFormat="false" ht="21" hidden="false" customHeight="true" outlineLevel="0" collapsed="false">
      <c r="A52" s="156" t="s">
        <v>208</v>
      </c>
      <c r="B52" s="156"/>
      <c r="C52" s="156"/>
      <c r="D52" s="162" t="n">
        <v>48925.37</v>
      </c>
      <c r="E52" s="162"/>
      <c r="F52" s="162" t="n">
        <v>40066.64</v>
      </c>
      <c r="G52" s="162" t="n">
        <v>38471.19</v>
      </c>
      <c r="H52" s="163" t="n">
        <v>150000</v>
      </c>
      <c r="I52" s="159" t="n">
        <v>0</v>
      </c>
      <c r="J52" s="160" t="s">
        <v>173</v>
      </c>
      <c r="K52" s="161" t="n">
        <v>150000</v>
      </c>
      <c r="L52" s="120"/>
    </row>
    <row r="53" customFormat="false" ht="41.4" hidden="false" customHeight="true" outlineLevel="0" collapsed="false">
      <c r="A53" s="171" t="s">
        <v>209</v>
      </c>
      <c r="B53" s="171"/>
      <c r="C53" s="171"/>
      <c r="D53" s="162" t="n">
        <v>1365951</v>
      </c>
      <c r="E53" s="162"/>
      <c r="F53" s="162" t="n">
        <v>1736075</v>
      </c>
      <c r="G53" s="162" t="n">
        <v>2482147</v>
      </c>
      <c r="H53" s="163" t="n">
        <v>2100000</v>
      </c>
      <c r="I53" s="159" t="n">
        <v>0</v>
      </c>
      <c r="J53" s="160" t="s">
        <v>173</v>
      </c>
      <c r="K53" s="161" t="n">
        <v>2100000</v>
      </c>
      <c r="L53" s="120"/>
    </row>
    <row r="54" customFormat="false" ht="21" hidden="false" customHeight="true" outlineLevel="0" collapsed="false">
      <c r="A54" s="156" t="s">
        <v>210</v>
      </c>
      <c r="B54" s="156"/>
      <c r="C54" s="156"/>
      <c r="D54" s="162" t="n">
        <v>2540</v>
      </c>
      <c r="E54" s="162"/>
      <c r="F54" s="162" t="n">
        <v>2930</v>
      </c>
      <c r="G54" s="162" t="n">
        <v>4511</v>
      </c>
      <c r="H54" s="163" t="n">
        <v>5000</v>
      </c>
      <c r="I54" s="159" t="n">
        <v>0</v>
      </c>
      <c r="J54" s="160" t="s">
        <v>173</v>
      </c>
      <c r="K54" s="161" t="n">
        <v>5000</v>
      </c>
      <c r="L54" s="120"/>
    </row>
    <row r="55" customFormat="false" ht="21" hidden="false" customHeight="true" outlineLevel="0" collapsed="false">
      <c r="A55" s="164" t="s">
        <v>211</v>
      </c>
      <c r="B55" s="164"/>
      <c r="C55" s="164"/>
      <c r="D55" s="165" t="n">
        <v>16648508.68</v>
      </c>
      <c r="E55" s="165"/>
      <c r="F55" s="165" t="n">
        <v>17503832.31</v>
      </c>
      <c r="G55" s="165" t="n">
        <v>19877351.12</v>
      </c>
      <c r="H55" s="166" t="n">
        <v>20388000</v>
      </c>
      <c r="I55" s="167"/>
      <c r="J55" s="168"/>
      <c r="K55" s="169" t="n">
        <v>21388000</v>
      </c>
      <c r="L55" s="120"/>
    </row>
    <row r="56" customFormat="false" ht="21" hidden="false" customHeight="true" outlineLevel="0" collapsed="false">
      <c r="A56" s="150" t="s">
        <v>54</v>
      </c>
      <c r="B56" s="150"/>
      <c r="C56" s="150"/>
      <c r="D56" s="151"/>
      <c r="E56" s="151"/>
      <c r="F56" s="152"/>
      <c r="G56" s="152"/>
      <c r="H56" s="172"/>
      <c r="I56" s="154"/>
      <c r="J56" s="155"/>
      <c r="K56" s="170"/>
      <c r="L56" s="120"/>
    </row>
    <row r="57" customFormat="false" ht="39.6" hidden="false" customHeight="true" outlineLevel="0" collapsed="false">
      <c r="A57" s="171" t="s">
        <v>212</v>
      </c>
      <c r="B57" s="171"/>
      <c r="C57" s="171"/>
      <c r="D57" s="162" t="n">
        <v>6782238</v>
      </c>
      <c r="E57" s="162"/>
      <c r="F57" s="162" t="n">
        <v>15889703</v>
      </c>
      <c r="G57" s="162" t="n">
        <v>16195814</v>
      </c>
      <c r="H57" s="163" t="n">
        <v>18000000</v>
      </c>
      <c r="I57" s="159" t="n">
        <v>8.33</v>
      </c>
      <c r="J57" s="160" t="s">
        <v>173</v>
      </c>
      <c r="K57" s="161" t="n">
        <v>19500000</v>
      </c>
      <c r="L57" s="120"/>
    </row>
    <row r="58" customFormat="false" ht="22.2" hidden="false" customHeight="true" outlineLevel="0" collapsed="false">
      <c r="A58" s="164" t="s">
        <v>213</v>
      </c>
      <c r="B58" s="164"/>
      <c r="C58" s="164"/>
      <c r="D58" s="165" t="n">
        <v>6782238</v>
      </c>
      <c r="E58" s="165"/>
      <c r="F58" s="165" t="n">
        <v>15889703</v>
      </c>
      <c r="G58" s="165" t="n">
        <v>16195814</v>
      </c>
      <c r="H58" s="166" t="n">
        <v>18000000</v>
      </c>
      <c r="I58" s="167"/>
      <c r="J58" s="168"/>
      <c r="K58" s="169" t="n">
        <v>19500000</v>
      </c>
      <c r="L58" s="120"/>
    </row>
    <row r="59" customFormat="false" ht="22.8" hidden="false" customHeight="true" outlineLevel="0" collapsed="false">
      <c r="A59" s="184" t="s">
        <v>214</v>
      </c>
      <c r="B59" s="184"/>
      <c r="C59" s="184"/>
      <c r="D59" s="185" t="n">
        <v>24254832.92</v>
      </c>
      <c r="E59" s="185"/>
      <c r="F59" s="185" t="n">
        <v>34311481.66</v>
      </c>
      <c r="G59" s="185" t="n">
        <v>37005309.33</v>
      </c>
      <c r="H59" s="166" t="n">
        <v>39500000</v>
      </c>
      <c r="I59" s="186"/>
      <c r="J59" s="187"/>
      <c r="K59" s="188" t="n">
        <v>42000000</v>
      </c>
      <c r="L59" s="120"/>
    </row>
  </sheetData>
  <mergeCells count="112">
    <mergeCell ref="A1:K1"/>
    <mergeCell ref="A2:K2"/>
    <mergeCell ref="A3:K3"/>
    <mergeCell ref="A4:K4"/>
    <mergeCell ref="A6:C6"/>
    <mergeCell ref="D6:G6"/>
    <mergeCell ref="H6:K6"/>
    <mergeCell ref="A7:C7"/>
    <mergeCell ref="D7:E7"/>
    <mergeCell ref="I7:J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4:C34"/>
    <mergeCell ref="D34:G34"/>
    <mergeCell ref="H34:K34"/>
    <mergeCell ref="A35:C35"/>
    <mergeCell ref="D35:E35"/>
    <mergeCell ref="I35:J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</mergeCells>
  <printOptions headings="false" gridLines="false" gridLinesSet="true" horizontalCentered="false" verticalCentered="false"/>
  <pageMargins left="0.320138888888889" right="0.24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8.875" defaultRowHeight="24.6" zeroHeight="false" outlineLevelRow="0" outlineLevelCol="0"/>
  <cols>
    <col collapsed="false" customWidth="true" hidden="false" outlineLevel="0" max="2" min="1" style="16" width="2.21"/>
    <col collapsed="false" customWidth="true" hidden="false" outlineLevel="0" max="3" min="3" style="16" width="34.55"/>
    <col collapsed="false" customWidth="true" hidden="false" outlineLevel="0" max="4" min="4" style="16" width="12.32"/>
    <col collapsed="false" customWidth="true" hidden="false" outlineLevel="0" max="5" min="5" style="16" width="10.77"/>
    <col collapsed="false" customWidth="true" hidden="false" outlineLevel="0" max="6" min="6" style="16" width="6.43"/>
    <col collapsed="false" customWidth="true" hidden="false" outlineLevel="0" max="7" min="7" style="16" width="13.33"/>
    <col collapsed="false" customWidth="true" hidden="false" outlineLevel="0" max="8" min="8" style="18" width="5.66"/>
    <col collapsed="false" customWidth="false" hidden="false" outlineLevel="0" max="257" min="9" style="16" width="8.87"/>
  </cols>
  <sheetData>
    <row r="1" customFormat="false" ht="0.9" hidden="false" customHeight="true" outlineLevel="0" collapsed="false"/>
    <row r="2" customFormat="false" ht="21" hidden="false" customHeight="true" outlineLevel="0" collapsed="false">
      <c r="A2" s="32" t="s">
        <v>19</v>
      </c>
      <c r="B2" s="32"/>
      <c r="C2" s="32"/>
      <c r="D2" s="32"/>
      <c r="E2" s="32"/>
      <c r="F2" s="32"/>
      <c r="G2" s="32"/>
      <c r="H2" s="32"/>
    </row>
    <row r="3" customFormat="false" ht="21" hidden="false" customHeight="true" outlineLevel="0" collapsed="false">
      <c r="A3" s="33" t="s">
        <v>162</v>
      </c>
      <c r="B3" s="33"/>
      <c r="C3" s="33"/>
      <c r="D3" s="33"/>
      <c r="E3" s="33"/>
      <c r="F3" s="33"/>
      <c r="G3" s="33"/>
      <c r="H3" s="33"/>
    </row>
    <row r="4" customFormat="false" ht="21" hidden="false" customHeight="true" outlineLevel="0" collapsed="false">
      <c r="A4" s="33" t="s">
        <v>4</v>
      </c>
      <c r="B4" s="33"/>
      <c r="C4" s="33"/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68</v>
      </c>
      <c r="B5" s="33"/>
      <c r="C5" s="33"/>
      <c r="D5" s="33"/>
      <c r="E5" s="33"/>
      <c r="F5" s="33"/>
      <c r="G5" s="33"/>
      <c r="H5" s="33"/>
    </row>
    <row r="6" customFormat="false" ht="21" hidden="false" customHeight="true" outlineLevel="0" collapsed="false">
      <c r="A6" s="67"/>
      <c r="B6" s="67"/>
      <c r="C6" s="67"/>
      <c r="D6" s="189"/>
      <c r="E6" s="189"/>
      <c r="F6" s="189"/>
      <c r="G6" s="189"/>
      <c r="H6" s="67"/>
    </row>
    <row r="7" customFormat="false" ht="21" hidden="false" customHeight="true" outlineLevel="0" collapsed="false">
      <c r="A7" s="190" t="s">
        <v>215</v>
      </c>
      <c r="B7" s="190"/>
      <c r="C7" s="190"/>
      <c r="D7" s="190"/>
      <c r="E7" s="191" t="n">
        <v>42000000</v>
      </c>
      <c r="F7" s="190" t="s">
        <v>47</v>
      </c>
      <c r="G7" s="115" t="s">
        <v>216</v>
      </c>
      <c r="H7" s="112"/>
    </row>
    <row r="8" customFormat="false" ht="21" hidden="false" customHeight="true" outlineLevel="0" collapsed="false">
      <c r="E8" s="192"/>
      <c r="F8" s="25"/>
      <c r="G8" s="114"/>
      <c r="H8" s="112"/>
    </row>
    <row r="9" customFormat="false" ht="21" hidden="false" customHeight="true" outlineLevel="0" collapsed="false">
      <c r="A9" s="193" t="s">
        <v>73</v>
      </c>
      <c r="B9" s="193"/>
      <c r="C9" s="193"/>
      <c r="D9" s="193"/>
      <c r="E9" s="194"/>
      <c r="F9" s="194"/>
      <c r="G9" s="194"/>
      <c r="H9" s="194"/>
    </row>
    <row r="10" customFormat="false" ht="21" hidden="false" customHeight="true" outlineLevel="0" collapsed="false">
      <c r="A10" s="114"/>
      <c r="B10" s="190" t="s">
        <v>45</v>
      </c>
      <c r="C10" s="190"/>
      <c r="D10" s="190"/>
      <c r="E10" s="25"/>
      <c r="F10" s="195" t="s">
        <v>79</v>
      </c>
      <c r="G10" s="192" t="n">
        <v>340000</v>
      </c>
      <c r="H10" s="196" t="s">
        <v>47</v>
      </c>
    </row>
    <row r="11" customFormat="false" ht="21" hidden="false" customHeight="true" outlineLevel="0" collapsed="false">
      <c r="A11" s="197"/>
      <c r="B11" s="197"/>
      <c r="C11" s="27" t="s">
        <v>217</v>
      </c>
      <c r="D11" s="24"/>
      <c r="E11" s="24"/>
      <c r="F11" s="198" t="s">
        <v>46</v>
      </c>
      <c r="G11" s="199" t="n">
        <v>333000</v>
      </c>
      <c r="H11" s="28" t="s">
        <v>47</v>
      </c>
    </row>
    <row r="12" customFormat="false" ht="21" hidden="false" customHeight="true" outlineLevel="0" collapsed="false">
      <c r="A12" s="189"/>
      <c r="B12" s="189"/>
      <c r="C12" s="200" t="s">
        <v>218</v>
      </c>
      <c r="D12" s="200"/>
      <c r="E12" s="200"/>
      <c r="F12" s="189"/>
      <c r="G12" s="189"/>
      <c r="H12" s="67"/>
    </row>
    <row r="13" customFormat="false" ht="21" hidden="false" customHeight="true" outlineLevel="0" collapsed="false">
      <c r="A13" s="197"/>
      <c r="B13" s="197"/>
      <c r="C13" s="27" t="s">
        <v>219</v>
      </c>
      <c r="D13" s="24"/>
      <c r="E13" s="24"/>
      <c r="F13" s="198" t="s">
        <v>46</v>
      </c>
      <c r="G13" s="199" t="n">
        <v>2500</v>
      </c>
      <c r="H13" s="28" t="s">
        <v>47</v>
      </c>
    </row>
    <row r="14" customFormat="false" ht="21" hidden="false" customHeight="true" outlineLevel="0" collapsed="false">
      <c r="A14" s="189"/>
      <c r="B14" s="189"/>
      <c r="C14" s="200" t="s">
        <v>220</v>
      </c>
      <c r="D14" s="200"/>
      <c r="E14" s="200"/>
      <c r="F14" s="189"/>
      <c r="G14" s="189"/>
      <c r="H14" s="67"/>
    </row>
    <row r="15" customFormat="false" ht="21" hidden="false" customHeight="true" outlineLevel="0" collapsed="false">
      <c r="A15" s="197"/>
      <c r="B15" s="197"/>
      <c r="C15" s="27" t="s">
        <v>221</v>
      </c>
      <c r="D15" s="24"/>
      <c r="E15" s="24"/>
      <c r="F15" s="198" t="s">
        <v>46</v>
      </c>
      <c r="G15" s="199" t="n">
        <v>4500</v>
      </c>
      <c r="H15" s="28" t="s">
        <v>47</v>
      </c>
    </row>
    <row r="16" customFormat="false" ht="21" hidden="false" customHeight="true" outlineLevel="0" collapsed="false">
      <c r="A16" s="189"/>
      <c r="B16" s="189"/>
      <c r="C16" s="200" t="s">
        <v>220</v>
      </c>
      <c r="D16" s="200"/>
      <c r="E16" s="200"/>
      <c r="F16" s="189"/>
      <c r="G16" s="189"/>
      <c r="H16" s="67"/>
    </row>
    <row r="17" customFormat="false" ht="21" hidden="false" customHeight="true" outlineLevel="0" collapsed="false">
      <c r="A17" s="114"/>
      <c r="B17" s="190" t="s">
        <v>48</v>
      </c>
      <c r="C17" s="190"/>
      <c r="D17" s="190"/>
      <c r="E17" s="25"/>
      <c r="F17" s="195" t="s">
        <v>79</v>
      </c>
      <c r="G17" s="192" t="n">
        <v>308500</v>
      </c>
      <c r="H17" s="196" t="s">
        <v>47</v>
      </c>
    </row>
    <row r="18" customFormat="false" ht="21" hidden="false" customHeight="true" outlineLevel="0" collapsed="false">
      <c r="A18" s="197"/>
      <c r="B18" s="197"/>
      <c r="C18" s="27" t="s">
        <v>222</v>
      </c>
      <c r="D18" s="24"/>
      <c r="E18" s="24"/>
      <c r="F18" s="198" t="s">
        <v>46</v>
      </c>
      <c r="G18" s="199" t="n">
        <v>2000</v>
      </c>
      <c r="H18" s="28" t="s">
        <v>47</v>
      </c>
    </row>
    <row r="19" customFormat="false" ht="21" hidden="false" customHeight="true" outlineLevel="0" collapsed="false">
      <c r="A19" s="189"/>
      <c r="B19" s="189"/>
      <c r="C19" s="200" t="s">
        <v>223</v>
      </c>
      <c r="D19" s="200"/>
      <c r="E19" s="200"/>
      <c r="F19" s="189"/>
      <c r="G19" s="189"/>
      <c r="H19" s="67"/>
    </row>
    <row r="20" customFormat="false" ht="21" hidden="false" customHeight="true" outlineLevel="0" collapsed="false">
      <c r="A20" s="197"/>
      <c r="B20" s="197"/>
      <c r="C20" s="27" t="s">
        <v>224</v>
      </c>
      <c r="D20" s="24"/>
      <c r="E20" s="24"/>
      <c r="F20" s="198" t="s">
        <v>46</v>
      </c>
      <c r="G20" s="199" t="n">
        <v>10000</v>
      </c>
      <c r="H20" s="28" t="s">
        <v>47</v>
      </c>
    </row>
    <row r="21" customFormat="false" ht="21" hidden="false" customHeight="true" outlineLevel="0" collapsed="false">
      <c r="A21" s="189"/>
      <c r="B21" s="189"/>
      <c r="C21" s="200" t="s">
        <v>225</v>
      </c>
      <c r="D21" s="200"/>
      <c r="E21" s="200"/>
      <c r="F21" s="189"/>
      <c r="G21" s="189"/>
      <c r="H21" s="67"/>
    </row>
    <row r="22" customFormat="false" ht="21" hidden="false" customHeight="true" outlineLevel="0" collapsed="false">
      <c r="A22" s="197"/>
      <c r="B22" s="197"/>
      <c r="C22" s="27" t="s">
        <v>226</v>
      </c>
      <c r="D22" s="24"/>
      <c r="E22" s="24"/>
      <c r="F22" s="198" t="s">
        <v>46</v>
      </c>
      <c r="G22" s="199" t="n">
        <v>1000</v>
      </c>
      <c r="H22" s="28" t="s">
        <v>47</v>
      </c>
    </row>
    <row r="23" customFormat="false" ht="21" hidden="false" customHeight="true" outlineLevel="0" collapsed="false">
      <c r="A23" s="189"/>
      <c r="B23" s="189"/>
      <c r="C23" s="200" t="s">
        <v>225</v>
      </c>
      <c r="D23" s="200"/>
      <c r="E23" s="200"/>
      <c r="F23" s="189"/>
      <c r="G23" s="189"/>
      <c r="H23" s="67"/>
    </row>
    <row r="24" customFormat="false" ht="21" hidden="false" customHeight="true" outlineLevel="0" collapsed="false">
      <c r="A24" s="197"/>
      <c r="B24" s="197"/>
      <c r="C24" s="27" t="s">
        <v>227</v>
      </c>
      <c r="D24" s="24"/>
      <c r="E24" s="24"/>
      <c r="F24" s="198" t="s">
        <v>46</v>
      </c>
      <c r="G24" s="199" t="n">
        <v>165500</v>
      </c>
      <c r="H24" s="28" t="s">
        <v>47</v>
      </c>
    </row>
    <row r="25" customFormat="false" ht="21" hidden="false" customHeight="true" outlineLevel="0" collapsed="false">
      <c r="A25" s="189"/>
      <c r="B25" s="189"/>
      <c r="C25" s="200" t="s">
        <v>225</v>
      </c>
      <c r="D25" s="200"/>
      <c r="E25" s="200"/>
      <c r="F25" s="189"/>
      <c r="G25" s="189"/>
      <c r="H25" s="67"/>
    </row>
    <row r="26" customFormat="false" ht="21" hidden="false" customHeight="true" outlineLevel="0" collapsed="false">
      <c r="A26" s="197"/>
      <c r="B26" s="197"/>
      <c r="C26" s="27" t="s">
        <v>228</v>
      </c>
      <c r="D26" s="24"/>
      <c r="E26" s="24"/>
      <c r="F26" s="198" t="s">
        <v>46</v>
      </c>
      <c r="G26" s="199" t="n">
        <v>5000</v>
      </c>
      <c r="H26" s="28" t="s">
        <v>47</v>
      </c>
    </row>
    <row r="27" customFormat="false" ht="21" hidden="false" customHeight="true" outlineLevel="0" collapsed="false">
      <c r="A27" s="189"/>
      <c r="B27" s="189"/>
      <c r="C27" s="200" t="s">
        <v>225</v>
      </c>
      <c r="D27" s="200"/>
      <c r="E27" s="200"/>
      <c r="F27" s="189"/>
      <c r="G27" s="189"/>
      <c r="H27" s="67"/>
    </row>
    <row r="28" customFormat="false" ht="21" hidden="false" customHeight="true" outlineLevel="0" collapsed="false">
      <c r="A28" s="197"/>
      <c r="B28" s="197"/>
      <c r="C28" s="27" t="s">
        <v>229</v>
      </c>
      <c r="D28" s="24"/>
      <c r="E28" s="24"/>
      <c r="F28" s="198" t="s">
        <v>46</v>
      </c>
      <c r="G28" s="199" t="n">
        <v>10000</v>
      </c>
      <c r="H28" s="28" t="s">
        <v>47</v>
      </c>
    </row>
    <row r="29" customFormat="false" ht="21" hidden="false" customHeight="true" outlineLevel="0" collapsed="false">
      <c r="A29" s="189"/>
      <c r="B29" s="189"/>
      <c r="C29" s="200" t="s">
        <v>225</v>
      </c>
      <c r="D29" s="200"/>
      <c r="E29" s="200"/>
      <c r="F29" s="189"/>
      <c r="G29" s="189"/>
      <c r="H29" s="67"/>
    </row>
    <row r="30" customFormat="false" ht="21" hidden="false" customHeight="true" outlineLevel="0" collapsed="false">
      <c r="A30" s="197"/>
      <c r="B30" s="197"/>
      <c r="C30" s="27" t="s">
        <v>230</v>
      </c>
      <c r="D30" s="24"/>
      <c r="E30" s="24"/>
      <c r="F30" s="198" t="s">
        <v>46</v>
      </c>
      <c r="G30" s="199" t="n">
        <v>73000</v>
      </c>
      <c r="H30" s="28" t="s">
        <v>47</v>
      </c>
    </row>
    <row r="31" customFormat="false" ht="21" hidden="false" customHeight="true" outlineLevel="0" collapsed="false">
      <c r="A31" s="189"/>
      <c r="B31" s="189"/>
      <c r="C31" s="200" t="s">
        <v>225</v>
      </c>
      <c r="D31" s="200"/>
      <c r="E31" s="200"/>
      <c r="F31" s="189"/>
      <c r="G31" s="189"/>
      <c r="H31" s="67"/>
    </row>
    <row r="32" customFormat="false" ht="21" hidden="false" customHeight="true" outlineLevel="0" collapsed="false">
      <c r="A32" s="197"/>
      <c r="B32" s="197"/>
      <c r="C32" s="27" t="s">
        <v>231</v>
      </c>
      <c r="D32" s="24"/>
      <c r="E32" s="24"/>
      <c r="F32" s="198" t="s">
        <v>46</v>
      </c>
      <c r="G32" s="199" t="n">
        <v>5000</v>
      </c>
      <c r="H32" s="28" t="s">
        <v>47</v>
      </c>
    </row>
    <row r="33" customFormat="false" ht="21" hidden="false" customHeight="true" outlineLevel="0" collapsed="false">
      <c r="A33" s="189"/>
      <c r="B33" s="189"/>
      <c r="C33" s="200" t="s">
        <v>225</v>
      </c>
      <c r="D33" s="200"/>
      <c r="E33" s="200"/>
      <c r="F33" s="189"/>
      <c r="G33" s="189"/>
      <c r="H33" s="67"/>
    </row>
    <row r="34" customFormat="false" ht="45.6" hidden="false" customHeight="true" outlineLevel="0" collapsed="false">
      <c r="A34" s="197"/>
      <c r="B34" s="197"/>
      <c r="C34" s="23" t="s">
        <v>232</v>
      </c>
      <c r="D34" s="23"/>
      <c r="E34" s="24"/>
      <c r="F34" s="198" t="s">
        <v>46</v>
      </c>
      <c r="G34" s="199" t="n">
        <v>25000</v>
      </c>
      <c r="H34" s="28" t="s">
        <v>47</v>
      </c>
    </row>
    <row r="35" customFormat="false" ht="21" hidden="false" customHeight="true" outlineLevel="0" collapsed="false">
      <c r="A35" s="189"/>
      <c r="B35" s="189"/>
      <c r="C35" s="200" t="s">
        <v>223</v>
      </c>
      <c r="D35" s="200"/>
      <c r="E35" s="200"/>
      <c r="F35" s="189"/>
      <c r="G35" s="189"/>
      <c r="H35" s="67"/>
    </row>
    <row r="36" customFormat="false" ht="45" hidden="false" customHeight="true" outlineLevel="0" collapsed="false">
      <c r="A36" s="197"/>
      <c r="B36" s="197"/>
      <c r="C36" s="23" t="s">
        <v>233</v>
      </c>
      <c r="D36" s="23"/>
      <c r="E36" s="23"/>
      <c r="F36" s="198" t="s">
        <v>46</v>
      </c>
      <c r="G36" s="199" t="n">
        <v>4000</v>
      </c>
      <c r="H36" s="28" t="s">
        <v>47</v>
      </c>
    </row>
    <row r="37" customFormat="false" ht="24" hidden="false" customHeight="true" outlineLevel="0" collapsed="false">
      <c r="A37" s="189"/>
      <c r="B37" s="189"/>
      <c r="C37" s="200" t="s">
        <v>223</v>
      </c>
      <c r="D37" s="200"/>
      <c r="E37" s="200"/>
      <c r="F37" s="189"/>
      <c r="G37" s="189"/>
      <c r="H37" s="67"/>
    </row>
    <row r="38" customFormat="false" ht="21" hidden="false" customHeight="true" outlineLevel="0" collapsed="false">
      <c r="A38" s="197"/>
      <c r="B38" s="197"/>
      <c r="C38" s="27" t="s">
        <v>234</v>
      </c>
      <c r="D38" s="24"/>
      <c r="E38" s="24"/>
      <c r="F38" s="198" t="s">
        <v>46</v>
      </c>
      <c r="G38" s="199" t="n">
        <v>8000</v>
      </c>
      <c r="H38" s="28" t="s">
        <v>47</v>
      </c>
    </row>
    <row r="39" customFormat="false" ht="21" hidden="false" customHeight="true" outlineLevel="0" collapsed="false">
      <c r="A39" s="189"/>
      <c r="B39" s="189"/>
      <c r="C39" s="200" t="s">
        <v>225</v>
      </c>
      <c r="D39" s="200"/>
      <c r="E39" s="200"/>
      <c r="F39" s="189"/>
      <c r="G39" s="189"/>
      <c r="H39" s="67"/>
    </row>
    <row r="40" customFormat="false" ht="21" hidden="false" customHeight="true" outlineLevel="0" collapsed="false">
      <c r="A40" s="114"/>
      <c r="B40" s="190" t="s">
        <v>49</v>
      </c>
      <c r="C40" s="190"/>
      <c r="D40" s="25"/>
      <c r="E40" s="25"/>
      <c r="F40" s="195" t="s">
        <v>79</v>
      </c>
      <c r="G40" s="192" t="n">
        <v>400000</v>
      </c>
      <c r="H40" s="196" t="s">
        <v>47</v>
      </c>
    </row>
    <row r="41" customFormat="false" ht="21" hidden="false" customHeight="true" outlineLevel="0" collapsed="false">
      <c r="A41" s="197"/>
      <c r="B41" s="197"/>
      <c r="C41" s="27" t="s">
        <v>235</v>
      </c>
      <c r="D41" s="24"/>
      <c r="E41" s="24"/>
      <c r="F41" s="198" t="s">
        <v>46</v>
      </c>
      <c r="G41" s="199" t="n">
        <v>400000</v>
      </c>
      <c r="H41" s="28" t="s">
        <v>47</v>
      </c>
    </row>
    <row r="42" customFormat="false" ht="21" hidden="false" customHeight="true" outlineLevel="0" collapsed="false">
      <c r="A42" s="189"/>
      <c r="B42" s="189"/>
      <c r="C42" s="200" t="s">
        <v>225</v>
      </c>
      <c r="D42" s="200"/>
      <c r="E42" s="200"/>
      <c r="F42" s="189"/>
      <c r="G42" s="189"/>
      <c r="H42" s="67"/>
    </row>
    <row r="43" customFormat="false" ht="21" hidden="false" customHeight="true" outlineLevel="0" collapsed="false">
      <c r="A43" s="114"/>
      <c r="B43" s="190" t="s">
        <v>51</v>
      </c>
      <c r="C43" s="190"/>
      <c r="D43" s="25"/>
      <c r="E43" s="25"/>
      <c r="F43" s="195" t="s">
        <v>79</v>
      </c>
      <c r="G43" s="192" t="n">
        <v>60500</v>
      </c>
      <c r="H43" s="196" t="s">
        <v>47</v>
      </c>
    </row>
    <row r="44" customFormat="false" ht="21" hidden="false" customHeight="true" outlineLevel="0" collapsed="false">
      <c r="A44" s="197"/>
      <c r="B44" s="197"/>
      <c r="C44" s="27" t="s">
        <v>236</v>
      </c>
      <c r="D44" s="24"/>
      <c r="E44" s="24"/>
      <c r="F44" s="198" t="s">
        <v>46</v>
      </c>
      <c r="G44" s="199" t="n">
        <v>55500</v>
      </c>
      <c r="H44" s="28" t="s">
        <v>47</v>
      </c>
    </row>
    <row r="45" customFormat="false" ht="21" hidden="false" customHeight="true" outlineLevel="0" collapsed="false">
      <c r="A45" s="189"/>
      <c r="B45" s="189"/>
      <c r="C45" s="200" t="s">
        <v>220</v>
      </c>
      <c r="D45" s="200"/>
      <c r="E45" s="200"/>
      <c r="F45" s="189"/>
      <c r="G45" s="189"/>
      <c r="H45" s="67"/>
    </row>
    <row r="46" customFormat="false" ht="21" hidden="false" customHeight="true" outlineLevel="0" collapsed="false">
      <c r="A46" s="197"/>
      <c r="B46" s="197"/>
      <c r="C46" s="27" t="s">
        <v>237</v>
      </c>
      <c r="D46" s="24"/>
      <c r="E46" s="24"/>
      <c r="F46" s="198" t="s">
        <v>46</v>
      </c>
      <c r="G46" s="199" t="n">
        <v>5000</v>
      </c>
      <c r="H46" s="28" t="s">
        <v>47</v>
      </c>
    </row>
    <row r="47" customFormat="false" ht="21" hidden="false" customHeight="true" outlineLevel="0" collapsed="false">
      <c r="A47" s="189"/>
      <c r="B47" s="189"/>
      <c r="C47" s="200" t="s">
        <v>225</v>
      </c>
      <c r="D47" s="200"/>
      <c r="E47" s="200"/>
      <c r="F47" s="189"/>
      <c r="G47" s="189"/>
      <c r="H47" s="67"/>
    </row>
    <row r="48" customFormat="false" ht="21" hidden="false" customHeight="true" outlineLevel="0" collapsed="false">
      <c r="A48" s="114"/>
      <c r="B48" s="190" t="s">
        <v>52</v>
      </c>
      <c r="C48" s="190"/>
      <c r="D48" s="25"/>
      <c r="E48" s="25"/>
      <c r="F48" s="195" t="s">
        <v>79</v>
      </c>
      <c r="G48" s="192" t="n">
        <v>3000</v>
      </c>
      <c r="H48" s="196" t="s">
        <v>47</v>
      </c>
    </row>
    <row r="49" customFormat="false" ht="21" hidden="false" customHeight="true" outlineLevel="0" collapsed="false">
      <c r="A49" s="197"/>
      <c r="B49" s="197"/>
      <c r="C49" s="27" t="s">
        <v>238</v>
      </c>
      <c r="D49" s="24"/>
      <c r="E49" s="24"/>
      <c r="F49" s="198" t="s">
        <v>46</v>
      </c>
      <c r="G49" s="199" t="n">
        <v>3000</v>
      </c>
      <c r="H49" s="28" t="s">
        <v>47</v>
      </c>
    </row>
    <row r="50" customFormat="false" ht="21" hidden="false" customHeight="true" outlineLevel="0" collapsed="false">
      <c r="A50" s="189"/>
      <c r="B50" s="189"/>
      <c r="C50" s="201" t="s">
        <v>239</v>
      </c>
      <c r="D50" s="200"/>
      <c r="E50" s="200"/>
      <c r="F50" s="189"/>
      <c r="G50" s="189"/>
      <c r="H50" s="67"/>
    </row>
    <row r="51" customFormat="false" ht="21" hidden="false" customHeight="true" outlineLevel="0" collapsed="false">
      <c r="A51" s="202" t="s">
        <v>75</v>
      </c>
      <c r="B51" s="202"/>
      <c r="C51" s="202"/>
      <c r="D51" s="202"/>
      <c r="E51" s="194"/>
      <c r="F51" s="194"/>
      <c r="G51" s="194"/>
      <c r="H51" s="194"/>
    </row>
    <row r="52" customFormat="false" ht="21" hidden="false" customHeight="true" outlineLevel="0" collapsed="false">
      <c r="A52" s="114"/>
      <c r="B52" s="190" t="s">
        <v>53</v>
      </c>
      <c r="C52" s="190"/>
      <c r="D52" s="25"/>
      <c r="E52" s="25"/>
      <c r="F52" s="195" t="s">
        <v>79</v>
      </c>
      <c r="G52" s="192" t="n">
        <v>21388000</v>
      </c>
      <c r="H52" s="196" t="s">
        <v>47</v>
      </c>
    </row>
    <row r="53" customFormat="false" ht="21" hidden="false" customHeight="true" outlineLevel="0" collapsed="false">
      <c r="A53" s="197"/>
      <c r="B53" s="197"/>
      <c r="C53" s="27" t="s">
        <v>240</v>
      </c>
      <c r="D53" s="24"/>
      <c r="E53" s="24"/>
      <c r="F53" s="198" t="s">
        <v>46</v>
      </c>
      <c r="G53" s="199" t="n">
        <v>500000</v>
      </c>
      <c r="H53" s="28" t="s">
        <v>47</v>
      </c>
    </row>
    <row r="54" customFormat="false" ht="21" hidden="false" customHeight="true" outlineLevel="0" collapsed="false">
      <c r="A54" s="189"/>
      <c r="B54" s="189"/>
      <c r="C54" s="200" t="s">
        <v>225</v>
      </c>
      <c r="D54" s="200"/>
      <c r="E54" s="200"/>
      <c r="F54" s="189"/>
      <c r="G54" s="189"/>
      <c r="H54" s="67"/>
    </row>
    <row r="55" customFormat="false" ht="21" hidden="false" customHeight="true" outlineLevel="0" collapsed="false">
      <c r="A55" s="197"/>
      <c r="B55" s="197"/>
      <c r="C55" s="27" t="s">
        <v>241</v>
      </c>
      <c r="D55" s="24"/>
      <c r="E55" s="24"/>
      <c r="F55" s="198" t="s">
        <v>46</v>
      </c>
      <c r="G55" s="199" t="n">
        <v>8000000</v>
      </c>
      <c r="H55" s="28" t="s">
        <v>47</v>
      </c>
    </row>
    <row r="56" customFormat="false" ht="21" hidden="false" customHeight="true" outlineLevel="0" collapsed="false">
      <c r="A56" s="189"/>
      <c r="B56" s="189"/>
      <c r="C56" s="200" t="s">
        <v>225</v>
      </c>
      <c r="D56" s="200"/>
      <c r="E56" s="200"/>
      <c r="F56" s="189"/>
      <c r="G56" s="189"/>
      <c r="H56" s="67"/>
    </row>
    <row r="57" customFormat="false" ht="21" hidden="false" customHeight="true" outlineLevel="0" collapsed="false">
      <c r="A57" s="197"/>
      <c r="B57" s="197"/>
      <c r="C57" s="27" t="s">
        <v>242</v>
      </c>
      <c r="D57" s="24"/>
      <c r="E57" s="24"/>
      <c r="F57" s="198" t="s">
        <v>46</v>
      </c>
      <c r="G57" s="199" t="n">
        <v>3500000</v>
      </c>
      <c r="H57" s="28" t="s">
        <v>47</v>
      </c>
    </row>
    <row r="58" customFormat="false" ht="21" hidden="false" customHeight="true" outlineLevel="0" collapsed="false">
      <c r="A58" s="189"/>
      <c r="B58" s="189"/>
      <c r="C58" s="200" t="s">
        <v>225</v>
      </c>
      <c r="D58" s="200"/>
      <c r="E58" s="200"/>
      <c r="F58" s="189"/>
      <c r="G58" s="189"/>
      <c r="H58" s="67"/>
    </row>
    <row r="59" customFormat="false" ht="21" hidden="false" customHeight="true" outlineLevel="0" collapsed="false">
      <c r="A59" s="197"/>
      <c r="B59" s="197"/>
      <c r="C59" s="27" t="s">
        <v>243</v>
      </c>
      <c r="D59" s="24"/>
      <c r="E59" s="24"/>
      <c r="F59" s="198" t="s">
        <v>46</v>
      </c>
      <c r="G59" s="199" t="n">
        <v>360000</v>
      </c>
      <c r="H59" s="28" t="s">
        <v>47</v>
      </c>
    </row>
    <row r="60" customFormat="false" ht="21" hidden="false" customHeight="true" outlineLevel="0" collapsed="false">
      <c r="A60" s="189"/>
      <c r="B60" s="189"/>
      <c r="C60" s="200" t="s">
        <v>225</v>
      </c>
      <c r="D60" s="200"/>
      <c r="E60" s="200"/>
      <c r="F60" s="189"/>
      <c r="G60" s="189"/>
      <c r="H60" s="67"/>
    </row>
    <row r="61" customFormat="false" ht="21" hidden="false" customHeight="true" outlineLevel="0" collapsed="false">
      <c r="A61" s="197"/>
      <c r="B61" s="197"/>
      <c r="C61" s="27" t="s">
        <v>244</v>
      </c>
      <c r="D61" s="24"/>
      <c r="E61" s="24"/>
      <c r="F61" s="198" t="s">
        <v>46</v>
      </c>
      <c r="G61" s="199" t="n">
        <v>6700000</v>
      </c>
      <c r="H61" s="28" t="s">
        <v>47</v>
      </c>
    </row>
    <row r="62" customFormat="false" ht="21" hidden="false" customHeight="true" outlineLevel="0" collapsed="false">
      <c r="A62" s="189"/>
      <c r="B62" s="189"/>
      <c r="C62" s="200" t="s">
        <v>223</v>
      </c>
      <c r="D62" s="200"/>
      <c r="E62" s="200"/>
      <c r="F62" s="189"/>
      <c r="G62" s="189"/>
      <c r="H62" s="67"/>
    </row>
    <row r="63" customFormat="false" ht="21" hidden="false" customHeight="true" outlineLevel="0" collapsed="false">
      <c r="A63" s="197"/>
      <c r="B63" s="197"/>
      <c r="C63" s="23" t="s">
        <v>245</v>
      </c>
      <c r="D63" s="23"/>
      <c r="E63" s="24"/>
      <c r="F63" s="198" t="s">
        <v>46</v>
      </c>
      <c r="G63" s="199" t="n">
        <v>13000</v>
      </c>
      <c r="H63" s="28" t="s">
        <v>47</v>
      </c>
    </row>
    <row r="64" customFormat="false" ht="21" hidden="false" customHeight="true" outlineLevel="0" collapsed="false">
      <c r="A64" s="189"/>
      <c r="B64" s="189"/>
      <c r="C64" s="200" t="s">
        <v>225</v>
      </c>
      <c r="D64" s="200"/>
      <c r="E64" s="200"/>
      <c r="F64" s="189"/>
      <c r="G64" s="189"/>
      <c r="H64" s="67"/>
    </row>
    <row r="65" customFormat="false" ht="21" hidden="false" customHeight="true" outlineLevel="0" collapsed="false">
      <c r="A65" s="197"/>
      <c r="B65" s="197"/>
      <c r="C65" s="27" t="s">
        <v>246</v>
      </c>
      <c r="D65" s="24"/>
      <c r="E65" s="24"/>
      <c r="F65" s="198" t="s">
        <v>46</v>
      </c>
      <c r="G65" s="199" t="n">
        <v>60000</v>
      </c>
      <c r="H65" s="28" t="s">
        <v>47</v>
      </c>
    </row>
    <row r="66" customFormat="false" ht="21" hidden="false" customHeight="true" outlineLevel="0" collapsed="false">
      <c r="A66" s="189"/>
      <c r="B66" s="189"/>
      <c r="C66" s="200" t="s">
        <v>225</v>
      </c>
      <c r="D66" s="200"/>
      <c r="E66" s="200"/>
      <c r="F66" s="189"/>
      <c r="G66" s="189"/>
      <c r="H66" s="67"/>
    </row>
    <row r="67" customFormat="false" ht="21" hidden="false" customHeight="true" outlineLevel="0" collapsed="false">
      <c r="A67" s="197"/>
      <c r="B67" s="197"/>
      <c r="C67" s="27" t="s">
        <v>247</v>
      </c>
      <c r="D67" s="24"/>
      <c r="E67" s="24"/>
      <c r="F67" s="198" t="s">
        <v>46</v>
      </c>
      <c r="G67" s="199" t="n">
        <v>150000</v>
      </c>
      <c r="H67" s="28" t="s">
        <v>47</v>
      </c>
    </row>
    <row r="68" customFormat="false" ht="21" hidden="false" customHeight="true" outlineLevel="0" collapsed="false">
      <c r="A68" s="189"/>
      <c r="B68" s="189"/>
      <c r="C68" s="200" t="s">
        <v>225</v>
      </c>
      <c r="D68" s="200"/>
      <c r="E68" s="200"/>
      <c r="F68" s="189"/>
      <c r="G68" s="189"/>
      <c r="H68" s="67"/>
    </row>
    <row r="69" customFormat="false" ht="21" hidden="false" customHeight="true" outlineLevel="0" collapsed="false">
      <c r="A69" s="189"/>
      <c r="B69" s="189"/>
      <c r="C69" s="200"/>
      <c r="D69" s="200"/>
      <c r="E69" s="200"/>
      <c r="F69" s="189"/>
      <c r="G69" s="189"/>
      <c r="H69" s="67"/>
    </row>
    <row r="70" customFormat="false" ht="21" hidden="false" customHeight="true" outlineLevel="0" collapsed="false">
      <c r="A70" s="197"/>
      <c r="B70" s="197"/>
      <c r="C70" s="23" t="s">
        <v>248</v>
      </c>
      <c r="D70" s="23"/>
      <c r="E70" s="23"/>
      <c r="F70" s="198" t="s">
        <v>46</v>
      </c>
      <c r="G70" s="199" t="n">
        <v>2100000</v>
      </c>
      <c r="H70" s="28" t="s">
        <v>47</v>
      </c>
    </row>
    <row r="71" customFormat="false" ht="21" hidden="false" customHeight="true" outlineLevel="0" collapsed="false">
      <c r="A71" s="189"/>
      <c r="B71" s="189"/>
      <c r="C71" s="200" t="s">
        <v>225</v>
      </c>
      <c r="D71" s="200"/>
      <c r="E71" s="200"/>
      <c r="F71" s="189"/>
      <c r="G71" s="189"/>
      <c r="H71" s="67"/>
    </row>
    <row r="72" customFormat="false" ht="21" hidden="false" customHeight="true" outlineLevel="0" collapsed="false">
      <c r="A72" s="197"/>
      <c r="B72" s="197"/>
      <c r="C72" s="27" t="s">
        <v>249</v>
      </c>
      <c r="D72" s="24"/>
      <c r="E72" s="24"/>
      <c r="F72" s="198" t="s">
        <v>46</v>
      </c>
      <c r="G72" s="199" t="n">
        <v>5000</v>
      </c>
      <c r="H72" s="28" t="s">
        <v>47</v>
      </c>
    </row>
    <row r="73" customFormat="false" ht="21" hidden="false" customHeight="true" outlineLevel="0" collapsed="false">
      <c r="A73" s="189"/>
      <c r="B73" s="189"/>
      <c r="C73" s="201" t="s">
        <v>250</v>
      </c>
      <c r="D73" s="200"/>
      <c r="E73" s="200"/>
      <c r="F73" s="189"/>
      <c r="G73" s="189"/>
      <c r="H73" s="67"/>
    </row>
    <row r="74" customFormat="false" ht="21" hidden="false" customHeight="true" outlineLevel="0" collapsed="false">
      <c r="A74" s="202" t="s">
        <v>77</v>
      </c>
      <c r="B74" s="202"/>
      <c r="C74" s="202"/>
      <c r="D74" s="202"/>
      <c r="E74" s="194"/>
      <c r="F74" s="194"/>
      <c r="G74" s="194"/>
      <c r="H74" s="194"/>
    </row>
    <row r="75" customFormat="false" ht="21" hidden="false" customHeight="true" outlineLevel="0" collapsed="false">
      <c r="A75" s="114"/>
      <c r="B75" s="190" t="s">
        <v>54</v>
      </c>
      <c r="C75" s="190"/>
      <c r="D75" s="190"/>
      <c r="E75" s="25"/>
      <c r="F75" s="195" t="s">
        <v>79</v>
      </c>
      <c r="G75" s="192" t="n">
        <v>19500000</v>
      </c>
      <c r="H75" s="196" t="s">
        <v>47</v>
      </c>
    </row>
    <row r="76" customFormat="false" ht="42" hidden="false" customHeight="true" outlineLevel="0" collapsed="false">
      <c r="A76" s="197"/>
      <c r="B76" s="197"/>
      <c r="C76" s="23" t="s">
        <v>251</v>
      </c>
      <c r="D76" s="23"/>
      <c r="E76" s="24"/>
      <c r="F76" s="198" t="s">
        <v>46</v>
      </c>
      <c r="G76" s="199" t="n">
        <v>19500000</v>
      </c>
      <c r="H76" s="28" t="s">
        <v>47</v>
      </c>
    </row>
    <row r="77" customFormat="false" ht="21" hidden="false" customHeight="true" outlineLevel="0" collapsed="false">
      <c r="A77" s="189"/>
      <c r="B77" s="189"/>
      <c r="C77" s="201" t="s">
        <v>252</v>
      </c>
      <c r="D77" s="200"/>
      <c r="E77" s="200"/>
      <c r="F77" s="189"/>
      <c r="G77" s="189"/>
      <c r="H77" s="67"/>
    </row>
    <row r="78" customFormat="false" ht="21" hidden="false" customHeight="true" outlineLevel="0" collapsed="false">
      <c r="A78" s="189"/>
      <c r="B78" s="189"/>
      <c r="C78" s="200"/>
      <c r="F78" s="189"/>
      <c r="G78" s="203"/>
    </row>
    <row r="79" customFormat="false" ht="21" hidden="false" customHeight="true" outlineLevel="0" collapsed="false">
      <c r="A79" s="194"/>
      <c r="B79" s="194"/>
      <c r="C79" s="194"/>
      <c r="D79" s="194"/>
      <c r="E79" s="194"/>
      <c r="F79" s="194"/>
      <c r="G79" s="194"/>
    </row>
    <row r="80" customFormat="false" ht="21" hidden="false" customHeight="true" outlineLevel="0" collapsed="false">
      <c r="A80" s="114"/>
      <c r="B80" s="25"/>
      <c r="C80" s="25"/>
      <c r="D80" s="25"/>
      <c r="E80" s="25"/>
      <c r="F80" s="52"/>
      <c r="G80" s="192"/>
    </row>
    <row r="81" customFormat="false" ht="21" hidden="false" customHeight="true" outlineLevel="0" collapsed="false">
      <c r="A81" s="197"/>
      <c r="B81" s="197"/>
      <c r="C81" s="24"/>
      <c r="D81" s="24"/>
      <c r="E81" s="24"/>
      <c r="F81" s="198"/>
      <c r="G81" s="199"/>
    </row>
    <row r="82" customFormat="false" ht="21" hidden="false" customHeight="true" outlineLevel="0" collapsed="false">
      <c r="A82" s="189"/>
      <c r="B82" s="189"/>
      <c r="C82" s="200"/>
      <c r="D82" s="200"/>
      <c r="E82" s="200"/>
      <c r="F82" s="189"/>
      <c r="G82" s="203"/>
    </row>
    <row r="83" customFormat="false" ht="409.6" hidden="true" customHeight="true" outlineLevel="0" collapsed="false"/>
  </sheetData>
  <mergeCells count="23">
    <mergeCell ref="A2:H2"/>
    <mergeCell ref="A3:H3"/>
    <mergeCell ref="A4:H4"/>
    <mergeCell ref="A5:H5"/>
    <mergeCell ref="A7:D7"/>
    <mergeCell ref="A9:D9"/>
    <mergeCell ref="B10:D10"/>
    <mergeCell ref="B17:D17"/>
    <mergeCell ref="C34:D34"/>
    <mergeCell ref="C36:E36"/>
    <mergeCell ref="B40:C40"/>
    <mergeCell ref="B43:C43"/>
    <mergeCell ref="B48:C48"/>
    <mergeCell ref="A51:D51"/>
    <mergeCell ref="B52:C52"/>
    <mergeCell ref="C63:D63"/>
    <mergeCell ref="C70:E70"/>
    <mergeCell ref="A74:D74"/>
    <mergeCell ref="B75:D75"/>
    <mergeCell ref="C76:D76"/>
    <mergeCell ref="B80:E80"/>
    <mergeCell ref="C81:E81"/>
    <mergeCell ref="C82:E82"/>
  </mergeCells>
  <printOptions headings="false" gridLines="false" gridLinesSet="true" horizontalCentered="false" verticalCentered="false"/>
  <pageMargins left="0.590277777777778" right="0.590277777777778" top="0.669444444444445" bottom="0.590277777777778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0"/>
  <sheetViews>
    <sheetView showFormulas="false" showGridLines="true" showRowColHeaders="true" showZeros="true" rightToLeft="false" tabSelected="true" showOutlineSymbols="true" defaultGridColor="true" view="pageBreakPreview" topLeftCell="A569" colorId="64" zoomScale="110" zoomScaleNormal="110" zoomScalePageLayoutView="110" workbookViewId="0">
      <selection pane="topLeft" activeCell="L615" activeCellId="0" sqref="L615"/>
    </sheetView>
  </sheetViews>
  <sheetFormatPr defaultColWidth="8.9921875" defaultRowHeight="21" zeroHeight="false" outlineLevelRow="0" outlineLevelCol="0"/>
  <cols>
    <col collapsed="false" customWidth="true" hidden="false" outlineLevel="0" max="2" min="1" style="204" width="2.1"/>
    <col collapsed="false" customWidth="true" hidden="false" outlineLevel="0" max="3" min="3" style="204" width="1.87"/>
    <col collapsed="false" customWidth="true" hidden="false" outlineLevel="0" max="4" min="4" style="204" width="19.1"/>
    <col collapsed="false" customWidth="true" hidden="false" outlineLevel="0" max="5" min="5" style="204" width="9.21"/>
    <col collapsed="false" customWidth="true" hidden="false" outlineLevel="0" max="7" min="6" style="204" width="10.99"/>
    <col collapsed="false" customWidth="true" hidden="false" outlineLevel="0" max="8" min="8" style="204" width="11.32"/>
    <col collapsed="false" customWidth="true" hidden="false" outlineLevel="0" max="9" min="9" style="204" width="11.1"/>
    <col collapsed="false" customWidth="true" hidden="false" outlineLevel="0" max="10" min="10" style="205" width="3.21"/>
    <col collapsed="false" customWidth="false" hidden="true" outlineLevel="0" max="11" min="11" style="118" width="8.99"/>
    <col collapsed="false" customWidth="true" hidden="false" outlineLevel="0" max="12" min="12" style="204" width="9.55"/>
    <col collapsed="false" customWidth="false" hidden="false" outlineLevel="0" max="257" min="13" style="118" width="8.99"/>
  </cols>
  <sheetData>
    <row r="1" customFormat="false" ht="19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9.95" hidden="false" customHeight="true" outlineLevel="0" collapsed="false">
      <c r="A2" s="20" t="s">
        <v>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9.9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9.95" hidden="false" customHeight="true" outlineLevel="0" collapsed="false">
      <c r="A4" s="20" t="s">
        <v>25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0.8" hidden="false" customHeight="true" outlineLevel="0" collapsed="false">
      <c r="F5" s="141"/>
      <c r="G5" s="141"/>
      <c r="H5" s="141"/>
      <c r="I5" s="141"/>
      <c r="J5" s="206"/>
      <c r="K5" s="16"/>
      <c r="L5" s="141"/>
    </row>
    <row r="6" customFormat="false" ht="15" hidden="false" customHeight="true" outlineLevel="0" collapsed="false">
      <c r="A6" s="207"/>
      <c r="B6" s="207"/>
      <c r="C6" s="207"/>
      <c r="D6" s="207"/>
      <c r="E6" s="207"/>
      <c r="F6" s="208" t="s">
        <v>254</v>
      </c>
      <c r="G6" s="208"/>
      <c r="H6" s="208"/>
      <c r="I6" s="208" t="s">
        <v>165</v>
      </c>
      <c r="J6" s="208"/>
      <c r="K6" s="208"/>
      <c r="L6" s="208"/>
    </row>
    <row r="7" customFormat="false" ht="16.2" hidden="false" customHeight="true" outlineLevel="0" collapsed="false">
      <c r="A7" s="209"/>
      <c r="B7" s="209"/>
      <c r="C7" s="209"/>
      <c r="D7" s="209"/>
      <c r="E7" s="209"/>
      <c r="F7" s="210" t="s">
        <v>255</v>
      </c>
      <c r="G7" s="208" t="s">
        <v>256</v>
      </c>
      <c r="H7" s="208" t="s">
        <v>257</v>
      </c>
      <c r="I7" s="210" t="s">
        <v>258</v>
      </c>
      <c r="J7" s="211" t="s">
        <v>259</v>
      </c>
      <c r="K7" s="211"/>
      <c r="L7" s="208" t="s">
        <v>260</v>
      </c>
    </row>
    <row r="8" customFormat="false" ht="21" hidden="false" customHeight="true" outlineLevel="0" collapsed="false">
      <c r="A8" s="212" t="s">
        <v>98</v>
      </c>
      <c r="B8" s="212"/>
      <c r="C8" s="212"/>
      <c r="D8" s="212"/>
      <c r="E8" s="212"/>
      <c r="F8" s="213"/>
      <c r="G8" s="214"/>
      <c r="H8" s="214"/>
      <c r="I8" s="213"/>
      <c r="J8" s="215"/>
      <c r="K8" s="216"/>
      <c r="L8" s="214"/>
    </row>
    <row r="9" customFormat="false" ht="21" hidden="false" customHeight="true" outlineLevel="0" collapsed="false">
      <c r="A9" s="217" t="s">
        <v>114</v>
      </c>
      <c r="B9" s="217"/>
      <c r="C9" s="217"/>
      <c r="D9" s="217"/>
      <c r="E9" s="217"/>
      <c r="F9" s="213"/>
      <c r="G9" s="218"/>
      <c r="H9" s="218"/>
      <c r="I9" s="213"/>
      <c r="J9" s="219"/>
      <c r="K9" s="220"/>
      <c r="L9" s="214"/>
    </row>
    <row r="10" customFormat="false" ht="21" hidden="false" customHeight="true" outlineLevel="0" collapsed="false">
      <c r="A10" s="221"/>
      <c r="B10" s="222" t="s">
        <v>58</v>
      </c>
      <c r="C10" s="222"/>
      <c r="D10" s="222"/>
      <c r="E10" s="222"/>
      <c r="F10" s="213"/>
      <c r="G10" s="214"/>
      <c r="H10" s="214"/>
      <c r="I10" s="213"/>
      <c r="J10" s="215"/>
      <c r="K10" s="216"/>
      <c r="L10" s="214"/>
    </row>
    <row r="11" customFormat="false" ht="21" hidden="false" customHeight="true" outlineLevel="0" collapsed="false">
      <c r="A11" s="221"/>
      <c r="B11" s="222" t="s">
        <v>261</v>
      </c>
      <c r="C11" s="222"/>
      <c r="D11" s="222"/>
      <c r="E11" s="222"/>
      <c r="F11" s="213"/>
      <c r="G11" s="214"/>
      <c r="H11" s="214"/>
      <c r="I11" s="213"/>
      <c r="J11" s="215"/>
      <c r="K11" s="216"/>
      <c r="L11" s="214"/>
    </row>
    <row r="12" customFormat="false" ht="19.95" hidden="false" customHeight="true" outlineLevel="0" collapsed="false">
      <c r="A12" s="223"/>
      <c r="B12" s="224"/>
      <c r="C12" s="225" t="s">
        <v>262</v>
      </c>
      <c r="D12" s="225"/>
      <c r="E12" s="225"/>
      <c r="F12" s="226" t="n">
        <v>514080</v>
      </c>
      <c r="G12" s="227" t="n">
        <v>514080</v>
      </c>
      <c r="H12" s="227" t="n">
        <v>502200</v>
      </c>
      <c r="I12" s="226" t="n">
        <v>514080</v>
      </c>
      <c r="J12" s="215" t="n">
        <v>0</v>
      </c>
      <c r="K12" s="228" t="s">
        <v>173</v>
      </c>
      <c r="L12" s="229" t="n">
        <v>514080</v>
      </c>
    </row>
    <row r="13" customFormat="false" ht="18" hidden="false" customHeight="true" outlineLevel="0" collapsed="false">
      <c r="A13" s="223"/>
      <c r="B13" s="224"/>
      <c r="C13" s="225" t="s">
        <v>263</v>
      </c>
      <c r="D13" s="225"/>
      <c r="E13" s="225"/>
      <c r="F13" s="226" t="n">
        <v>42120</v>
      </c>
      <c r="G13" s="227" t="n">
        <v>42120</v>
      </c>
      <c r="H13" s="227" t="n">
        <v>41187</v>
      </c>
      <c r="I13" s="226" t="n">
        <v>42120</v>
      </c>
      <c r="J13" s="215" t="n">
        <v>0</v>
      </c>
      <c r="K13" s="228" t="s">
        <v>173</v>
      </c>
      <c r="L13" s="229" t="n">
        <v>42120</v>
      </c>
    </row>
    <row r="14" customFormat="false" ht="21" hidden="false" customHeight="true" outlineLevel="0" collapsed="false">
      <c r="A14" s="223"/>
      <c r="B14" s="224"/>
      <c r="C14" s="225" t="s">
        <v>264</v>
      </c>
      <c r="D14" s="225"/>
      <c r="E14" s="225"/>
      <c r="F14" s="226" t="n">
        <v>42120</v>
      </c>
      <c r="G14" s="227" t="n">
        <v>42120</v>
      </c>
      <c r="H14" s="227" t="n">
        <v>41187</v>
      </c>
      <c r="I14" s="226" t="n">
        <v>42120</v>
      </c>
      <c r="J14" s="215" t="n">
        <v>0</v>
      </c>
      <c r="K14" s="228" t="s">
        <v>173</v>
      </c>
      <c r="L14" s="229" t="n">
        <v>42120</v>
      </c>
    </row>
    <row r="15" customFormat="false" ht="38.4" hidden="false" customHeight="true" outlineLevel="0" collapsed="false">
      <c r="A15" s="223"/>
      <c r="B15" s="224"/>
      <c r="C15" s="225" t="s">
        <v>265</v>
      </c>
      <c r="D15" s="225"/>
      <c r="E15" s="225"/>
      <c r="F15" s="226" t="n">
        <v>82916</v>
      </c>
      <c r="G15" s="227" t="n">
        <v>86400</v>
      </c>
      <c r="H15" s="227" t="n">
        <v>86400</v>
      </c>
      <c r="I15" s="226" t="n">
        <v>86400</v>
      </c>
      <c r="J15" s="215" t="n">
        <v>0</v>
      </c>
      <c r="K15" s="228" t="s">
        <v>173</v>
      </c>
      <c r="L15" s="229" t="n">
        <v>86400</v>
      </c>
    </row>
    <row r="16" customFormat="false" ht="39" hidden="false" customHeight="true" outlineLevel="0" collapsed="false">
      <c r="A16" s="223"/>
      <c r="B16" s="224"/>
      <c r="C16" s="225" t="s">
        <v>266</v>
      </c>
      <c r="D16" s="225"/>
      <c r="E16" s="225"/>
      <c r="F16" s="226" t="n">
        <v>1366628</v>
      </c>
      <c r="G16" s="227" t="n">
        <v>1368000</v>
      </c>
      <c r="H16" s="227" t="n">
        <v>1292880</v>
      </c>
      <c r="I16" s="226" t="n">
        <v>1368000</v>
      </c>
      <c r="J16" s="215" t="n">
        <v>0</v>
      </c>
      <c r="K16" s="228" t="s">
        <v>173</v>
      </c>
      <c r="L16" s="229" t="n">
        <v>1368000</v>
      </c>
    </row>
    <row r="17" customFormat="false" ht="21" hidden="false" customHeight="true" outlineLevel="0" collapsed="false">
      <c r="A17" s="230" t="s">
        <v>267</v>
      </c>
      <c r="B17" s="230"/>
      <c r="C17" s="230"/>
      <c r="D17" s="230"/>
      <c r="E17" s="230"/>
      <c r="F17" s="231" t="n">
        <v>2047864</v>
      </c>
      <c r="G17" s="232" t="n">
        <v>2052720</v>
      </c>
      <c r="H17" s="232" t="n">
        <v>1963854</v>
      </c>
      <c r="I17" s="231" t="n">
        <v>2052720</v>
      </c>
      <c r="J17" s="215"/>
      <c r="K17" s="233"/>
      <c r="L17" s="234" t="n">
        <v>2052720</v>
      </c>
    </row>
    <row r="18" customFormat="false" ht="21" hidden="false" customHeight="true" outlineLevel="0" collapsed="false">
      <c r="A18" s="221"/>
      <c r="B18" s="222" t="s">
        <v>268</v>
      </c>
      <c r="C18" s="222"/>
      <c r="D18" s="222"/>
      <c r="E18" s="222"/>
      <c r="F18" s="213"/>
      <c r="G18" s="214"/>
      <c r="H18" s="214"/>
      <c r="I18" s="213"/>
      <c r="J18" s="215"/>
      <c r="K18" s="216"/>
      <c r="L18" s="214"/>
    </row>
    <row r="19" customFormat="false" ht="19.95" hidden="false" customHeight="true" outlineLevel="0" collapsed="false">
      <c r="A19" s="223"/>
      <c r="B19" s="224"/>
      <c r="C19" s="225" t="s">
        <v>269</v>
      </c>
      <c r="D19" s="225"/>
      <c r="E19" s="225"/>
      <c r="F19" s="226" t="n">
        <v>1766578</v>
      </c>
      <c r="G19" s="227" t="n">
        <v>1710700</v>
      </c>
      <c r="H19" s="227" t="n">
        <v>2117668</v>
      </c>
      <c r="I19" s="226" t="n">
        <v>2748680</v>
      </c>
      <c r="J19" s="215" t="n">
        <v>9.44</v>
      </c>
      <c r="K19" s="228" t="s">
        <v>173</v>
      </c>
      <c r="L19" s="229" t="n">
        <v>3008220</v>
      </c>
    </row>
    <row r="20" customFormat="false" ht="19.95" hidden="false" customHeight="true" outlineLevel="0" collapsed="false">
      <c r="A20" s="223"/>
      <c r="B20" s="224"/>
      <c r="C20" s="225" t="s">
        <v>270</v>
      </c>
      <c r="D20" s="225"/>
      <c r="E20" s="225"/>
      <c r="F20" s="226" t="n">
        <v>30880</v>
      </c>
      <c r="G20" s="227" t="n">
        <v>24000</v>
      </c>
      <c r="H20" s="227" t="n">
        <v>50775</v>
      </c>
      <c r="I20" s="226" t="n">
        <v>52800</v>
      </c>
      <c r="J20" s="215" t="n">
        <v>-22.35</v>
      </c>
      <c r="K20" s="228" t="s">
        <v>173</v>
      </c>
      <c r="L20" s="229" t="n">
        <v>41000</v>
      </c>
    </row>
    <row r="21" customFormat="false" ht="19.95" hidden="false" customHeight="true" outlineLevel="0" collapsed="false">
      <c r="A21" s="223"/>
      <c r="B21" s="224"/>
      <c r="C21" s="225" t="s">
        <v>271</v>
      </c>
      <c r="D21" s="225"/>
      <c r="E21" s="225"/>
      <c r="F21" s="226" t="n">
        <v>205100</v>
      </c>
      <c r="G21" s="227" t="n">
        <v>210000</v>
      </c>
      <c r="H21" s="227" t="n">
        <v>210000</v>
      </c>
      <c r="I21" s="226" t="n">
        <v>252000</v>
      </c>
      <c r="J21" s="215" t="n">
        <v>0</v>
      </c>
      <c r="K21" s="228" t="s">
        <v>173</v>
      </c>
      <c r="L21" s="229" t="n">
        <v>252000</v>
      </c>
    </row>
    <row r="22" customFormat="false" ht="19.95" hidden="false" customHeight="true" outlineLevel="0" collapsed="false">
      <c r="A22" s="223"/>
      <c r="B22" s="224"/>
      <c r="C22" s="225" t="s">
        <v>272</v>
      </c>
      <c r="D22" s="225"/>
      <c r="E22" s="225"/>
      <c r="F22" s="226" t="n">
        <v>108000</v>
      </c>
      <c r="G22" s="227" t="n">
        <v>108000</v>
      </c>
      <c r="H22" s="227" t="n">
        <v>108000</v>
      </c>
      <c r="I22" s="226" t="n">
        <v>220800</v>
      </c>
      <c r="J22" s="215" t="n">
        <v>0</v>
      </c>
      <c r="K22" s="228" t="s">
        <v>173</v>
      </c>
      <c r="L22" s="229" t="n">
        <v>220800</v>
      </c>
    </row>
    <row r="23" customFormat="false" ht="19.95" hidden="false" customHeight="true" outlineLevel="0" collapsed="false">
      <c r="A23" s="223"/>
      <c r="B23" s="224"/>
      <c r="C23" s="225" t="s">
        <v>273</v>
      </c>
      <c r="D23" s="225"/>
      <c r="E23" s="225"/>
      <c r="F23" s="226" t="n">
        <v>12000</v>
      </c>
      <c r="G23" s="227" t="n">
        <v>12000</v>
      </c>
      <c r="H23" s="227" t="n">
        <v>12000</v>
      </c>
      <c r="I23" s="226" t="n">
        <v>36000</v>
      </c>
      <c r="J23" s="215" t="n">
        <v>0</v>
      </c>
      <c r="K23" s="228" t="s">
        <v>173</v>
      </c>
      <c r="L23" s="229" t="n">
        <v>36000</v>
      </c>
    </row>
    <row r="24" customFormat="false" ht="21" hidden="false" customHeight="true" outlineLevel="0" collapsed="false">
      <c r="A24" s="230" t="s">
        <v>274</v>
      </c>
      <c r="B24" s="230"/>
      <c r="C24" s="230"/>
      <c r="D24" s="230"/>
      <c r="E24" s="230"/>
      <c r="F24" s="231" t="n">
        <v>2122558</v>
      </c>
      <c r="G24" s="232" t="n">
        <v>2064700</v>
      </c>
      <c r="H24" s="232" t="n">
        <v>2498443</v>
      </c>
      <c r="I24" s="231" t="n">
        <v>3310280</v>
      </c>
      <c r="J24" s="215"/>
      <c r="K24" s="233"/>
      <c r="L24" s="234" t="n">
        <v>3558020</v>
      </c>
    </row>
    <row r="25" customFormat="false" ht="21" hidden="false" customHeight="true" outlineLevel="0" collapsed="false">
      <c r="A25" s="230" t="s">
        <v>275</v>
      </c>
      <c r="B25" s="230"/>
      <c r="C25" s="230"/>
      <c r="D25" s="230"/>
      <c r="E25" s="230"/>
      <c r="F25" s="231" t="n">
        <v>4170422</v>
      </c>
      <c r="G25" s="232" t="n">
        <v>4117420</v>
      </c>
      <c r="H25" s="232" t="n">
        <v>4462297</v>
      </c>
      <c r="I25" s="231" t="n">
        <v>5363000</v>
      </c>
      <c r="J25" s="215"/>
      <c r="K25" s="233"/>
      <c r="L25" s="234" t="n">
        <v>5610740</v>
      </c>
    </row>
    <row r="26" customFormat="false" ht="21" hidden="false" customHeight="true" outlineLevel="0" collapsed="false">
      <c r="A26" s="221"/>
      <c r="B26" s="222" t="s">
        <v>59</v>
      </c>
      <c r="C26" s="222"/>
      <c r="D26" s="222"/>
      <c r="E26" s="222"/>
      <c r="F26" s="213"/>
      <c r="G26" s="214"/>
      <c r="H26" s="214"/>
      <c r="I26" s="213"/>
      <c r="J26" s="215"/>
      <c r="K26" s="216"/>
      <c r="L26" s="214"/>
    </row>
    <row r="27" customFormat="false" ht="21" hidden="false" customHeight="true" outlineLevel="0" collapsed="false">
      <c r="A27" s="221"/>
      <c r="B27" s="222" t="s">
        <v>276</v>
      </c>
      <c r="C27" s="222"/>
      <c r="D27" s="222"/>
      <c r="E27" s="222"/>
      <c r="F27" s="213"/>
      <c r="G27" s="214"/>
      <c r="H27" s="214"/>
      <c r="I27" s="213"/>
      <c r="J27" s="215"/>
      <c r="K27" s="216"/>
      <c r="L27" s="214"/>
    </row>
    <row r="28" customFormat="false" ht="39" hidden="false" customHeight="true" outlineLevel="0" collapsed="false">
      <c r="A28" s="223"/>
      <c r="B28" s="224"/>
      <c r="C28" s="225" t="s">
        <v>277</v>
      </c>
      <c r="D28" s="225"/>
      <c r="E28" s="225"/>
      <c r="F28" s="226" t="n">
        <v>28500</v>
      </c>
      <c r="G28" s="227" t="n">
        <v>6200</v>
      </c>
      <c r="H28" s="227" t="n">
        <v>19800</v>
      </c>
      <c r="I28" s="226" t="n">
        <v>50000</v>
      </c>
      <c r="J28" s="215" t="n">
        <v>0</v>
      </c>
      <c r="K28" s="228" t="s">
        <v>173</v>
      </c>
      <c r="L28" s="229" t="n">
        <v>50000</v>
      </c>
    </row>
    <row r="29" customFormat="false" ht="19.95" hidden="false" customHeight="true" outlineLevel="0" collapsed="false">
      <c r="A29" s="223"/>
      <c r="B29" s="224"/>
      <c r="C29" s="225" t="s">
        <v>278</v>
      </c>
      <c r="D29" s="225"/>
      <c r="E29" s="225"/>
      <c r="F29" s="235" t="n">
        <v>0</v>
      </c>
      <c r="G29" s="236" t="n">
        <v>0</v>
      </c>
      <c r="H29" s="236" t="n">
        <v>0</v>
      </c>
      <c r="I29" s="226" t="n">
        <v>5000</v>
      </c>
      <c r="J29" s="215" t="n">
        <v>0</v>
      </c>
      <c r="K29" s="228" t="s">
        <v>173</v>
      </c>
      <c r="L29" s="229" t="n">
        <v>5000</v>
      </c>
    </row>
    <row r="30" customFormat="false" ht="19.95" hidden="false" customHeight="true" outlineLevel="0" collapsed="false">
      <c r="A30" s="223"/>
      <c r="B30" s="224"/>
      <c r="C30" s="225" t="s">
        <v>279</v>
      </c>
      <c r="D30" s="225"/>
      <c r="E30" s="225"/>
      <c r="F30" s="226" t="n">
        <v>42000</v>
      </c>
      <c r="G30" s="227" t="n">
        <v>44000</v>
      </c>
      <c r="H30" s="227" t="n">
        <v>48000</v>
      </c>
      <c r="I30" s="226" t="n">
        <v>70000</v>
      </c>
      <c r="J30" s="215" t="n">
        <v>88.57</v>
      </c>
      <c r="K30" s="228" t="s">
        <v>173</v>
      </c>
      <c r="L30" s="229" t="n">
        <v>132000</v>
      </c>
    </row>
    <row r="31" customFormat="false" ht="19.95" hidden="false" customHeight="true" outlineLevel="0" collapsed="false">
      <c r="A31" s="223"/>
      <c r="B31" s="224"/>
      <c r="C31" s="225" t="s">
        <v>280</v>
      </c>
      <c r="D31" s="225"/>
      <c r="E31" s="225"/>
      <c r="F31" s="226" t="n">
        <v>23500</v>
      </c>
      <c r="G31" s="227" t="n">
        <v>29530</v>
      </c>
      <c r="H31" s="227" t="n">
        <v>20230</v>
      </c>
      <c r="I31" s="226" t="n">
        <v>28000</v>
      </c>
      <c r="J31" s="215" t="n">
        <v>78.57</v>
      </c>
      <c r="K31" s="228" t="s">
        <v>173</v>
      </c>
      <c r="L31" s="229" t="n">
        <v>50000</v>
      </c>
    </row>
    <row r="32" customFormat="false" ht="21" hidden="false" customHeight="true" outlineLevel="0" collapsed="false">
      <c r="A32" s="230" t="s">
        <v>281</v>
      </c>
      <c r="B32" s="230"/>
      <c r="C32" s="230"/>
      <c r="D32" s="230"/>
      <c r="E32" s="230"/>
      <c r="F32" s="231" t="n">
        <v>94000</v>
      </c>
      <c r="G32" s="232" t="n">
        <v>79730</v>
      </c>
      <c r="H32" s="232" t="n">
        <v>88030</v>
      </c>
      <c r="I32" s="231" t="n">
        <v>153000</v>
      </c>
      <c r="J32" s="215"/>
      <c r="K32" s="233"/>
      <c r="L32" s="234" t="n">
        <v>237000</v>
      </c>
    </row>
    <row r="33" customFormat="false" ht="21" hidden="false" customHeight="true" outlineLevel="0" collapsed="false">
      <c r="A33" s="221"/>
      <c r="B33" s="222" t="s">
        <v>282</v>
      </c>
      <c r="C33" s="222"/>
      <c r="D33" s="222"/>
      <c r="E33" s="222"/>
      <c r="F33" s="213"/>
      <c r="G33" s="214"/>
      <c r="H33" s="214"/>
      <c r="I33" s="213"/>
      <c r="J33" s="215"/>
      <c r="K33" s="216"/>
      <c r="L33" s="214"/>
    </row>
    <row r="34" customFormat="false" ht="19.95" hidden="false" customHeight="true" outlineLevel="0" collapsed="false">
      <c r="A34" s="223"/>
      <c r="B34" s="224"/>
      <c r="C34" s="225" t="s">
        <v>283</v>
      </c>
      <c r="D34" s="225"/>
      <c r="E34" s="225"/>
      <c r="F34" s="226" t="n">
        <v>61095</v>
      </c>
      <c r="G34" s="227" t="n">
        <v>24600</v>
      </c>
      <c r="H34" s="227" t="n">
        <v>117260</v>
      </c>
      <c r="I34" s="235" t="n">
        <v>0</v>
      </c>
      <c r="J34" s="215" t="n">
        <v>0</v>
      </c>
      <c r="K34" s="228" t="s">
        <v>173</v>
      </c>
      <c r="L34" s="237" t="n">
        <v>0</v>
      </c>
    </row>
    <row r="35" customFormat="false" ht="19.95" hidden="false" customHeight="true" outlineLevel="0" collapsed="false">
      <c r="A35" s="223"/>
      <c r="B35" s="224"/>
      <c r="C35" s="224"/>
      <c r="D35" s="225" t="s">
        <v>283</v>
      </c>
      <c r="E35" s="225"/>
      <c r="F35" s="235" t="n">
        <v>0</v>
      </c>
      <c r="G35" s="236" t="n">
        <v>0</v>
      </c>
      <c r="H35" s="236" t="n">
        <v>0</v>
      </c>
      <c r="I35" s="226" t="n">
        <v>431500</v>
      </c>
      <c r="J35" s="215" t="n">
        <v>0</v>
      </c>
      <c r="K35" s="228" t="s">
        <v>173</v>
      </c>
      <c r="L35" s="229" t="n">
        <v>431500</v>
      </c>
    </row>
    <row r="36" customFormat="false" ht="12" hidden="false" customHeight="true" outlineLevel="0" collapsed="false">
      <c r="A36" s="238"/>
      <c r="B36" s="239"/>
      <c r="C36" s="239"/>
      <c r="D36" s="239"/>
      <c r="E36" s="239"/>
      <c r="F36" s="240"/>
      <c r="G36" s="241"/>
      <c r="H36" s="241"/>
      <c r="I36" s="240"/>
      <c r="J36" s="242"/>
      <c r="K36" s="243"/>
      <c r="L36" s="244"/>
    </row>
    <row r="37" customFormat="false" ht="15" hidden="false" customHeight="true" outlineLevel="0" collapsed="false">
      <c r="A37" s="207"/>
      <c r="B37" s="207"/>
      <c r="C37" s="207"/>
      <c r="D37" s="207"/>
      <c r="E37" s="207"/>
      <c r="F37" s="208" t="s">
        <v>254</v>
      </c>
      <c r="G37" s="208"/>
      <c r="H37" s="208"/>
      <c r="I37" s="208" t="s">
        <v>165</v>
      </c>
      <c r="J37" s="208"/>
      <c r="K37" s="208"/>
      <c r="L37" s="208"/>
    </row>
    <row r="38" customFormat="false" ht="17.4" hidden="false" customHeight="true" outlineLevel="0" collapsed="false">
      <c r="A38" s="209"/>
      <c r="B38" s="209"/>
      <c r="C38" s="209"/>
      <c r="D38" s="209"/>
      <c r="E38" s="209"/>
      <c r="F38" s="210" t="s">
        <v>255</v>
      </c>
      <c r="G38" s="208" t="s">
        <v>256</v>
      </c>
      <c r="H38" s="208" t="s">
        <v>257</v>
      </c>
      <c r="I38" s="210" t="s">
        <v>258</v>
      </c>
      <c r="J38" s="211" t="s">
        <v>259</v>
      </c>
      <c r="K38" s="211"/>
      <c r="L38" s="208" t="s">
        <v>260</v>
      </c>
    </row>
    <row r="39" customFormat="false" ht="19.95" hidden="false" customHeight="true" outlineLevel="0" collapsed="false">
      <c r="A39" s="223"/>
      <c r="B39" s="224"/>
      <c r="C39" s="225" t="s">
        <v>284</v>
      </c>
      <c r="D39" s="225"/>
      <c r="E39" s="225"/>
      <c r="F39" s="226" t="n">
        <v>9900</v>
      </c>
      <c r="G39" s="227" t="n">
        <v>48200</v>
      </c>
      <c r="H39" s="227" t="n">
        <v>59800</v>
      </c>
      <c r="I39" s="226" t="n">
        <v>220000</v>
      </c>
      <c r="J39" s="215" t="n">
        <v>0</v>
      </c>
      <c r="K39" s="228" t="s">
        <v>173</v>
      </c>
      <c r="L39" s="229" t="n">
        <v>220000</v>
      </c>
    </row>
    <row r="40" customFormat="false" ht="37.8" hidden="false" customHeight="true" outlineLevel="0" collapsed="false">
      <c r="A40" s="223"/>
      <c r="B40" s="224"/>
      <c r="C40" s="225" t="s">
        <v>285</v>
      </c>
      <c r="D40" s="225"/>
      <c r="E40" s="225"/>
      <c r="F40" s="235"/>
      <c r="G40" s="236"/>
      <c r="H40" s="236"/>
      <c r="I40" s="235"/>
      <c r="J40" s="215"/>
      <c r="K40" s="228"/>
      <c r="L40" s="237"/>
    </row>
    <row r="41" customFormat="false" ht="36" hidden="false" customHeight="true" outlineLevel="0" collapsed="false">
      <c r="A41" s="223"/>
      <c r="B41" s="224"/>
      <c r="C41" s="224"/>
      <c r="D41" s="245" t="s">
        <v>286</v>
      </c>
      <c r="E41" s="245"/>
      <c r="F41" s="226" t="n">
        <v>15000</v>
      </c>
      <c r="G41" s="236" t="n">
        <v>0</v>
      </c>
      <c r="H41" s="236" t="n">
        <v>0</v>
      </c>
      <c r="I41" s="226" t="n">
        <v>20000</v>
      </c>
      <c r="J41" s="215" t="n">
        <v>0</v>
      </c>
      <c r="K41" s="228" t="s">
        <v>173</v>
      </c>
      <c r="L41" s="229" t="n">
        <v>20000</v>
      </c>
    </row>
    <row r="42" customFormat="false" ht="21" hidden="false" customHeight="true" outlineLevel="0" collapsed="false">
      <c r="A42" s="223"/>
      <c r="B42" s="224"/>
      <c r="C42" s="224"/>
      <c r="D42" s="225" t="s">
        <v>287</v>
      </c>
      <c r="E42" s="225"/>
      <c r="F42" s="226" t="n">
        <v>36000</v>
      </c>
      <c r="G42" s="227" t="n">
        <v>22897</v>
      </c>
      <c r="H42" s="227" t="n">
        <v>32676.8</v>
      </c>
      <c r="I42" s="226" t="n">
        <v>50000</v>
      </c>
      <c r="J42" s="215" t="n">
        <v>0</v>
      </c>
      <c r="K42" s="228" t="s">
        <v>173</v>
      </c>
      <c r="L42" s="229" t="n">
        <v>50000</v>
      </c>
    </row>
    <row r="43" customFormat="false" ht="37.8" hidden="false" customHeight="true" outlineLevel="0" collapsed="false">
      <c r="A43" s="223"/>
      <c r="B43" s="224"/>
      <c r="C43" s="224"/>
      <c r="D43" s="225" t="s">
        <v>288</v>
      </c>
      <c r="E43" s="225"/>
      <c r="F43" s="226" t="n">
        <v>4085.26</v>
      </c>
      <c r="G43" s="236" t="n">
        <v>0</v>
      </c>
      <c r="H43" s="236" t="n">
        <v>0</v>
      </c>
      <c r="I43" s="226" t="n">
        <v>10000</v>
      </c>
      <c r="J43" s="215" t="n">
        <v>0</v>
      </c>
      <c r="K43" s="228" t="s">
        <v>173</v>
      </c>
      <c r="L43" s="229" t="n">
        <v>10000</v>
      </c>
    </row>
    <row r="44" customFormat="false" ht="21" hidden="false" customHeight="true" outlineLevel="0" collapsed="false">
      <c r="A44" s="223"/>
      <c r="B44" s="224"/>
      <c r="C44" s="224"/>
      <c r="D44" s="225" t="s">
        <v>289</v>
      </c>
      <c r="E44" s="225"/>
      <c r="F44" s="235" t="n">
        <v>0</v>
      </c>
      <c r="G44" s="236" t="n">
        <v>0</v>
      </c>
      <c r="H44" s="236" t="n">
        <v>0</v>
      </c>
      <c r="I44" s="226" t="n">
        <v>500000</v>
      </c>
      <c r="J44" s="215" t="n">
        <v>20</v>
      </c>
      <c r="K44" s="228" t="s">
        <v>173</v>
      </c>
      <c r="L44" s="229" t="n">
        <v>800000</v>
      </c>
    </row>
    <row r="45" customFormat="false" ht="38.4" hidden="false" customHeight="true" outlineLevel="0" collapsed="false">
      <c r="A45" s="223"/>
      <c r="B45" s="224"/>
      <c r="C45" s="224"/>
      <c r="D45" s="225" t="s">
        <v>290</v>
      </c>
      <c r="E45" s="225"/>
      <c r="F45" s="235" t="n">
        <v>600</v>
      </c>
      <c r="G45" s="227" t="n">
        <v>1000</v>
      </c>
      <c r="H45" s="236" t="n">
        <v>0</v>
      </c>
      <c r="I45" s="226" t="n">
        <v>5000</v>
      </c>
      <c r="J45" s="215" t="n">
        <v>0</v>
      </c>
      <c r="K45" s="228" t="s">
        <v>173</v>
      </c>
      <c r="L45" s="229" t="n">
        <v>5000</v>
      </c>
    </row>
    <row r="46" customFormat="false" ht="19.2" hidden="false" customHeight="true" outlineLevel="0" collapsed="false">
      <c r="A46" s="223"/>
      <c r="B46" s="224"/>
      <c r="C46" s="224"/>
      <c r="D46" s="225" t="s">
        <v>291</v>
      </c>
      <c r="E46" s="225"/>
      <c r="F46" s="235" t="n">
        <v>0</v>
      </c>
      <c r="G46" s="236" t="n">
        <v>0</v>
      </c>
      <c r="H46" s="236" t="n">
        <v>0</v>
      </c>
      <c r="I46" s="226" t="n">
        <v>30000</v>
      </c>
      <c r="J46" s="215" t="n">
        <v>0</v>
      </c>
      <c r="K46" s="228" t="s">
        <v>173</v>
      </c>
      <c r="L46" s="229" t="n">
        <v>30000</v>
      </c>
    </row>
    <row r="47" customFormat="false" ht="56.4" hidden="false" customHeight="true" outlineLevel="0" collapsed="false">
      <c r="A47" s="223"/>
      <c r="B47" s="224"/>
      <c r="C47" s="224"/>
      <c r="D47" s="225" t="s">
        <v>292</v>
      </c>
      <c r="E47" s="225"/>
      <c r="F47" s="226" t="n">
        <v>16000</v>
      </c>
      <c r="G47" s="236" t="n">
        <v>0</v>
      </c>
      <c r="H47" s="236" t="n">
        <v>0</v>
      </c>
      <c r="I47" s="235" t="n">
        <v>0</v>
      </c>
      <c r="J47" s="215" t="n">
        <v>0</v>
      </c>
      <c r="K47" s="228" t="s">
        <v>173</v>
      </c>
      <c r="L47" s="237" t="n">
        <v>0</v>
      </c>
    </row>
    <row r="48" customFormat="false" ht="20.4" hidden="false" customHeight="true" outlineLevel="0" collapsed="false">
      <c r="A48" s="223"/>
      <c r="B48" s="224"/>
      <c r="C48" s="224"/>
      <c r="D48" s="225" t="s">
        <v>293</v>
      </c>
      <c r="E48" s="225"/>
      <c r="F48" s="226" t="n">
        <v>100000</v>
      </c>
      <c r="G48" s="227" t="n">
        <v>100000</v>
      </c>
      <c r="H48" s="236" t="n">
        <v>0</v>
      </c>
      <c r="I48" s="235" t="n">
        <v>0</v>
      </c>
      <c r="J48" s="215" t="n">
        <v>0</v>
      </c>
      <c r="K48" s="228" t="s">
        <v>173</v>
      </c>
      <c r="L48" s="237" t="n">
        <v>0</v>
      </c>
    </row>
    <row r="49" customFormat="false" ht="123" hidden="false" customHeight="true" outlineLevel="0" collapsed="false">
      <c r="A49" s="223"/>
      <c r="B49" s="224"/>
      <c r="C49" s="224"/>
      <c r="D49" s="245" t="s">
        <v>294</v>
      </c>
      <c r="E49" s="245"/>
      <c r="F49" s="235" t="n">
        <v>0</v>
      </c>
      <c r="G49" s="236" t="n">
        <v>0</v>
      </c>
      <c r="H49" s="236" t="n">
        <v>0</v>
      </c>
      <c r="I49" s="226" t="n">
        <v>123000</v>
      </c>
      <c r="J49" s="215" t="n">
        <v>-100</v>
      </c>
      <c r="K49" s="228" t="s">
        <v>173</v>
      </c>
      <c r="L49" s="237" t="n">
        <v>0</v>
      </c>
    </row>
    <row r="50" customFormat="false" ht="72.6" hidden="false" customHeight="true" outlineLevel="0" collapsed="false">
      <c r="A50" s="223"/>
      <c r="B50" s="224"/>
      <c r="C50" s="224"/>
      <c r="D50" s="225" t="s">
        <v>295</v>
      </c>
      <c r="E50" s="225"/>
      <c r="F50" s="235" t="n">
        <v>0</v>
      </c>
      <c r="G50" s="236" t="n">
        <v>0</v>
      </c>
      <c r="H50" s="236" t="n">
        <v>0</v>
      </c>
      <c r="I50" s="226" t="n">
        <v>138000</v>
      </c>
      <c r="J50" s="215" t="n">
        <v>0</v>
      </c>
      <c r="K50" s="228" t="s">
        <v>173</v>
      </c>
      <c r="L50" s="229" t="n">
        <v>138000</v>
      </c>
    </row>
    <row r="51" customFormat="false" ht="60" hidden="false" customHeight="true" outlineLevel="0" collapsed="false">
      <c r="A51" s="223"/>
      <c r="B51" s="224"/>
      <c r="C51" s="224"/>
      <c r="D51" s="225" t="s">
        <v>296</v>
      </c>
      <c r="E51" s="225"/>
      <c r="F51" s="235" t="n">
        <v>0</v>
      </c>
      <c r="G51" s="236" t="n">
        <v>0</v>
      </c>
      <c r="H51" s="236" t="n">
        <v>0</v>
      </c>
      <c r="I51" s="235" t="n">
        <v>0</v>
      </c>
      <c r="J51" s="215" t="n">
        <v>100</v>
      </c>
      <c r="K51" s="228" t="s">
        <v>173</v>
      </c>
      <c r="L51" s="229" t="n">
        <v>200000</v>
      </c>
    </row>
    <row r="52" customFormat="false" ht="21" hidden="false" customHeight="true" outlineLevel="0" collapsed="false">
      <c r="A52" s="223"/>
      <c r="B52" s="224"/>
      <c r="C52" s="225" t="s">
        <v>297</v>
      </c>
      <c r="D52" s="225"/>
      <c r="E52" s="225"/>
      <c r="F52" s="235" t="n">
        <v>0</v>
      </c>
      <c r="G52" s="236" t="n">
        <v>0</v>
      </c>
      <c r="H52" s="227" t="n">
        <v>59508.91</v>
      </c>
      <c r="I52" s="226" t="n">
        <v>100000</v>
      </c>
      <c r="J52" s="215" t="n">
        <v>0</v>
      </c>
      <c r="K52" s="228" t="s">
        <v>173</v>
      </c>
      <c r="L52" s="229" t="n">
        <v>100000</v>
      </c>
    </row>
    <row r="53" customFormat="false" ht="19.95" hidden="false" customHeight="true" outlineLevel="0" collapsed="false">
      <c r="A53" s="230" t="s">
        <v>298</v>
      </c>
      <c r="B53" s="230"/>
      <c r="C53" s="230"/>
      <c r="D53" s="230"/>
      <c r="E53" s="230"/>
      <c r="F53" s="231" t="n">
        <v>242680.26</v>
      </c>
      <c r="G53" s="232" t="n">
        <v>196697</v>
      </c>
      <c r="H53" s="232" t="n">
        <v>269245.71</v>
      </c>
      <c r="I53" s="231" t="n">
        <v>1627500</v>
      </c>
      <c r="J53" s="215"/>
      <c r="K53" s="233"/>
      <c r="L53" s="234" t="n">
        <v>2004500</v>
      </c>
    </row>
    <row r="54" customFormat="false" ht="19.95" hidden="false" customHeight="true" outlineLevel="0" collapsed="false">
      <c r="A54" s="221"/>
      <c r="B54" s="222" t="s">
        <v>299</v>
      </c>
      <c r="C54" s="222"/>
      <c r="D54" s="222"/>
      <c r="E54" s="222"/>
      <c r="F54" s="213"/>
      <c r="G54" s="214"/>
      <c r="H54" s="214"/>
      <c r="I54" s="213"/>
      <c r="J54" s="215"/>
      <c r="K54" s="216"/>
      <c r="L54" s="214"/>
    </row>
    <row r="55" customFormat="false" ht="19.95" hidden="false" customHeight="true" outlineLevel="0" collapsed="false">
      <c r="A55" s="223"/>
      <c r="B55" s="224"/>
      <c r="C55" s="225" t="s">
        <v>300</v>
      </c>
      <c r="D55" s="225"/>
      <c r="E55" s="225"/>
      <c r="F55" s="226" t="n">
        <v>97077</v>
      </c>
      <c r="G55" s="227" t="n">
        <v>61268</v>
      </c>
      <c r="H55" s="227" t="n">
        <v>82769</v>
      </c>
      <c r="I55" s="226" t="n">
        <v>100000</v>
      </c>
      <c r="J55" s="215" t="n">
        <v>0</v>
      </c>
      <c r="K55" s="228" t="s">
        <v>173</v>
      </c>
      <c r="L55" s="229" t="n">
        <v>100000</v>
      </c>
    </row>
    <row r="56" customFormat="false" ht="19.95" hidden="false" customHeight="true" outlineLevel="0" collapsed="false">
      <c r="A56" s="223"/>
      <c r="B56" s="224"/>
      <c r="C56" s="225" t="s">
        <v>301</v>
      </c>
      <c r="D56" s="225"/>
      <c r="E56" s="225"/>
      <c r="F56" s="226" t="n">
        <v>1735</v>
      </c>
      <c r="G56" s="236" t="n">
        <v>0</v>
      </c>
      <c r="H56" s="236" t="n">
        <v>0</v>
      </c>
      <c r="I56" s="226" t="n">
        <v>5000</v>
      </c>
      <c r="J56" s="215" t="n">
        <v>0</v>
      </c>
      <c r="K56" s="228" t="s">
        <v>173</v>
      </c>
      <c r="L56" s="229" t="n">
        <v>5000</v>
      </c>
    </row>
    <row r="57" customFormat="false" ht="19.95" hidden="false" customHeight="true" outlineLevel="0" collapsed="false">
      <c r="A57" s="223"/>
      <c r="B57" s="224"/>
      <c r="C57" s="225" t="s">
        <v>302</v>
      </c>
      <c r="D57" s="225"/>
      <c r="E57" s="225"/>
      <c r="F57" s="226" t="n">
        <v>4819</v>
      </c>
      <c r="G57" s="227" t="n">
        <v>5458</v>
      </c>
      <c r="H57" s="227" t="n">
        <v>3701</v>
      </c>
      <c r="I57" s="226" t="n">
        <v>5000</v>
      </c>
      <c r="J57" s="215" t="n">
        <v>0</v>
      </c>
      <c r="K57" s="228" t="s">
        <v>173</v>
      </c>
      <c r="L57" s="229" t="n">
        <v>5000</v>
      </c>
    </row>
    <row r="58" customFormat="false" ht="19.95" hidden="false" customHeight="true" outlineLevel="0" collapsed="false">
      <c r="A58" s="223"/>
      <c r="B58" s="224"/>
      <c r="C58" s="225" t="s">
        <v>303</v>
      </c>
      <c r="D58" s="225"/>
      <c r="E58" s="225"/>
      <c r="F58" s="235" t="n">
        <v>0</v>
      </c>
      <c r="G58" s="236" t="n">
        <v>0</v>
      </c>
      <c r="H58" s="236" t="n">
        <v>0</v>
      </c>
      <c r="I58" s="226" t="n">
        <v>5000</v>
      </c>
      <c r="J58" s="215" t="n">
        <v>0</v>
      </c>
      <c r="K58" s="228" t="s">
        <v>173</v>
      </c>
      <c r="L58" s="229" t="n">
        <v>5000</v>
      </c>
    </row>
    <row r="59" customFormat="false" ht="19.95" hidden="false" customHeight="true" outlineLevel="0" collapsed="false">
      <c r="A59" s="223"/>
      <c r="B59" s="224"/>
      <c r="C59" s="225" t="s">
        <v>304</v>
      </c>
      <c r="D59" s="225"/>
      <c r="E59" s="225"/>
      <c r="F59" s="226" t="n">
        <v>24396</v>
      </c>
      <c r="G59" s="236" t="n">
        <v>0</v>
      </c>
      <c r="H59" s="227" t="n">
        <v>12400</v>
      </c>
      <c r="I59" s="226" t="n">
        <v>50000</v>
      </c>
      <c r="J59" s="215" t="n">
        <v>0</v>
      </c>
      <c r="K59" s="228" t="s">
        <v>173</v>
      </c>
      <c r="L59" s="229" t="n">
        <v>50000</v>
      </c>
    </row>
    <row r="60" customFormat="false" ht="17.4" hidden="false" customHeight="true" outlineLevel="0" collapsed="false">
      <c r="A60" s="207"/>
      <c r="B60" s="207"/>
      <c r="C60" s="207"/>
      <c r="D60" s="207"/>
      <c r="E60" s="207"/>
      <c r="F60" s="208" t="s">
        <v>254</v>
      </c>
      <c r="G60" s="208"/>
      <c r="H60" s="208"/>
      <c r="I60" s="208" t="s">
        <v>165</v>
      </c>
      <c r="J60" s="208"/>
      <c r="K60" s="208"/>
      <c r="L60" s="208"/>
    </row>
    <row r="61" customFormat="false" ht="19.2" hidden="false" customHeight="true" outlineLevel="0" collapsed="false">
      <c r="A61" s="209"/>
      <c r="B61" s="209"/>
      <c r="C61" s="209"/>
      <c r="D61" s="209"/>
      <c r="E61" s="209"/>
      <c r="F61" s="210" t="s">
        <v>255</v>
      </c>
      <c r="G61" s="208" t="s">
        <v>256</v>
      </c>
      <c r="H61" s="208" t="s">
        <v>257</v>
      </c>
      <c r="I61" s="210" t="s">
        <v>258</v>
      </c>
      <c r="J61" s="211" t="s">
        <v>259</v>
      </c>
      <c r="K61" s="211"/>
      <c r="L61" s="208" t="s">
        <v>260</v>
      </c>
    </row>
    <row r="62" customFormat="false" ht="19.95" hidden="false" customHeight="true" outlineLevel="0" collapsed="false">
      <c r="A62" s="223"/>
      <c r="B62" s="224"/>
      <c r="C62" s="225" t="s">
        <v>305</v>
      </c>
      <c r="D62" s="225"/>
      <c r="E62" s="225"/>
      <c r="F62" s="226" t="n">
        <v>56607</v>
      </c>
      <c r="G62" s="227" t="n">
        <v>53670</v>
      </c>
      <c r="H62" s="227" t="n">
        <v>52020</v>
      </c>
      <c r="I62" s="226" t="n">
        <v>200000</v>
      </c>
      <c r="J62" s="215" t="n">
        <v>0</v>
      </c>
      <c r="K62" s="228" t="s">
        <v>173</v>
      </c>
      <c r="L62" s="229" t="n">
        <v>200000</v>
      </c>
    </row>
    <row r="63" customFormat="false" ht="19.95" hidden="false" customHeight="true" outlineLevel="0" collapsed="false">
      <c r="A63" s="223"/>
      <c r="B63" s="224"/>
      <c r="C63" s="225" t="s">
        <v>306</v>
      </c>
      <c r="D63" s="225"/>
      <c r="E63" s="225"/>
      <c r="F63" s="235" t="n">
        <v>0</v>
      </c>
      <c r="G63" s="236" t="n">
        <v>0</v>
      </c>
      <c r="H63" s="236" t="n">
        <v>0</v>
      </c>
      <c r="I63" s="226" t="n">
        <v>5000</v>
      </c>
      <c r="J63" s="215" t="n">
        <v>0</v>
      </c>
      <c r="K63" s="228" t="s">
        <v>173</v>
      </c>
      <c r="L63" s="229" t="n">
        <v>5000</v>
      </c>
    </row>
    <row r="64" customFormat="false" ht="19.95" hidden="false" customHeight="true" outlineLevel="0" collapsed="false">
      <c r="A64" s="223"/>
      <c r="B64" s="224"/>
      <c r="C64" s="225" t="s">
        <v>307</v>
      </c>
      <c r="D64" s="225"/>
      <c r="E64" s="225"/>
      <c r="F64" s="226" t="n">
        <v>60570</v>
      </c>
      <c r="G64" s="227" t="n">
        <v>91540</v>
      </c>
      <c r="H64" s="227" t="n">
        <v>51600</v>
      </c>
      <c r="I64" s="226" t="n">
        <v>50000</v>
      </c>
      <c r="J64" s="215" t="n">
        <v>0</v>
      </c>
      <c r="K64" s="228" t="s">
        <v>173</v>
      </c>
      <c r="L64" s="229" t="n">
        <v>50000</v>
      </c>
    </row>
    <row r="65" customFormat="false" ht="19.95" hidden="false" customHeight="true" outlineLevel="0" collapsed="false">
      <c r="A65" s="223"/>
      <c r="B65" s="224"/>
      <c r="C65" s="225" t="s">
        <v>308</v>
      </c>
      <c r="D65" s="225"/>
      <c r="E65" s="225"/>
      <c r="F65" s="235" t="n">
        <v>0</v>
      </c>
      <c r="G65" s="236" t="n">
        <v>0</v>
      </c>
      <c r="H65" s="236" t="n">
        <v>0</v>
      </c>
      <c r="I65" s="226" t="n">
        <v>5000</v>
      </c>
      <c r="J65" s="215" t="n">
        <v>0</v>
      </c>
      <c r="K65" s="228" t="s">
        <v>173</v>
      </c>
      <c r="L65" s="229" t="n">
        <v>5000</v>
      </c>
    </row>
    <row r="66" customFormat="false" ht="19.95" hidden="false" customHeight="true" outlineLevel="0" collapsed="false">
      <c r="A66" s="230" t="s">
        <v>309</v>
      </c>
      <c r="B66" s="230"/>
      <c r="C66" s="230"/>
      <c r="D66" s="230"/>
      <c r="E66" s="230"/>
      <c r="F66" s="231" t="n">
        <v>245204</v>
      </c>
      <c r="G66" s="232" t="n">
        <v>211936</v>
      </c>
      <c r="H66" s="232" t="n">
        <v>202490</v>
      </c>
      <c r="I66" s="231" t="n">
        <v>425000</v>
      </c>
      <c r="J66" s="215"/>
      <c r="K66" s="233"/>
      <c r="L66" s="234" t="n">
        <v>425000</v>
      </c>
    </row>
    <row r="67" customFormat="false" ht="19.95" hidden="false" customHeight="true" outlineLevel="0" collapsed="false">
      <c r="A67" s="221"/>
      <c r="B67" s="222" t="s">
        <v>310</v>
      </c>
      <c r="C67" s="222"/>
      <c r="D67" s="222"/>
      <c r="E67" s="222"/>
      <c r="F67" s="213"/>
      <c r="G67" s="214"/>
      <c r="H67" s="214"/>
      <c r="I67" s="213"/>
      <c r="J67" s="215"/>
      <c r="K67" s="216"/>
      <c r="L67" s="214"/>
    </row>
    <row r="68" customFormat="false" ht="19.95" hidden="false" customHeight="true" outlineLevel="0" collapsed="false">
      <c r="A68" s="223"/>
      <c r="B68" s="224"/>
      <c r="C68" s="225" t="s">
        <v>311</v>
      </c>
      <c r="D68" s="225"/>
      <c r="E68" s="225"/>
      <c r="F68" s="226" t="n">
        <v>97174.19</v>
      </c>
      <c r="G68" s="227" t="n">
        <v>101534.1</v>
      </c>
      <c r="H68" s="227" t="n">
        <v>97209.25</v>
      </c>
      <c r="I68" s="226" t="n">
        <v>300000</v>
      </c>
      <c r="J68" s="215" t="n">
        <v>0</v>
      </c>
      <c r="K68" s="228" t="s">
        <v>173</v>
      </c>
      <c r="L68" s="229" t="n">
        <v>300000</v>
      </c>
    </row>
    <row r="69" customFormat="false" ht="19.95" hidden="false" customHeight="true" outlineLevel="0" collapsed="false">
      <c r="A69" s="223"/>
      <c r="B69" s="224"/>
      <c r="C69" s="225" t="s">
        <v>312</v>
      </c>
      <c r="D69" s="225"/>
      <c r="E69" s="225"/>
      <c r="F69" s="226" t="n">
        <v>5888.21</v>
      </c>
      <c r="G69" s="227" t="n">
        <v>6094.72</v>
      </c>
      <c r="H69" s="227" t="n">
        <v>6659.68</v>
      </c>
      <c r="I69" s="226" t="n">
        <v>10000</v>
      </c>
      <c r="J69" s="215" t="n">
        <v>0</v>
      </c>
      <c r="K69" s="228" t="s">
        <v>173</v>
      </c>
      <c r="L69" s="229" t="n">
        <v>10000</v>
      </c>
    </row>
    <row r="70" customFormat="false" ht="19.95" hidden="false" customHeight="true" outlineLevel="0" collapsed="false">
      <c r="A70" s="223"/>
      <c r="B70" s="224"/>
      <c r="C70" s="225" t="s">
        <v>313</v>
      </c>
      <c r="D70" s="225"/>
      <c r="E70" s="225"/>
      <c r="F70" s="226" t="n">
        <v>6902.96</v>
      </c>
      <c r="G70" s="227" t="n">
        <v>6925.87</v>
      </c>
      <c r="H70" s="227" t="n">
        <v>5654.12</v>
      </c>
      <c r="I70" s="226" t="n">
        <v>40000</v>
      </c>
      <c r="J70" s="215" t="n">
        <v>0</v>
      </c>
      <c r="K70" s="228" t="s">
        <v>173</v>
      </c>
      <c r="L70" s="229" t="n">
        <v>40000</v>
      </c>
    </row>
    <row r="71" customFormat="false" ht="19.95" hidden="false" customHeight="true" outlineLevel="0" collapsed="false">
      <c r="A71" s="223"/>
      <c r="B71" s="224"/>
      <c r="C71" s="225" t="s">
        <v>314</v>
      </c>
      <c r="D71" s="225"/>
      <c r="E71" s="225"/>
      <c r="F71" s="235" t="n">
        <v>0</v>
      </c>
      <c r="G71" s="236" t="n">
        <v>0</v>
      </c>
      <c r="H71" s="236" t="n">
        <v>0</v>
      </c>
      <c r="I71" s="226" t="n">
        <v>1000</v>
      </c>
      <c r="J71" s="215" t="n">
        <v>0</v>
      </c>
      <c r="K71" s="228" t="s">
        <v>173</v>
      </c>
      <c r="L71" s="229" t="n">
        <v>1000</v>
      </c>
    </row>
    <row r="72" customFormat="false" ht="19.95" hidden="false" customHeight="true" outlineLevel="0" collapsed="false">
      <c r="A72" s="223"/>
      <c r="B72" s="224"/>
      <c r="C72" s="225" t="s">
        <v>315</v>
      </c>
      <c r="D72" s="225"/>
      <c r="E72" s="225"/>
      <c r="F72" s="226" t="n">
        <v>19260</v>
      </c>
      <c r="G72" s="227" t="n">
        <v>31159.47</v>
      </c>
      <c r="H72" s="227" t="n">
        <v>44811.6</v>
      </c>
      <c r="I72" s="226" t="n">
        <v>50000</v>
      </c>
      <c r="J72" s="215" t="n">
        <v>0</v>
      </c>
      <c r="K72" s="228" t="s">
        <v>173</v>
      </c>
      <c r="L72" s="229" t="n">
        <v>50000</v>
      </c>
    </row>
    <row r="73" customFormat="false" ht="19.95" hidden="false" customHeight="true" outlineLevel="0" collapsed="false">
      <c r="A73" s="230" t="s">
        <v>316</v>
      </c>
      <c r="B73" s="230"/>
      <c r="C73" s="230"/>
      <c r="D73" s="230"/>
      <c r="E73" s="230"/>
      <c r="F73" s="231" t="n">
        <v>129225.36</v>
      </c>
      <c r="G73" s="232" t="n">
        <v>145714.16</v>
      </c>
      <c r="H73" s="232" t="n">
        <v>154334.65</v>
      </c>
      <c r="I73" s="231" t="n">
        <v>401000</v>
      </c>
      <c r="J73" s="215"/>
      <c r="K73" s="233"/>
      <c r="L73" s="234" t="n">
        <v>401000</v>
      </c>
    </row>
    <row r="74" customFormat="false" ht="19.95" hidden="false" customHeight="true" outlineLevel="0" collapsed="false">
      <c r="A74" s="230" t="s">
        <v>317</v>
      </c>
      <c r="B74" s="230"/>
      <c r="C74" s="230"/>
      <c r="D74" s="230"/>
      <c r="E74" s="230"/>
      <c r="F74" s="231" t="n">
        <v>711109.62</v>
      </c>
      <c r="G74" s="232" t="n">
        <v>634077.16</v>
      </c>
      <c r="H74" s="232" t="n">
        <v>714100.36</v>
      </c>
      <c r="I74" s="231" t="n">
        <v>2606500</v>
      </c>
      <c r="J74" s="215"/>
      <c r="K74" s="233"/>
      <c r="L74" s="234" t="n">
        <v>2807500</v>
      </c>
    </row>
    <row r="75" customFormat="false" ht="19.95" hidden="false" customHeight="true" outlineLevel="0" collapsed="false">
      <c r="A75" s="221"/>
      <c r="B75" s="222" t="s">
        <v>60</v>
      </c>
      <c r="C75" s="222"/>
      <c r="D75" s="222"/>
      <c r="E75" s="222"/>
      <c r="F75" s="213"/>
      <c r="G75" s="214"/>
      <c r="H75" s="214"/>
      <c r="I75" s="213"/>
      <c r="J75" s="215"/>
      <c r="K75" s="216"/>
      <c r="L75" s="214"/>
    </row>
    <row r="76" customFormat="false" ht="19.95" hidden="false" customHeight="true" outlineLevel="0" collapsed="false">
      <c r="A76" s="221"/>
      <c r="B76" s="222" t="s">
        <v>318</v>
      </c>
      <c r="C76" s="222"/>
      <c r="D76" s="222"/>
      <c r="E76" s="222"/>
      <c r="F76" s="213"/>
      <c r="G76" s="214"/>
      <c r="H76" s="214"/>
      <c r="I76" s="213"/>
      <c r="J76" s="215"/>
      <c r="K76" s="216"/>
      <c r="L76" s="214"/>
    </row>
    <row r="77" customFormat="false" ht="19.95" hidden="false" customHeight="true" outlineLevel="0" collapsed="false">
      <c r="A77" s="223"/>
      <c r="B77" s="224"/>
      <c r="C77" s="225" t="s">
        <v>319</v>
      </c>
      <c r="D77" s="225"/>
      <c r="E77" s="225"/>
      <c r="F77" s="235"/>
      <c r="G77" s="236"/>
      <c r="H77" s="236"/>
      <c r="I77" s="235"/>
      <c r="J77" s="215"/>
      <c r="K77" s="228"/>
      <c r="L77" s="237"/>
    </row>
    <row r="78" customFormat="false" ht="19.95" hidden="false" customHeight="true" outlineLevel="0" collapsed="false">
      <c r="A78" s="223"/>
      <c r="B78" s="224"/>
      <c r="C78" s="224"/>
      <c r="D78" s="225" t="s">
        <v>320</v>
      </c>
      <c r="E78" s="225"/>
      <c r="F78" s="235" t="n">
        <v>0</v>
      </c>
      <c r="G78" s="227" t="n">
        <v>27400</v>
      </c>
      <c r="H78" s="227" t="n">
        <v>26100</v>
      </c>
      <c r="I78" s="226" t="n">
        <v>20300</v>
      </c>
      <c r="J78" s="215" t="n">
        <v>-100</v>
      </c>
      <c r="K78" s="228" t="s">
        <v>173</v>
      </c>
      <c r="L78" s="237" t="n">
        <v>0</v>
      </c>
    </row>
    <row r="79" customFormat="false" ht="19.95" hidden="false" customHeight="true" outlineLevel="0" collapsed="false">
      <c r="A79" s="223"/>
      <c r="B79" s="224"/>
      <c r="C79" s="224"/>
      <c r="D79" s="225" t="s">
        <v>321</v>
      </c>
      <c r="E79" s="225"/>
      <c r="F79" s="226" t="n">
        <v>17900</v>
      </c>
      <c r="G79" s="236" t="n">
        <v>0</v>
      </c>
      <c r="H79" s="236" t="n">
        <v>0</v>
      </c>
      <c r="I79" s="235" t="n">
        <v>0</v>
      </c>
      <c r="J79" s="215" t="n">
        <v>100</v>
      </c>
      <c r="K79" s="228" t="s">
        <v>173</v>
      </c>
      <c r="L79" s="229" t="n">
        <v>18000</v>
      </c>
    </row>
    <row r="80" customFormat="false" ht="19.95" hidden="false" customHeight="true" outlineLevel="0" collapsed="false">
      <c r="A80" s="223"/>
      <c r="B80" s="224"/>
      <c r="C80" s="224"/>
      <c r="D80" s="225" t="s">
        <v>322</v>
      </c>
      <c r="E80" s="225"/>
      <c r="F80" s="226" t="n">
        <v>22500</v>
      </c>
      <c r="G80" s="236" t="n">
        <v>0</v>
      </c>
      <c r="H80" s="236" t="n">
        <v>0</v>
      </c>
      <c r="I80" s="226" t="n">
        <v>23000</v>
      </c>
      <c r="J80" s="215" t="n">
        <v>-100</v>
      </c>
      <c r="K80" s="228" t="s">
        <v>173</v>
      </c>
      <c r="L80" s="237" t="n">
        <v>0</v>
      </c>
    </row>
    <row r="81" customFormat="false" ht="19.95" hidden="false" customHeight="true" outlineLevel="0" collapsed="false">
      <c r="A81" s="223"/>
      <c r="B81" s="224"/>
      <c r="C81" s="224"/>
      <c r="D81" s="225" t="s">
        <v>323</v>
      </c>
      <c r="E81" s="225"/>
      <c r="F81" s="226" t="n">
        <v>2900</v>
      </c>
      <c r="G81" s="236" t="n">
        <v>0</v>
      </c>
      <c r="H81" s="227" t="n">
        <v>5800</v>
      </c>
      <c r="I81" s="226" t="n">
        <v>2990</v>
      </c>
      <c r="J81" s="215" t="n">
        <v>-100</v>
      </c>
      <c r="K81" s="228" t="s">
        <v>173</v>
      </c>
      <c r="L81" s="237" t="n">
        <v>0</v>
      </c>
    </row>
    <row r="82" customFormat="false" ht="19.95" hidden="false" customHeight="true" outlineLevel="0" collapsed="false">
      <c r="A82" s="223"/>
      <c r="B82" s="224"/>
      <c r="C82" s="224"/>
      <c r="D82" s="225" t="s">
        <v>324</v>
      </c>
      <c r="E82" s="225"/>
      <c r="F82" s="235" t="n">
        <v>0</v>
      </c>
      <c r="G82" s="227" t="n">
        <v>14600</v>
      </c>
      <c r="H82" s="236" t="n">
        <v>0</v>
      </c>
      <c r="I82" s="235" t="n">
        <v>0</v>
      </c>
      <c r="J82" s="215" t="n">
        <v>0</v>
      </c>
      <c r="K82" s="228" t="s">
        <v>173</v>
      </c>
      <c r="L82" s="237" t="n">
        <v>0</v>
      </c>
    </row>
    <row r="83" customFormat="false" ht="21" hidden="false" customHeight="true" outlineLevel="0" collapsed="false">
      <c r="A83" s="223"/>
      <c r="B83" s="224"/>
      <c r="C83" s="224"/>
      <c r="D83" s="225" t="s">
        <v>325</v>
      </c>
      <c r="E83" s="225"/>
      <c r="F83" s="235" t="n">
        <v>0</v>
      </c>
      <c r="G83" s="227" t="n">
        <v>17000</v>
      </c>
      <c r="H83" s="236" t="n">
        <v>0</v>
      </c>
      <c r="I83" s="226" t="n">
        <v>11600</v>
      </c>
      <c r="J83" s="215" t="n">
        <v>-100</v>
      </c>
      <c r="K83" s="228" t="s">
        <v>173</v>
      </c>
      <c r="L83" s="237" t="n">
        <v>0</v>
      </c>
    </row>
    <row r="84" customFormat="false" ht="21" hidden="false" customHeight="true" outlineLevel="0" collapsed="false">
      <c r="A84" s="223"/>
      <c r="B84" s="224"/>
      <c r="C84" s="224"/>
      <c r="D84" s="225" t="s">
        <v>326</v>
      </c>
      <c r="E84" s="225"/>
      <c r="F84" s="235" t="n">
        <v>0</v>
      </c>
      <c r="G84" s="236" t="n">
        <v>0</v>
      </c>
      <c r="H84" s="227" t="n">
        <v>29800</v>
      </c>
      <c r="I84" s="235" t="n">
        <v>0</v>
      </c>
      <c r="J84" s="215" t="n">
        <v>0</v>
      </c>
      <c r="K84" s="228" t="s">
        <v>173</v>
      </c>
      <c r="L84" s="237" t="n">
        <v>0</v>
      </c>
    </row>
    <row r="85" customFormat="false" ht="21" hidden="false" customHeight="true" outlineLevel="0" collapsed="false">
      <c r="A85" s="223"/>
      <c r="B85" s="224"/>
      <c r="C85" s="224"/>
      <c r="D85" s="225" t="s">
        <v>327</v>
      </c>
      <c r="E85" s="225"/>
      <c r="F85" s="235" t="n">
        <v>0</v>
      </c>
      <c r="G85" s="236" t="n">
        <v>0</v>
      </c>
      <c r="H85" s="236" t="n">
        <v>0</v>
      </c>
      <c r="I85" s="235" t="n">
        <v>0</v>
      </c>
      <c r="J85" s="215" t="n">
        <v>100</v>
      </c>
      <c r="K85" s="228" t="s">
        <v>173</v>
      </c>
      <c r="L85" s="229" t="n">
        <v>17000</v>
      </c>
    </row>
    <row r="86" customFormat="false" ht="19.95" hidden="false" customHeight="true" outlineLevel="0" collapsed="false">
      <c r="A86" s="223"/>
      <c r="B86" s="224"/>
      <c r="C86" s="224"/>
      <c r="D86" s="225" t="s">
        <v>328</v>
      </c>
      <c r="E86" s="225"/>
      <c r="F86" s="235" t="n">
        <v>0</v>
      </c>
      <c r="G86" s="227" t="n">
        <v>34000</v>
      </c>
      <c r="H86" s="236" t="n">
        <v>0</v>
      </c>
      <c r="I86" s="235" t="n">
        <v>0</v>
      </c>
      <c r="J86" s="215" t="n">
        <v>0</v>
      </c>
      <c r="K86" s="228" t="s">
        <v>173</v>
      </c>
      <c r="L86" s="237" t="n">
        <v>0</v>
      </c>
    </row>
    <row r="87" customFormat="false" ht="19.95" hidden="false" customHeight="true" outlineLevel="0" collapsed="false">
      <c r="A87" s="223"/>
      <c r="B87" s="224"/>
      <c r="C87" s="225" t="s">
        <v>329</v>
      </c>
      <c r="D87" s="225"/>
      <c r="E87" s="225"/>
      <c r="F87" s="235"/>
      <c r="G87" s="236"/>
      <c r="H87" s="236"/>
      <c r="I87" s="235"/>
      <c r="J87" s="215"/>
      <c r="K87" s="228"/>
      <c r="L87" s="237"/>
    </row>
    <row r="88" customFormat="false" ht="19.95" hidden="false" customHeight="true" outlineLevel="0" collapsed="false">
      <c r="A88" s="223"/>
      <c r="B88" s="224"/>
      <c r="C88" s="224"/>
      <c r="D88" s="225" t="s">
        <v>330</v>
      </c>
      <c r="E88" s="225"/>
      <c r="F88" s="235" t="n">
        <v>0</v>
      </c>
      <c r="G88" s="236" t="n">
        <v>0</v>
      </c>
      <c r="H88" s="236" t="n">
        <v>0</v>
      </c>
      <c r="I88" s="226" t="n">
        <v>204000</v>
      </c>
      <c r="J88" s="215" t="n">
        <v>-100</v>
      </c>
      <c r="K88" s="228" t="s">
        <v>173</v>
      </c>
      <c r="L88" s="237" t="n">
        <v>0</v>
      </c>
    </row>
    <row r="89" customFormat="false" ht="19.95" hidden="false" customHeight="true" outlineLevel="0" collapsed="false">
      <c r="A89" s="223"/>
      <c r="B89" s="224"/>
      <c r="C89" s="225" t="s">
        <v>331</v>
      </c>
      <c r="D89" s="225"/>
      <c r="E89" s="225"/>
      <c r="F89" s="235"/>
      <c r="G89" s="236"/>
      <c r="H89" s="236"/>
      <c r="I89" s="235"/>
      <c r="J89" s="215"/>
      <c r="K89" s="228"/>
      <c r="L89" s="237"/>
    </row>
    <row r="90" customFormat="false" ht="19.95" hidden="false" customHeight="true" outlineLevel="0" collapsed="false">
      <c r="A90" s="223"/>
      <c r="B90" s="224"/>
      <c r="C90" s="224"/>
      <c r="D90" s="225" t="s">
        <v>332</v>
      </c>
      <c r="E90" s="225"/>
      <c r="F90" s="235" t="n">
        <v>0</v>
      </c>
      <c r="G90" s="236" t="n">
        <v>0</v>
      </c>
      <c r="H90" s="227" t="n">
        <v>16500</v>
      </c>
      <c r="I90" s="235" t="n">
        <v>0</v>
      </c>
      <c r="J90" s="215" t="n">
        <v>0</v>
      </c>
      <c r="K90" s="228" t="s">
        <v>173</v>
      </c>
      <c r="L90" s="237" t="n">
        <v>0</v>
      </c>
    </row>
    <row r="91" customFormat="false" ht="19.95" hidden="false" customHeight="true" outlineLevel="0" collapsed="false">
      <c r="A91" s="223"/>
      <c r="B91" s="224"/>
      <c r="C91" s="224"/>
      <c r="D91" s="225" t="s">
        <v>333</v>
      </c>
      <c r="E91" s="225"/>
      <c r="F91" s="235" t="n">
        <v>0</v>
      </c>
      <c r="G91" s="236" t="n">
        <v>0</v>
      </c>
      <c r="H91" s="227" t="n">
        <v>7000</v>
      </c>
      <c r="I91" s="235" t="n">
        <v>0</v>
      </c>
      <c r="J91" s="215" t="n">
        <v>0</v>
      </c>
      <c r="K91" s="228" t="s">
        <v>173</v>
      </c>
      <c r="L91" s="237" t="n">
        <v>0</v>
      </c>
    </row>
    <row r="92" customFormat="false" ht="19.95" hidden="false" customHeight="true" outlineLevel="0" collapsed="false">
      <c r="A92" s="223"/>
      <c r="B92" s="224"/>
      <c r="C92" s="225" t="s">
        <v>334</v>
      </c>
      <c r="D92" s="225"/>
      <c r="E92" s="225"/>
      <c r="F92" s="235"/>
      <c r="G92" s="236"/>
      <c r="H92" s="236"/>
      <c r="I92" s="235"/>
      <c r="J92" s="215"/>
      <c r="K92" s="228"/>
      <c r="L92" s="237"/>
    </row>
    <row r="93" customFormat="false" ht="19.95" hidden="false" customHeight="true" outlineLevel="0" collapsed="false">
      <c r="A93" s="223"/>
      <c r="B93" s="224"/>
      <c r="C93" s="224"/>
      <c r="D93" s="225" t="s">
        <v>335</v>
      </c>
      <c r="E93" s="225"/>
      <c r="F93" s="226" t="n">
        <v>9000</v>
      </c>
      <c r="G93" s="236" t="n">
        <v>0</v>
      </c>
      <c r="H93" s="236" t="n">
        <v>0</v>
      </c>
      <c r="I93" s="235" t="n">
        <v>0</v>
      </c>
      <c r="J93" s="215" t="n">
        <v>0</v>
      </c>
      <c r="K93" s="228" t="s">
        <v>173</v>
      </c>
      <c r="L93" s="237" t="n">
        <v>0</v>
      </c>
    </row>
    <row r="94" customFormat="false" ht="19.95" hidden="false" customHeight="true" outlineLevel="0" collapsed="false">
      <c r="A94" s="223"/>
      <c r="B94" s="224"/>
      <c r="C94" s="224"/>
      <c r="D94" s="225" t="s">
        <v>336</v>
      </c>
      <c r="E94" s="225"/>
      <c r="F94" s="235" t="n">
        <v>0</v>
      </c>
      <c r="G94" s="236" t="n">
        <v>0</v>
      </c>
      <c r="H94" s="227" t="n">
        <v>30300</v>
      </c>
      <c r="I94" s="226" t="n">
        <v>30300</v>
      </c>
      <c r="J94" s="215" t="n">
        <v>-100</v>
      </c>
      <c r="K94" s="228" t="s">
        <v>173</v>
      </c>
      <c r="L94" s="237" t="n">
        <v>0</v>
      </c>
    </row>
    <row r="95" customFormat="false" ht="21" hidden="false" customHeight="true" outlineLevel="0" collapsed="false">
      <c r="A95" s="223"/>
      <c r="B95" s="224"/>
      <c r="C95" s="224"/>
      <c r="D95" s="225" t="s">
        <v>337</v>
      </c>
      <c r="E95" s="225"/>
      <c r="F95" s="235" t="n">
        <v>0</v>
      </c>
      <c r="G95" s="236" t="n">
        <v>0</v>
      </c>
      <c r="H95" s="227" t="n">
        <v>15300</v>
      </c>
      <c r="I95" s="235" t="n">
        <v>0</v>
      </c>
      <c r="J95" s="215" t="n">
        <v>0</v>
      </c>
      <c r="K95" s="228" t="s">
        <v>173</v>
      </c>
      <c r="L95" s="237" t="n">
        <v>0</v>
      </c>
    </row>
    <row r="96" customFormat="false" ht="21" hidden="false" customHeight="true" outlineLevel="0" collapsed="false">
      <c r="A96" s="223"/>
      <c r="B96" s="224"/>
      <c r="C96" s="225" t="s">
        <v>338</v>
      </c>
      <c r="D96" s="225"/>
      <c r="E96" s="225"/>
      <c r="F96" s="235"/>
      <c r="G96" s="236"/>
      <c r="H96" s="236"/>
      <c r="I96" s="235"/>
      <c r="J96" s="215"/>
      <c r="K96" s="228"/>
      <c r="L96" s="237"/>
    </row>
    <row r="97" customFormat="false" ht="21" hidden="false" customHeight="true" outlineLevel="0" collapsed="false">
      <c r="A97" s="223"/>
      <c r="B97" s="224"/>
      <c r="C97" s="224"/>
      <c r="D97" s="225" t="s">
        <v>339</v>
      </c>
      <c r="E97" s="225"/>
      <c r="F97" s="235" t="n">
        <v>0</v>
      </c>
      <c r="G97" s="236" t="n">
        <v>0</v>
      </c>
      <c r="H97" s="236" t="n">
        <v>0</v>
      </c>
      <c r="I97" s="226" t="n">
        <v>13000</v>
      </c>
      <c r="J97" s="215" t="n">
        <v>-100</v>
      </c>
      <c r="K97" s="228" t="s">
        <v>173</v>
      </c>
      <c r="L97" s="237" t="n">
        <v>0</v>
      </c>
    </row>
    <row r="98" customFormat="false" ht="17.4" hidden="false" customHeight="true" outlineLevel="0" collapsed="false">
      <c r="A98" s="207"/>
      <c r="B98" s="207"/>
      <c r="C98" s="207"/>
      <c r="D98" s="207"/>
      <c r="E98" s="207"/>
      <c r="F98" s="208" t="s">
        <v>254</v>
      </c>
      <c r="G98" s="208"/>
      <c r="H98" s="208"/>
      <c r="I98" s="208" t="s">
        <v>165</v>
      </c>
      <c r="J98" s="208"/>
      <c r="K98" s="208"/>
      <c r="L98" s="208"/>
    </row>
    <row r="99" customFormat="false" ht="19.2" hidden="false" customHeight="true" outlineLevel="0" collapsed="false">
      <c r="A99" s="209"/>
      <c r="B99" s="209"/>
      <c r="C99" s="209"/>
      <c r="D99" s="209"/>
      <c r="E99" s="209"/>
      <c r="F99" s="210" t="s">
        <v>255</v>
      </c>
      <c r="G99" s="208" t="s">
        <v>256</v>
      </c>
      <c r="H99" s="208" t="s">
        <v>257</v>
      </c>
      <c r="I99" s="210" t="s">
        <v>258</v>
      </c>
      <c r="J99" s="211" t="s">
        <v>259</v>
      </c>
      <c r="K99" s="211"/>
      <c r="L99" s="208" t="s">
        <v>260</v>
      </c>
    </row>
    <row r="100" customFormat="false" ht="21" hidden="false" customHeight="true" outlineLevel="0" collapsed="false">
      <c r="A100" s="223"/>
      <c r="B100" s="224"/>
      <c r="C100" s="225" t="s">
        <v>340</v>
      </c>
      <c r="D100" s="225"/>
      <c r="E100" s="225"/>
      <c r="F100" s="235"/>
      <c r="G100" s="236"/>
      <c r="H100" s="236"/>
      <c r="I100" s="235"/>
      <c r="J100" s="215"/>
      <c r="K100" s="228"/>
      <c r="L100" s="237"/>
    </row>
    <row r="101" customFormat="false" ht="21" hidden="false" customHeight="true" outlineLevel="0" collapsed="false">
      <c r="A101" s="223"/>
      <c r="B101" s="224"/>
      <c r="C101" s="224"/>
      <c r="D101" s="225" t="s">
        <v>341</v>
      </c>
      <c r="E101" s="225"/>
      <c r="F101" s="235" t="n">
        <v>0</v>
      </c>
      <c r="G101" s="236" t="n">
        <v>0</v>
      </c>
      <c r="H101" s="236" t="n">
        <v>0</v>
      </c>
      <c r="I101" s="226" t="n">
        <v>22000</v>
      </c>
      <c r="J101" s="215" t="n">
        <v>100</v>
      </c>
      <c r="K101" s="228" t="s">
        <v>173</v>
      </c>
      <c r="L101" s="229" t="n">
        <v>44000</v>
      </c>
    </row>
    <row r="102" customFormat="false" ht="21" hidden="false" customHeight="true" outlineLevel="0" collapsed="false">
      <c r="A102" s="223"/>
      <c r="B102" s="224"/>
      <c r="C102" s="224"/>
      <c r="D102" s="225" t="s">
        <v>342</v>
      </c>
      <c r="E102" s="225"/>
      <c r="F102" s="235" t="n">
        <v>0</v>
      </c>
      <c r="G102" s="227" t="n">
        <v>21000</v>
      </c>
      <c r="H102" s="236" t="n">
        <v>0</v>
      </c>
      <c r="I102" s="235" t="n">
        <v>0</v>
      </c>
      <c r="J102" s="215" t="n">
        <v>0</v>
      </c>
      <c r="K102" s="228" t="s">
        <v>173</v>
      </c>
      <c r="L102" s="237" t="n">
        <v>0</v>
      </c>
    </row>
    <row r="103" customFormat="false" ht="21" hidden="false" customHeight="true" outlineLevel="0" collapsed="false">
      <c r="A103" s="223"/>
      <c r="B103" s="224"/>
      <c r="C103" s="224"/>
      <c r="D103" s="225" t="s">
        <v>343</v>
      </c>
      <c r="E103" s="225"/>
      <c r="F103" s="235" t="n">
        <v>0</v>
      </c>
      <c r="G103" s="227" t="n">
        <v>7900</v>
      </c>
      <c r="H103" s="236" t="n">
        <v>0</v>
      </c>
      <c r="I103" s="235" t="n">
        <v>0</v>
      </c>
      <c r="J103" s="215" t="n">
        <v>0</v>
      </c>
      <c r="K103" s="228" t="s">
        <v>173</v>
      </c>
      <c r="L103" s="237" t="n">
        <v>0</v>
      </c>
    </row>
    <row r="104" customFormat="false" ht="21" hidden="false" customHeight="true" outlineLevel="0" collapsed="false">
      <c r="A104" s="223"/>
      <c r="B104" s="224"/>
      <c r="C104" s="224"/>
      <c r="D104" s="225" t="s">
        <v>344</v>
      </c>
      <c r="E104" s="225"/>
      <c r="F104" s="235" t="n">
        <v>0</v>
      </c>
      <c r="G104" s="236" t="n">
        <v>0</v>
      </c>
      <c r="H104" s="236" t="n">
        <v>0</v>
      </c>
      <c r="I104" s="235" t="n">
        <v>0</v>
      </c>
      <c r="J104" s="215" t="n">
        <v>100</v>
      </c>
      <c r="K104" s="228" t="s">
        <v>173</v>
      </c>
      <c r="L104" s="229" t="n">
        <v>4300</v>
      </c>
    </row>
    <row r="105" customFormat="false" ht="21" hidden="false" customHeight="true" outlineLevel="0" collapsed="false">
      <c r="A105" s="223"/>
      <c r="B105" s="224"/>
      <c r="C105" s="224"/>
      <c r="D105" s="225" t="s">
        <v>345</v>
      </c>
      <c r="E105" s="225"/>
      <c r="F105" s="235" t="n">
        <v>0</v>
      </c>
      <c r="G105" s="236" t="n">
        <v>0</v>
      </c>
      <c r="H105" s="236" t="n">
        <v>0</v>
      </c>
      <c r="I105" s="235" t="n">
        <v>0</v>
      </c>
      <c r="J105" s="215" t="n">
        <v>100</v>
      </c>
      <c r="K105" s="228" t="s">
        <v>173</v>
      </c>
      <c r="L105" s="229" t="n">
        <v>8900</v>
      </c>
    </row>
    <row r="106" customFormat="false" ht="21" hidden="false" customHeight="true" outlineLevel="0" collapsed="false">
      <c r="A106" s="223"/>
      <c r="B106" s="224"/>
      <c r="C106" s="224"/>
      <c r="D106" s="225" t="s">
        <v>346</v>
      </c>
      <c r="E106" s="225"/>
      <c r="F106" s="235" t="n">
        <v>0</v>
      </c>
      <c r="G106" s="236" t="n">
        <v>0</v>
      </c>
      <c r="H106" s="236" t="n">
        <v>0</v>
      </c>
      <c r="I106" s="226" t="n">
        <v>7500</v>
      </c>
      <c r="J106" s="215" t="n">
        <v>-33.33</v>
      </c>
      <c r="K106" s="228" t="s">
        <v>173</v>
      </c>
      <c r="L106" s="229" t="n">
        <v>5000</v>
      </c>
    </row>
    <row r="107" customFormat="false" ht="37.8" hidden="false" customHeight="true" outlineLevel="0" collapsed="false">
      <c r="A107" s="223"/>
      <c r="B107" s="224"/>
      <c r="C107" s="224"/>
      <c r="D107" s="225" t="s">
        <v>347</v>
      </c>
      <c r="E107" s="225"/>
      <c r="F107" s="235" t="n">
        <v>0</v>
      </c>
      <c r="G107" s="236" t="n">
        <v>0</v>
      </c>
      <c r="H107" s="236" t="n">
        <v>0</v>
      </c>
      <c r="I107" s="235" t="n">
        <v>0</v>
      </c>
      <c r="J107" s="215" t="n">
        <v>100</v>
      </c>
      <c r="K107" s="228" t="s">
        <v>173</v>
      </c>
      <c r="L107" s="229" t="n">
        <v>2100</v>
      </c>
    </row>
    <row r="108" customFormat="false" ht="21" hidden="false" customHeight="true" outlineLevel="0" collapsed="false">
      <c r="A108" s="223"/>
      <c r="B108" s="224"/>
      <c r="C108" s="225" t="s">
        <v>348</v>
      </c>
      <c r="D108" s="225"/>
      <c r="E108" s="225"/>
      <c r="F108" s="226" t="n">
        <v>66546.21</v>
      </c>
      <c r="G108" s="227" t="n">
        <v>58231.16</v>
      </c>
      <c r="H108" s="236" t="n">
        <v>0</v>
      </c>
      <c r="I108" s="235" t="n">
        <v>0</v>
      </c>
      <c r="J108" s="215" t="n">
        <v>0</v>
      </c>
      <c r="K108" s="228" t="s">
        <v>173</v>
      </c>
      <c r="L108" s="237" t="n">
        <v>0</v>
      </c>
    </row>
    <row r="109" customFormat="false" ht="21" hidden="false" customHeight="true" outlineLevel="0" collapsed="false">
      <c r="A109" s="223"/>
      <c r="B109" s="224"/>
      <c r="C109" s="224"/>
      <c r="D109" s="225" t="s">
        <v>348</v>
      </c>
      <c r="E109" s="225"/>
      <c r="F109" s="235" t="n">
        <v>0</v>
      </c>
      <c r="G109" s="236" t="n">
        <v>0</v>
      </c>
      <c r="H109" s="236" t="n">
        <v>0</v>
      </c>
      <c r="I109" s="226" t="n">
        <v>50000</v>
      </c>
      <c r="J109" s="215" t="n">
        <v>0</v>
      </c>
      <c r="K109" s="228" t="s">
        <v>173</v>
      </c>
      <c r="L109" s="229" t="n">
        <v>50000</v>
      </c>
    </row>
    <row r="110" customFormat="false" ht="21" hidden="false" customHeight="true" outlineLevel="0" collapsed="false">
      <c r="A110" s="230" t="s">
        <v>349</v>
      </c>
      <c r="B110" s="230"/>
      <c r="C110" s="230"/>
      <c r="D110" s="230"/>
      <c r="E110" s="230"/>
      <c r="F110" s="231" t="n">
        <v>118846.21</v>
      </c>
      <c r="G110" s="232" t="n">
        <v>180131.16</v>
      </c>
      <c r="H110" s="232" t="n">
        <v>130800</v>
      </c>
      <c r="I110" s="231" t="n">
        <v>384690</v>
      </c>
      <c r="J110" s="215"/>
      <c r="K110" s="233"/>
      <c r="L110" s="234" t="n">
        <v>149300</v>
      </c>
    </row>
    <row r="111" customFormat="false" ht="21" hidden="false" customHeight="true" outlineLevel="0" collapsed="false">
      <c r="A111" s="230" t="s">
        <v>350</v>
      </c>
      <c r="B111" s="230"/>
      <c r="C111" s="230"/>
      <c r="D111" s="230"/>
      <c r="E111" s="230"/>
      <c r="F111" s="231" t="n">
        <v>118846.21</v>
      </c>
      <c r="G111" s="232" t="n">
        <v>180131.16</v>
      </c>
      <c r="H111" s="232" t="n">
        <v>130800</v>
      </c>
      <c r="I111" s="231" t="n">
        <v>384690</v>
      </c>
      <c r="J111" s="215"/>
      <c r="K111" s="233"/>
      <c r="L111" s="234" t="n">
        <v>149300</v>
      </c>
    </row>
    <row r="112" customFormat="false" ht="19.95" hidden="false" customHeight="true" outlineLevel="0" collapsed="false">
      <c r="A112" s="221"/>
      <c r="B112" s="222" t="s">
        <v>62</v>
      </c>
      <c r="C112" s="222"/>
      <c r="D112" s="222"/>
      <c r="E112" s="222"/>
      <c r="F112" s="213"/>
      <c r="G112" s="214"/>
      <c r="H112" s="214"/>
      <c r="I112" s="213"/>
      <c r="J112" s="215"/>
      <c r="K112" s="216"/>
      <c r="L112" s="214"/>
    </row>
    <row r="113" customFormat="false" ht="19.95" hidden="false" customHeight="true" outlineLevel="0" collapsed="false">
      <c r="A113" s="221"/>
      <c r="B113" s="222" t="s">
        <v>351</v>
      </c>
      <c r="C113" s="222"/>
      <c r="D113" s="222"/>
      <c r="E113" s="222"/>
      <c r="F113" s="213"/>
      <c r="G113" s="214"/>
      <c r="H113" s="214"/>
      <c r="I113" s="213"/>
      <c r="J113" s="215"/>
      <c r="K113" s="216"/>
      <c r="L113" s="214"/>
    </row>
    <row r="114" customFormat="false" ht="19.95" hidden="false" customHeight="true" outlineLevel="0" collapsed="false">
      <c r="A114" s="223"/>
      <c r="B114" s="224"/>
      <c r="C114" s="225" t="s">
        <v>352</v>
      </c>
      <c r="D114" s="225"/>
      <c r="E114" s="225"/>
      <c r="F114" s="235" t="n">
        <v>0</v>
      </c>
      <c r="G114" s="227" t="n">
        <v>50000</v>
      </c>
      <c r="H114" s="236" t="n">
        <v>0</v>
      </c>
      <c r="I114" s="235" t="n">
        <v>0</v>
      </c>
      <c r="J114" s="215" t="n">
        <v>0</v>
      </c>
      <c r="K114" s="228" t="s">
        <v>173</v>
      </c>
      <c r="L114" s="237" t="n">
        <v>0</v>
      </c>
    </row>
    <row r="115" customFormat="false" ht="19.95" hidden="false" customHeight="true" outlineLevel="0" collapsed="false">
      <c r="A115" s="223"/>
      <c r="B115" s="224"/>
      <c r="C115" s="225" t="s">
        <v>353</v>
      </c>
      <c r="D115" s="225"/>
      <c r="E115" s="225"/>
      <c r="F115" s="226" t="n">
        <v>50000</v>
      </c>
      <c r="G115" s="236" t="n">
        <v>0</v>
      </c>
      <c r="H115" s="236" t="n">
        <v>0</v>
      </c>
      <c r="I115" s="235" t="n">
        <v>0</v>
      </c>
      <c r="J115" s="215" t="n">
        <v>0</v>
      </c>
      <c r="K115" s="228" t="s">
        <v>173</v>
      </c>
      <c r="L115" s="237" t="n">
        <v>0</v>
      </c>
    </row>
    <row r="116" customFormat="false" ht="21" hidden="false" customHeight="true" outlineLevel="0" collapsed="false">
      <c r="A116" s="230" t="s">
        <v>354</v>
      </c>
      <c r="B116" s="230"/>
      <c r="C116" s="230"/>
      <c r="D116" s="230"/>
      <c r="E116" s="230"/>
      <c r="F116" s="231" t="n">
        <v>50000</v>
      </c>
      <c r="G116" s="232" t="n">
        <v>50000</v>
      </c>
      <c r="H116" s="246" t="n">
        <v>0</v>
      </c>
      <c r="I116" s="247" t="n">
        <v>0</v>
      </c>
      <c r="J116" s="215"/>
      <c r="K116" s="233"/>
      <c r="L116" s="248" t="n">
        <v>0</v>
      </c>
    </row>
    <row r="117" customFormat="false" ht="21" hidden="false" customHeight="true" outlineLevel="0" collapsed="false">
      <c r="A117" s="230" t="s">
        <v>355</v>
      </c>
      <c r="B117" s="230"/>
      <c r="C117" s="230"/>
      <c r="D117" s="230"/>
      <c r="E117" s="230"/>
      <c r="F117" s="231" t="n">
        <v>50000</v>
      </c>
      <c r="G117" s="232" t="n">
        <v>50000</v>
      </c>
      <c r="H117" s="246" t="n">
        <v>0</v>
      </c>
      <c r="I117" s="247" t="n">
        <v>0</v>
      </c>
      <c r="J117" s="215"/>
      <c r="K117" s="233"/>
      <c r="L117" s="248" t="n">
        <v>0</v>
      </c>
    </row>
    <row r="118" customFormat="false" ht="21" hidden="false" customHeight="true" outlineLevel="0" collapsed="false">
      <c r="A118" s="230" t="s">
        <v>356</v>
      </c>
      <c r="B118" s="230"/>
      <c r="C118" s="230"/>
      <c r="D118" s="230"/>
      <c r="E118" s="230"/>
      <c r="F118" s="231" t="n">
        <v>5050377.83</v>
      </c>
      <c r="G118" s="232" t="n">
        <v>4981628.32</v>
      </c>
      <c r="H118" s="232" t="n">
        <v>5307197.36</v>
      </c>
      <c r="I118" s="231" t="n">
        <v>8354190</v>
      </c>
      <c r="J118" s="215"/>
      <c r="K118" s="233"/>
      <c r="L118" s="234" t="n">
        <v>8567540</v>
      </c>
    </row>
    <row r="119" customFormat="false" ht="21" hidden="false" customHeight="true" outlineLevel="0" collapsed="false">
      <c r="A119" s="212" t="s">
        <v>115</v>
      </c>
      <c r="B119" s="212"/>
      <c r="C119" s="212"/>
      <c r="D119" s="212"/>
      <c r="E119" s="212"/>
      <c r="F119" s="213"/>
      <c r="G119" s="218"/>
      <c r="H119" s="218"/>
      <c r="I119" s="213"/>
      <c r="J119" s="219"/>
      <c r="K119" s="220"/>
      <c r="L119" s="214"/>
    </row>
    <row r="120" customFormat="false" ht="21" hidden="false" customHeight="true" outlineLevel="0" collapsed="false">
      <c r="A120" s="221"/>
      <c r="B120" s="222" t="s">
        <v>58</v>
      </c>
      <c r="C120" s="222"/>
      <c r="D120" s="222"/>
      <c r="E120" s="222"/>
      <c r="F120" s="213"/>
      <c r="G120" s="214"/>
      <c r="H120" s="214"/>
      <c r="I120" s="213"/>
      <c r="J120" s="215"/>
      <c r="K120" s="216"/>
      <c r="L120" s="214"/>
    </row>
    <row r="121" customFormat="false" ht="21" hidden="false" customHeight="true" outlineLevel="0" collapsed="false">
      <c r="A121" s="221"/>
      <c r="B121" s="222" t="s">
        <v>268</v>
      </c>
      <c r="C121" s="222"/>
      <c r="D121" s="222"/>
      <c r="E121" s="222"/>
      <c r="F121" s="213"/>
      <c r="G121" s="214"/>
      <c r="H121" s="214"/>
      <c r="I121" s="213"/>
      <c r="J121" s="215"/>
      <c r="K121" s="216"/>
      <c r="L121" s="214"/>
    </row>
    <row r="122" customFormat="false" ht="21" hidden="false" customHeight="true" outlineLevel="0" collapsed="false">
      <c r="A122" s="223"/>
      <c r="B122" s="224"/>
      <c r="C122" s="225" t="s">
        <v>269</v>
      </c>
      <c r="D122" s="225"/>
      <c r="E122" s="225"/>
      <c r="F122" s="226" t="n">
        <v>679116</v>
      </c>
      <c r="G122" s="227" t="n">
        <v>890760</v>
      </c>
      <c r="H122" s="227" t="n">
        <v>1006320</v>
      </c>
      <c r="I122" s="226" t="n">
        <v>1571960</v>
      </c>
      <c r="J122" s="215" t="n">
        <v>9.93</v>
      </c>
      <c r="K122" s="228" t="s">
        <v>173</v>
      </c>
      <c r="L122" s="229" t="n">
        <v>1728060</v>
      </c>
    </row>
    <row r="123" customFormat="false" ht="21" hidden="false" customHeight="true" outlineLevel="0" collapsed="false">
      <c r="A123" s="223"/>
      <c r="B123" s="224"/>
      <c r="C123" s="225" t="s">
        <v>270</v>
      </c>
      <c r="D123" s="225"/>
      <c r="E123" s="225"/>
      <c r="F123" s="235" t="n">
        <v>0</v>
      </c>
      <c r="G123" s="236" t="n">
        <v>0</v>
      </c>
      <c r="H123" s="236" t="n">
        <v>0</v>
      </c>
      <c r="I123" s="226" t="n">
        <v>72000</v>
      </c>
      <c r="J123" s="215" t="n">
        <v>0</v>
      </c>
      <c r="K123" s="228" t="s">
        <v>173</v>
      </c>
      <c r="L123" s="229" t="n">
        <v>72000</v>
      </c>
    </row>
    <row r="124" customFormat="false" ht="21" hidden="false" customHeight="true" outlineLevel="0" collapsed="false">
      <c r="A124" s="223"/>
      <c r="B124" s="224"/>
      <c r="C124" s="225" t="s">
        <v>271</v>
      </c>
      <c r="D124" s="225"/>
      <c r="E124" s="225"/>
      <c r="F124" s="226" t="n">
        <v>38500</v>
      </c>
      <c r="G124" s="227" t="n">
        <v>42000</v>
      </c>
      <c r="H124" s="227" t="n">
        <v>42000</v>
      </c>
      <c r="I124" s="226" t="n">
        <v>42000</v>
      </c>
      <c r="J124" s="215" t="n">
        <v>0</v>
      </c>
      <c r="K124" s="228" t="s">
        <v>173</v>
      </c>
      <c r="L124" s="229" t="n">
        <v>42000</v>
      </c>
    </row>
    <row r="125" customFormat="false" ht="21" hidden="false" customHeight="true" outlineLevel="0" collapsed="false">
      <c r="A125" s="230" t="s">
        <v>274</v>
      </c>
      <c r="B125" s="230"/>
      <c r="C125" s="230"/>
      <c r="D125" s="230"/>
      <c r="E125" s="230"/>
      <c r="F125" s="231" t="n">
        <v>717616</v>
      </c>
      <c r="G125" s="232" t="n">
        <v>932760</v>
      </c>
      <c r="H125" s="232" t="n">
        <v>1048320</v>
      </c>
      <c r="I125" s="231" t="n">
        <v>1685960</v>
      </c>
      <c r="J125" s="215"/>
      <c r="K125" s="233"/>
      <c r="L125" s="234" t="n">
        <v>1842060</v>
      </c>
    </row>
    <row r="126" customFormat="false" ht="21" hidden="false" customHeight="true" outlineLevel="0" collapsed="false">
      <c r="A126" s="230" t="s">
        <v>275</v>
      </c>
      <c r="B126" s="230"/>
      <c r="C126" s="230"/>
      <c r="D126" s="230"/>
      <c r="E126" s="230"/>
      <c r="F126" s="231" t="n">
        <v>717616</v>
      </c>
      <c r="G126" s="232" t="n">
        <v>932760</v>
      </c>
      <c r="H126" s="232" t="n">
        <v>1048320</v>
      </c>
      <c r="I126" s="231" t="n">
        <v>1685960</v>
      </c>
      <c r="J126" s="215"/>
      <c r="K126" s="233"/>
      <c r="L126" s="234" t="n">
        <v>1842060</v>
      </c>
    </row>
    <row r="127" customFormat="false" ht="21" hidden="false" customHeight="true" outlineLevel="0" collapsed="false">
      <c r="A127" s="221"/>
      <c r="B127" s="222" t="s">
        <v>59</v>
      </c>
      <c r="C127" s="222"/>
      <c r="D127" s="222"/>
      <c r="E127" s="222"/>
      <c r="F127" s="213"/>
      <c r="G127" s="214"/>
      <c r="H127" s="214"/>
      <c r="I127" s="213"/>
      <c r="J127" s="215"/>
      <c r="K127" s="216"/>
      <c r="L127" s="214"/>
    </row>
    <row r="128" customFormat="false" ht="21" hidden="false" customHeight="true" outlineLevel="0" collapsed="false">
      <c r="A128" s="221"/>
      <c r="B128" s="222" t="s">
        <v>276</v>
      </c>
      <c r="C128" s="222"/>
      <c r="D128" s="222"/>
      <c r="E128" s="222"/>
      <c r="F128" s="213"/>
      <c r="G128" s="214"/>
      <c r="H128" s="214"/>
      <c r="I128" s="213"/>
      <c r="J128" s="215"/>
      <c r="K128" s="216"/>
      <c r="L128" s="214"/>
    </row>
    <row r="129" customFormat="false" ht="37.2" hidden="false" customHeight="true" outlineLevel="0" collapsed="false">
      <c r="A129" s="223"/>
      <c r="B129" s="224"/>
      <c r="C129" s="225" t="s">
        <v>277</v>
      </c>
      <c r="D129" s="225"/>
      <c r="E129" s="225"/>
      <c r="F129" s="235" t="n">
        <v>0</v>
      </c>
      <c r="G129" s="236" t="n">
        <v>0</v>
      </c>
      <c r="H129" s="236" t="n">
        <v>0</v>
      </c>
      <c r="I129" s="226" t="n">
        <v>5000</v>
      </c>
      <c r="J129" s="215" t="n">
        <v>0</v>
      </c>
      <c r="K129" s="228" t="s">
        <v>173</v>
      </c>
      <c r="L129" s="229" t="n">
        <v>5000</v>
      </c>
    </row>
    <row r="130" customFormat="false" ht="21" hidden="false" customHeight="true" outlineLevel="0" collapsed="false">
      <c r="A130" s="223"/>
      <c r="B130" s="224"/>
      <c r="C130" s="225" t="s">
        <v>279</v>
      </c>
      <c r="D130" s="225"/>
      <c r="E130" s="225"/>
      <c r="F130" s="235" t="n">
        <v>0</v>
      </c>
      <c r="G130" s="236" t="n">
        <v>0</v>
      </c>
      <c r="H130" s="236" t="n">
        <v>0</v>
      </c>
      <c r="I130" s="226" t="n">
        <v>36000</v>
      </c>
      <c r="J130" s="215" t="n">
        <v>0</v>
      </c>
      <c r="K130" s="228" t="s">
        <v>173</v>
      </c>
      <c r="L130" s="229" t="n">
        <v>36000</v>
      </c>
    </row>
    <row r="131" customFormat="false" ht="21" hidden="false" customHeight="true" outlineLevel="0" collapsed="false">
      <c r="A131" s="223"/>
      <c r="B131" s="224"/>
      <c r="C131" s="225" t="s">
        <v>280</v>
      </c>
      <c r="D131" s="225"/>
      <c r="E131" s="225"/>
      <c r="F131" s="226" t="n">
        <v>1990</v>
      </c>
      <c r="G131" s="227" t="n">
        <v>3600</v>
      </c>
      <c r="H131" s="227" t="n">
        <v>3800</v>
      </c>
      <c r="I131" s="226" t="n">
        <v>50000</v>
      </c>
      <c r="J131" s="215" t="n">
        <v>0</v>
      </c>
      <c r="K131" s="228" t="s">
        <v>173</v>
      </c>
      <c r="L131" s="229" t="n">
        <v>50000</v>
      </c>
    </row>
    <row r="132" customFormat="false" ht="21" hidden="false" customHeight="true" outlineLevel="0" collapsed="false">
      <c r="A132" s="230" t="s">
        <v>281</v>
      </c>
      <c r="B132" s="230"/>
      <c r="C132" s="230"/>
      <c r="D132" s="230"/>
      <c r="E132" s="230"/>
      <c r="F132" s="231" t="n">
        <v>1990</v>
      </c>
      <c r="G132" s="232" t="n">
        <v>3600</v>
      </c>
      <c r="H132" s="232" t="n">
        <v>3800</v>
      </c>
      <c r="I132" s="231" t="n">
        <v>91000</v>
      </c>
      <c r="J132" s="215"/>
      <c r="K132" s="233"/>
      <c r="L132" s="234" t="n">
        <v>91000</v>
      </c>
    </row>
    <row r="133" customFormat="false" ht="17.4" hidden="false" customHeight="true" outlineLevel="0" collapsed="false">
      <c r="A133" s="207"/>
      <c r="B133" s="207"/>
      <c r="C133" s="207"/>
      <c r="D133" s="207"/>
      <c r="E133" s="207"/>
      <c r="F133" s="208" t="s">
        <v>254</v>
      </c>
      <c r="G133" s="208"/>
      <c r="H133" s="208"/>
      <c r="I133" s="208" t="s">
        <v>165</v>
      </c>
      <c r="J133" s="208"/>
      <c r="K133" s="208"/>
      <c r="L133" s="208"/>
    </row>
    <row r="134" customFormat="false" ht="19.2" hidden="false" customHeight="true" outlineLevel="0" collapsed="false">
      <c r="A134" s="209"/>
      <c r="B134" s="209"/>
      <c r="C134" s="209"/>
      <c r="D134" s="209"/>
      <c r="E134" s="209"/>
      <c r="F134" s="210" t="s">
        <v>255</v>
      </c>
      <c r="G134" s="208" t="s">
        <v>256</v>
      </c>
      <c r="H134" s="208" t="s">
        <v>257</v>
      </c>
      <c r="I134" s="210" t="s">
        <v>258</v>
      </c>
      <c r="J134" s="211" t="s">
        <v>259</v>
      </c>
      <c r="K134" s="211"/>
      <c r="L134" s="208" t="s">
        <v>260</v>
      </c>
    </row>
    <row r="135" customFormat="false" ht="21" hidden="false" customHeight="true" outlineLevel="0" collapsed="false">
      <c r="A135" s="221"/>
      <c r="B135" s="222" t="s">
        <v>282</v>
      </c>
      <c r="C135" s="222"/>
      <c r="D135" s="222"/>
      <c r="E135" s="222"/>
      <c r="F135" s="213"/>
      <c r="G135" s="214"/>
      <c r="H135" s="214"/>
      <c r="I135" s="213"/>
      <c r="J135" s="215"/>
      <c r="K135" s="216"/>
      <c r="L135" s="214"/>
    </row>
    <row r="136" customFormat="false" ht="19.95" hidden="false" customHeight="true" outlineLevel="0" collapsed="false">
      <c r="A136" s="223"/>
      <c r="B136" s="224"/>
      <c r="C136" s="225" t="s">
        <v>283</v>
      </c>
      <c r="D136" s="225"/>
      <c r="E136" s="225"/>
      <c r="F136" s="235" t="n">
        <v>0</v>
      </c>
      <c r="G136" s="227" t="n">
        <v>16200</v>
      </c>
      <c r="H136" s="227" t="n">
        <v>6000</v>
      </c>
      <c r="I136" s="235" t="n">
        <v>0</v>
      </c>
      <c r="J136" s="215" t="n">
        <v>0</v>
      </c>
      <c r="K136" s="228" t="s">
        <v>173</v>
      </c>
      <c r="L136" s="237" t="n">
        <v>0</v>
      </c>
    </row>
    <row r="137" customFormat="false" ht="19.95" hidden="false" customHeight="true" outlineLevel="0" collapsed="false">
      <c r="A137" s="223"/>
      <c r="B137" s="224"/>
      <c r="C137" s="224"/>
      <c r="D137" s="225" t="s">
        <v>283</v>
      </c>
      <c r="E137" s="225"/>
      <c r="F137" s="235" t="n">
        <v>0</v>
      </c>
      <c r="G137" s="236" t="n">
        <v>0</v>
      </c>
      <c r="H137" s="236" t="n">
        <v>0</v>
      </c>
      <c r="I137" s="226" t="n">
        <v>50000</v>
      </c>
      <c r="J137" s="215" t="n">
        <v>0</v>
      </c>
      <c r="K137" s="228" t="s">
        <v>173</v>
      </c>
      <c r="L137" s="229" t="n">
        <v>50000</v>
      </c>
    </row>
    <row r="138" customFormat="false" ht="19.95" hidden="false" customHeight="true" outlineLevel="0" collapsed="false">
      <c r="A138" s="223"/>
      <c r="B138" s="224"/>
      <c r="C138" s="225" t="s">
        <v>284</v>
      </c>
      <c r="D138" s="225"/>
      <c r="E138" s="225"/>
      <c r="F138" s="235" t="n">
        <v>0</v>
      </c>
      <c r="G138" s="236" t="n">
        <v>0</v>
      </c>
      <c r="H138" s="236" t="n">
        <v>0</v>
      </c>
      <c r="I138" s="226" t="n">
        <v>30000</v>
      </c>
      <c r="J138" s="215" t="n">
        <v>0</v>
      </c>
      <c r="K138" s="228" t="s">
        <v>173</v>
      </c>
      <c r="L138" s="229" t="n">
        <v>30000</v>
      </c>
    </row>
    <row r="139" customFormat="false" ht="38.4" hidden="false" customHeight="true" outlineLevel="0" collapsed="false">
      <c r="A139" s="223"/>
      <c r="B139" s="224"/>
      <c r="C139" s="225" t="s">
        <v>285</v>
      </c>
      <c r="D139" s="225"/>
      <c r="E139" s="225"/>
      <c r="F139" s="235"/>
      <c r="G139" s="236"/>
      <c r="H139" s="236"/>
      <c r="I139" s="235"/>
      <c r="J139" s="215"/>
      <c r="K139" s="228"/>
      <c r="L139" s="237"/>
    </row>
    <row r="140" customFormat="false" ht="21" hidden="false" customHeight="true" outlineLevel="0" collapsed="false">
      <c r="A140" s="223"/>
      <c r="B140" s="224"/>
      <c r="C140" s="224"/>
      <c r="D140" s="225" t="s">
        <v>287</v>
      </c>
      <c r="E140" s="225"/>
      <c r="F140" s="235" t="n">
        <v>0</v>
      </c>
      <c r="G140" s="227" t="n">
        <v>10629</v>
      </c>
      <c r="H140" s="227" t="n">
        <v>5049</v>
      </c>
      <c r="I140" s="226" t="n">
        <v>30000</v>
      </c>
      <c r="J140" s="215" t="n">
        <v>0</v>
      </c>
      <c r="K140" s="228" t="s">
        <v>173</v>
      </c>
      <c r="L140" s="229" t="n">
        <v>30000</v>
      </c>
    </row>
    <row r="141" customFormat="false" ht="36.6" hidden="false" customHeight="true" outlineLevel="0" collapsed="false">
      <c r="A141" s="223"/>
      <c r="B141" s="224"/>
      <c r="C141" s="224"/>
      <c r="D141" s="249" t="s">
        <v>357</v>
      </c>
      <c r="E141" s="249"/>
      <c r="F141" s="235" t="n">
        <v>0</v>
      </c>
      <c r="G141" s="236" t="n">
        <v>0</v>
      </c>
      <c r="H141" s="236" t="n">
        <v>0</v>
      </c>
      <c r="I141" s="226" t="n">
        <v>400000</v>
      </c>
      <c r="J141" s="215" t="n">
        <v>-100</v>
      </c>
      <c r="K141" s="228" t="s">
        <v>173</v>
      </c>
      <c r="L141" s="237" t="n">
        <v>0</v>
      </c>
    </row>
    <row r="142" customFormat="false" ht="19.95" hidden="false" customHeight="true" outlineLevel="0" collapsed="false">
      <c r="A142" s="223"/>
      <c r="B142" s="224"/>
      <c r="C142" s="225" t="s">
        <v>297</v>
      </c>
      <c r="D142" s="225"/>
      <c r="E142" s="225"/>
      <c r="F142" s="235" t="n">
        <v>0</v>
      </c>
      <c r="G142" s="236" t="n">
        <v>0</v>
      </c>
      <c r="H142" s="236" t="n">
        <v>0</v>
      </c>
      <c r="I142" s="226" t="n">
        <v>50000</v>
      </c>
      <c r="J142" s="215" t="n">
        <v>0</v>
      </c>
      <c r="K142" s="228" t="s">
        <v>173</v>
      </c>
      <c r="L142" s="229" t="n">
        <v>50000</v>
      </c>
    </row>
    <row r="143" customFormat="false" ht="19.95" hidden="false" customHeight="true" outlineLevel="0" collapsed="false">
      <c r="A143" s="230" t="s">
        <v>298</v>
      </c>
      <c r="B143" s="230"/>
      <c r="C143" s="230"/>
      <c r="D143" s="230"/>
      <c r="E143" s="230"/>
      <c r="F143" s="247" t="n">
        <v>0</v>
      </c>
      <c r="G143" s="232" t="n">
        <v>26829</v>
      </c>
      <c r="H143" s="232" t="n">
        <v>11049</v>
      </c>
      <c r="I143" s="231" t="n">
        <v>560000</v>
      </c>
      <c r="J143" s="215"/>
      <c r="K143" s="233"/>
      <c r="L143" s="234" t="n">
        <v>160000</v>
      </c>
    </row>
    <row r="144" customFormat="false" ht="19.95" hidden="false" customHeight="true" outlineLevel="0" collapsed="false">
      <c r="A144" s="221"/>
      <c r="B144" s="222" t="s">
        <v>299</v>
      </c>
      <c r="C144" s="222"/>
      <c r="D144" s="222"/>
      <c r="E144" s="222"/>
      <c r="F144" s="213"/>
      <c r="G144" s="214"/>
      <c r="H144" s="214"/>
      <c r="I144" s="213"/>
      <c r="J144" s="215"/>
      <c r="K144" s="216"/>
      <c r="L144" s="214"/>
    </row>
    <row r="145" customFormat="false" ht="19.95" hidden="false" customHeight="true" outlineLevel="0" collapsed="false">
      <c r="A145" s="223"/>
      <c r="B145" s="224"/>
      <c r="C145" s="225" t="s">
        <v>300</v>
      </c>
      <c r="D145" s="225"/>
      <c r="E145" s="225"/>
      <c r="F145" s="235" t="n">
        <v>0</v>
      </c>
      <c r="G145" s="236" t="n">
        <v>0</v>
      </c>
      <c r="H145" s="236" t="n">
        <v>0</v>
      </c>
      <c r="I145" s="226" t="n">
        <v>20000</v>
      </c>
      <c r="J145" s="215" t="n">
        <v>0</v>
      </c>
      <c r="K145" s="228" t="s">
        <v>173</v>
      </c>
      <c r="L145" s="229" t="n">
        <v>20000</v>
      </c>
    </row>
    <row r="146" customFormat="false" ht="19.95" hidden="false" customHeight="true" outlineLevel="0" collapsed="false">
      <c r="A146" s="230" t="s">
        <v>309</v>
      </c>
      <c r="B146" s="230"/>
      <c r="C146" s="230"/>
      <c r="D146" s="230"/>
      <c r="E146" s="230"/>
      <c r="F146" s="247" t="n">
        <v>0</v>
      </c>
      <c r="G146" s="246" t="n">
        <v>0</v>
      </c>
      <c r="H146" s="246" t="n">
        <v>0</v>
      </c>
      <c r="I146" s="231" t="n">
        <v>20000</v>
      </c>
      <c r="J146" s="215"/>
      <c r="K146" s="233"/>
      <c r="L146" s="234" t="n">
        <v>20000</v>
      </c>
    </row>
    <row r="147" customFormat="false" ht="19.95" hidden="false" customHeight="true" outlineLevel="0" collapsed="false">
      <c r="A147" s="221"/>
      <c r="B147" s="222" t="s">
        <v>310</v>
      </c>
      <c r="C147" s="222"/>
      <c r="D147" s="222"/>
      <c r="E147" s="222"/>
      <c r="F147" s="213"/>
      <c r="G147" s="214"/>
      <c r="H147" s="214"/>
      <c r="I147" s="213"/>
      <c r="J147" s="215"/>
      <c r="K147" s="216"/>
      <c r="L147" s="214"/>
    </row>
    <row r="148" customFormat="false" ht="19.95" hidden="false" customHeight="true" outlineLevel="0" collapsed="false">
      <c r="A148" s="223"/>
      <c r="B148" s="224"/>
      <c r="C148" s="225" t="s">
        <v>314</v>
      </c>
      <c r="D148" s="225"/>
      <c r="E148" s="225"/>
      <c r="F148" s="226" t="n">
        <v>4289</v>
      </c>
      <c r="G148" s="227" t="n">
        <v>1818</v>
      </c>
      <c r="H148" s="227" t="n">
        <v>2665</v>
      </c>
      <c r="I148" s="226" t="n">
        <v>20000</v>
      </c>
      <c r="J148" s="215" t="n">
        <v>0</v>
      </c>
      <c r="K148" s="228" t="s">
        <v>173</v>
      </c>
      <c r="L148" s="229" t="n">
        <v>20000</v>
      </c>
    </row>
    <row r="149" customFormat="false" ht="19.95" hidden="false" customHeight="true" outlineLevel="0" collapsed="false">
      <c r="A149" s="230" t="s">
        <v>316</v>
      </c>
      <c r="B149" s="230"/>
      <c r="C149" s="230"/>
      <c r="D149" s="230"/>
      <c r="E149" s="230"/>
      <c r="F149" s="231" t="n">
        <v>4289</v>
      </c>
      <c r="G149" s="232" t="n">
        <v>1818</v>
      </c>
      <c r="H149" s="232" t="n">
        <v>2665</v>
      </c>
      <c r="I149" s="231" t="n">
        <v>20000</v>
      </c>
      <c r="J149" s="215"/>
      <c r="K149" s="233"/>
      <c r="L149" s="234" t="n">
        <v>20000</v>
      </c>
    </row>
    <row r="150" customFormat="false" ht="19.95" hidden="false" customHeight="true" outlineLevel="0" collapsed="false">
      <c r="A150" s="230" t="s">
        <v>317</v>
      </c>
      <c r="B150" s="230"/>
      <c r="C150" s="230"/>
      <c r="D150" s="230"/>
      <c r="E150" s="230"/>
      <c r="F150" s="231" t="n">
        <v>6279</v>
      </c>
      <c r="G150" s="232" t="n">
        <v>32247</v>
      </c>
      <c r="H150" s="232" t="n">
        <v>17514</v>
      </c>
      <c r="I150" s="231" t="n">
        <v>691000</v>
      </c>
      <c r="J150" s="215"/>
      <c r="K150" s="233"/>
      <c r="L150" s="234" t="n">
        <v>291000</v>
      </c>
    </row>
    <row r="151" customFormat="false" ht="19.95" hidden="false" customHeight="true" outlineLevel="0" collapsed="false">
      <c r="A151" s="221"/>
      <c r="B151" s="222" t="s">
        <v>60</v>
      </c>
      <c r="C151" s="222"/>
      <c r="D151" s="222"/>
      <c r="E151" s="222"/>
      <c r="F151" s="213"/>
      <c r="G151" s="214"/>
      <c r="H151" s="214"/>
      <c r="I151" s="213"/>
      <c r="J151" s="215"/>
      <c r="K151" s="216"/>
      <c r="L151" s="214"/>
    </row>
    <row r="152" customFormat="false" ht="19.95" hidden="false" customHeight="true" outlineLevel="0" collapsed="false">
      <c r="A152" s="221"/>
      <c r="B152" s="222" t="s">
        <v>318</v>
      </c>
      <c r="C152" s="222"/>
      <c r="D152" s="222"/>
      <c r="E152" s="222"/>
      <c r="F152" s="213"/>
      <c r="G152" s="214"/>
      <c r="H152" s="214"/>
      <c r="I152" s="213"/>
      <c r="J152" s="215"/>
      <c r="K152" s="216"/>
      <c r="L152" s="214"/>
    </row>
    <row r="153" customFormat="false" ht="19.95" hidden="false" customHeight="true" outlineLevel="0" collapsed="false">
      <c r="A153" s="223"/>
      <c r="B153" s="224"/>
      <c r="C153" s="225" t="s">
        <v>334</v>
      </c>
      <c r="D153" s="225"/>
      <c r="E153" s="225"/>
      <c r="F153" s="235"/>
      <c r="G153" s="236"/>
      <c r="H153" s="236"/>
      <c r="I153" s="235"/>
      <c r="J153" s="215"/>
      <c r="K153" s="228"/>
      <c r="L153" s="237"/>
    </row>
    <row r="154" customFormat="false" ht="19.95" hidden="false" customHeight="true" outlineLevel="0" collapsed="false">
      <c r="A154" s="223"/>
      <c r="B154" s="224"/>
      <c r="C154" s="224"/>
      <c r="D154" s="225" t="s">
        <v>335</v>
      </c>
      <c r="E154" s="225"/>
      <c r="F154" s="226" t="n">
        <v>9000</v>
      </c>
      <c r="G154" s="236" t="n">
        <v>0</v>
      </c>
      <c r="H154" s="236" t="n">
        <v>0</v>
      </c>
      <c r="I154" s="235" t="n">
        <v>0</v>
      </c>
      <c r="J154" s="215" t="n">
        <v>0</v>
      </c>
      <c r="K154" s="228" t="s">
        <v>173</v>
      </c>
      <c r="L154" s="237" t="n">
        <v>0</v>
      </c>
    </row>
    <row r="155" customFormat="false" ht="19.95" hidden="false" customHeight="true" outlineLevel="0" collapsed="false">
      <c r="A155" s="223"/>
      <c r="B155" s="224"/>
      <c r="C155" s="225" t="s">
        <v>340</v>
      </c>
      <c r="D155" s="225"/>
      <c r="E155" s="225"/>
      <c r="F155" s="235"/>
      <c r="G155" s="236"/>
      <c r="H155" s="236"/>
      <c r="I155" s="235"/>
      <c r="J155" s="215"/>
      <c r="K155" s="228"/>
      <c r="L155" s="237"/>
    </row>
    <row r="156" customFormat="false" ht="19.95" hidden="false" customHeight="true" outlineLevel="0" collapsed="false">
      <c r="A156" s="223"/>
      <c r="B156" s="224"/>
      <c r="C156" s="224"/>
      <c r="D156" s="225" t="s">
        <v>340</v>
      </c>
      <c r="E156" s="225"/>
      <c r="F156" s="235" t="n">
        <v>0</v>
      </c>
      <c r="G156" s="236" t="n">
        <v>0</v>
      </c>
      <c r="H156" s="236" t="n">
        <v>0</v>
      </c>
      <c r="I156" s="226" t="n">
        <v>30000</v>
      </c>
      <c r="J156" s="215" t="n">
        <v>-100</v>
      </c>
      <c r="K156" s="228" t="s">
        <v>173</v>
      </c>
      <c r="L156" s="237" t="n">
        <v>0</v>
      </c>
    </row>
    <row r="157" customFormat="false" ht="19.95" hidden="false" customHeight="true" outlineLevel="0" collapsed="false">
      <c r="A157" s="223"/>
      <c r="B157" s="224"/>
      <c r="C157" s="224"/>
      <c r="D157" s="225" t="s">
        <v>358</v>
      </c>
      <c r="E157" s="225"/>
      <c r="F157" s="235" t="n">
        <v>0</v>
      </c>
      <c r="G157" s="236" t="n">
        <v>0</v>
      </c>
      <c r="H157" s="227" t="n">
        <v>22000</v>
      </c>
      <c r="I157" s="226" t="n">
        <v>60000</v>
      </c>
      <c r="J157" s="215" t="n">
        <v>-100</v>
      </c>
      <c r="K157" s="228" t="s">
        <v>173</v>
      </c>
      <c r="L157" s="237" t="n">
        <v>0</v>
      </c>
    </row>
    <row r="158" customFormat="false" ht="19.95" hidden="false" customHeight="true" outlineLevel="0" collapsed="false">
      <c r="A158" s="223"/>
      <c r="B158" s="224"/>
      <c r="C158" s="224"/>
      <c r="D158" s="225" t="s">
        <v>344</v>
      </c>
      <c r="E158" s="225"/>
      <c r="F158" s="235" t="n">
        <v>0</v>
      </c>
      <c r="G158" s="236" t="n">
        <v>0</v>
      </c>
      <c r="H158" s="236" t="n">
        <v>0</v>
      </c>
      <c r="I158" s="235" t="n">
        <v>0</v>
      </c>
      <c r="J158" s="215" t="n">
        <v>100</v>
      </c>
      <c r="K158" s="228" t="s">
        <v>173</v>
      </c>
      <c r="L158" s="229" t="n">
        <v>4300</v>
      </c>
    </row>
    <row r="159" customFormat="false" ht="19.95" hidden="false" customHeight="true" outlineLevel="0" collapsed="false">
      <c r="A159" s="223"/>
      <c r="B159" s="224"/>
      <c r="C159" s="224"/>
      <c r="D159" s="225" t="s">
        <v>346</v>
      </c>
      <c r="E159" s="225"/>
      <c r="F159" s="226" t="n">
        <v>5400</v>
      </c>
      <c r="G159" s="236" t="n">
        <v>0</v>
      </c>
      <c r="H159" s="227" t="n">
        <v>2800</v>
      </c>
      <c r="I159" s="226" t="n">
        <v>5000</v>
      </c>
      <c r="J159" s="215" t="n">
        <v>-100</v>
      </c>
      <c r="K159" s="228" t="s">
        <v>173</v>
      </c>
      <c r="L159" s="237" t="n">
        <v>0</v>
      </c>
    </row>
    <row r="160" customFormat="false" ht="19.95" hidden="false" customHeight="true" outlineLevel="0" collapsed="false">
      <c r="A160" s="223"/>
      <c r="B160" s="224"/>
      <c r="C160" s="224"/>
      <c r="D160" s="225" t="s">
        <v>346</v>
      </c>
      <c r="E160" s="225"/>
      <c r="F160" s="235" t="n">
        <v>0</v>
      </c>
      <c r="G160" s="236" t="n">
        <v>0</v>
      </c>
      <c r="H160" s="236" t="n">
        <v>0</v>
      </c>
      <c r="I160" s="226" t="n">
        <v>2500</v>
      </c>
      <c r="J160" s="215" t="n">
        <v>-100</v>
      </c>
      <c r="K160" s="228" t="s">
        <v>173</v>
      </c>
      <c r="L160" s="237" t="n">
        <v>0</v>
      </c>
    </row>
    <row r="161" customFormat="false" ht="19.95" hidden="false" customHeight="true" outlineLevel="0" collapsed="false">
      <c r="A161" s="223"/>
      <c r="B161" s="224"/>
      <c r="C161" s="225" t="s">
        <v>348</v>
      </c>
      <c r="D161" s="225"/>
      <c r="E161" s="225"/>
      <c r="F161" s="226" t="n">
        <v>3200</v>
      </c>
      <c r="G161" s="236" t="n">
        <v>800</v>
      </c>
      <c r="H161" s="236" t="n">
        <v>0</v>
      </c>
      <c r="I161" s="235" t="n">
        <v>0</v>
      </c>
      <c r="J161" s="215" t="n">
        <v>0</v>
      </c>
      <c r="K161" s="228" t="s">
        <v>173</v>
      </c>
      <c r="L161" s="237" t="n">
        <v>0</v>
      </c>
    </row>
    <row r="162" customFormat="false" ht="19.95" hidden="false" customHeight="true" outlineLevel="0" collapsed="false">
      <c r="A162" s="223"/>
      <c r="B162" s="224"/>
      <c r="C162" s="224"/>
      <c r="D162" s="225" t="s">
        <v>348</v>
      </c>
      <c r="E162" s="225"/>
      <c r="F162" s="235" t="n">
        <v>0</v>
      </c>
      <c r="G162" s="236" t="n">
        <v>0</v>
      </c>
      <c r="H162" s="236" t="n">
        <v>0</v>
      </c>
      <c r="I162" s="226" t="n">
        <v>10000</v>
      </c>
      <c r="J162" s="215" t="n">
        <v>0</v>
      </c>
      <c r="K162" s="228" t="s">
        <v>173</v>
      </c>
      <c r="L162" s="229" t="n">
        <v>10000</v>
      </c>
    </row>
    <row r="163" customFormat="false" ht="19.95" hidden="false" customHeight="true" outlineLevel="0" collapsed="false">
      <c r="A163" s="230" t="s">
        <v>349</v>
      </c>
      <c r="B163" s="230"/>
      <c r="C163" s="230"/>
      <c r="D163" s="230"/>
      <c r="E163" s="230"/>
      <c r="F163" s="231" t="n">
        <v>17600</v>
      </c>
      <c r="G163" s="246" t="n">
        <v>800</v>
      </c>
      <c r="H163" s="232" t="n">
        <v>24800</v>
      </c>
      <c r="I163" s="231" t="n">
        <v>107500</v>
      </c>
      <c r="J163" s="215"/>
      <c r="K163" s="233"/>
      <c r="L163" s="234" t="n">
        <v>14300</v>
      </c>
    </row>
    <row r="164" customFormat="false" ht="19.95" hidden="false" customHeight="true" outlineLevel="0" collapsed="false">
      <c r="A164" s="230" t="s">
        <v>350</v>
      </c>
      <c r="B164" s="230"/>
      <c r="C164" s="230"/>
      <c r="D164" s="230"/>
      <c r="E164" s="230"/>
      <c r="F164" s="231" t="n">
        <v>17600</v>
      </c>
      <c r="G164" s="246" t="n">
        <v>800</v>
      </c>
      <c r="H164" s="232" t="n">
        <v>24800</v>
      </c>
      <c r="I164" s="231" t="n">
        <v>107500</v>
      </c>
      <c r="J164" s="215"/>
      <c r="K164" s="233"/>
      <c r="L164" s="234" t="n">
        <v>14300</v>
      </c>
    </row>
    <row r="165" customFormat="false" ht="19.95" hidden="false" customHeight="true" outlineLevel="0" collapsed="false">
      <c r="A165" s="221"/>
      <c r="B165" s="222" t="s">
        <v>62</v>
      </c>
      <c r="C165" s="222"/>
      <c r="D165" s="222"/>
      <c r="E165" s="222"/>
      <c r="F165" s="213"/>
      <c r="G165" s="214"/>
      <c r="H165" s="214"/>
      <c r="I165" s="213"/>
      <c r="J165" s="215"/>
      <c r="K165" s="216"/>
      <c r="L165" s="214"/>
    </row>
    <row r="166" customFormat="false" ht="19.95" hidden="false" customHeight="true" outlineLevel="0" collapsed="false">
      <c r="A166" s="221"/>
      <c r="B166" s="222" t="s">
        <v>351</v>
      </c>
      <c r="C166" s="222"/>
      <c r="D166" s="222"/>
      <c r="E166" s="222"/>
      <c r="F166" s="213"/>
      <c r="G166" s="214"/>
      <c r="H166" s="214"/>
      <c r="I166" s="213"/>
      <c r="J166" s="215"/>
      <c r="K166" s="216"/>
      <c r="L166" s="214"/>
    </row>
    <row r="167" customFormat="false" ht="19.95" hidden="false" customHeight="true" outlineLevel="0" collapsed="false">
      <c r="A167" s="223"/>
      <c r="B167" s="224"/>
      <c r="C167" s="225" t="s">
        <v>359</v>
      </c>
      <c r="D167" s="225"/>
      <c r="E167" s="225"/>
      <c r="F167" s="235" t="n">
        <v>0</v>
      </c>
      <c r="G167" s="227" t="n">
        <v>25000</v>
      </c>
      <c r="H167" s="236" t="n">
        <v>0</v>
      </c>
      <c r="I167" s="235" t="n">
        <v>0</v>
      </c>
      <c r="J167" s="215" t="n">
        <v>0</v>
      </c>
      <c r="K167" s="228" t="s">
        <v>173</v>
      </c>
      <c r="L167" s="237" t="n">
        <v>0</v>
      </c>
    </row>
    <row r="168" customFormat="false" ht="19.95" hidden="false" customHeight="true" outlineLevel="0" collapsed="false">
      <c r="A168" s="230" t="s">
        <v>354</v>
      </c>
      <c r="B168" s="230"/>
      <c r="C168" s="230"/>
      <c r="D168" s="230"/>
      <c r="E168" s="230"/>
      <c r="F168" s="247" t="n">
        <v>0</v>
      </c>
      <c r="G168" s="232" t="n">
        <v>25000</v>
      </c>
      <c r="H168" s="246" t="n">
        <v>0</v>
      </c>
      <c r="I168" s="247" t="n">
        <v>0</v>
      </c>
      <c r="J168" s="215"/>
      <c r="K168" s="233"/>
      <c r="L168" s="248" t="n">
        <v>0</v>
      </c>
    </row>
    <row r="169" customFormat="false" ht="17.4" hidden="false" customHeight="true" outlineLevel="0" collapsed="false">
      <c r="A169" s="207"/>
      <c r="B169" s="207"/>
      <c r="C169" s="207"/>
      <c r="D169" s="207"/>
      <c r="E169" s="207"/>
      <c r="F169" s="208" t="s">
        <v>254</v>
      </c>
      <c r="G169" s="208"/>
      <c r="H169" s="208"/>
      <c r="I169" s="208" t="s">
        <v>165</v>
      </c>
      <c r="J169" s="208"/>
      <c r="K169" s="208"/>
      <c r="L169" s="208"/>
    </row>
    <row r="170" customFormat="false" ht="19.2" hidden="false" customHeight="true" outlineLevel="0" collapsed="false">
      <c r="A170" s="209"/>
      <c r="B170" s="209"/>
      <c r="C170" s="209"/>
      <c r="D170" s="209"/>
      <c r="E170" s="209"/>
      <c r="F170" s="210" t="s">
        <v>255</v>
      </c>
      <c r="G170" s="208" t="s">
        <v>256</v>
      </c>
      <c r="H170" s="208" t="s">
        <v>257</v>
      </c>
      <c r="I170" s="210" t="s">
        <v>258</v>
      </c>
      <c r="J170" s="211" t="s">
        <v>259</v>
      </c>
      <c r="K170" s="211"/>
      <c r="L170" s="208" t="s">
        <v>260</v>
      </c>
    </row>
    <row r="171" customFormat="false" ht="19.95" hidden="false" customHeight="true" outlineLevel="0" collapsed="false">
      <c r="A171" s="230" t="s">
        <v>355</v>
      </c>
      <c r="B171" s="230"/>
      <c r="C171" s="230"/>
      <c r="D171" s="230"/>
      <c r="E171" s="230"/>
      <c r="F171" s="247" t="n">
        <v>0</v>
      </c>
      <c r="G171" s="232" t="n">
        <v>25000</v>
      </c>
      <c r="H171" s="246" t="n">
        <v>0</v>
      </c>
      <c r="I171" s="247" t="n">
        <v>0</v>
      </c>
      <c r="J171" s="215"/>
      <c r="K171" s="233"/>
      <c r="L171" s="248" t="n">
        <v>0</v>
      </c>
    </row>
    <row r="172" customFormat="false" ht="19.95" hidden="false" customHeight="true" outlineLevel="0" collapsed="false">
      <c r="A172" s="230" t="s">
        <v>360</v>
      </c>
      <c r="B172" s="230"/>
      <c r="C172" s="230"/>
      <c r="D172" s="230"/>
      <c r="E172" s="230"/>
      <c r="F172" s="231" t="n">
        <v>741495</v>
      </c>
      <c r="G172" s="232" t="n">
        <v>990807</v>
      </c>
      <c r="H172" s="232" t="n">
        <v>1090634</v>
      </c>
      <c r="I172" s="231" t="n">
        <v>2484460</v>
      </c>
      <c r="J172" s="215"/>
      <c r="K172" s="233"/>
      <c r="L172" s="234" t="n">
        <v>2147360</v>
      </c>
    </row>
    <row r="173" customFormat="false" ht="19.95" hidden="false" customHeight="true" outlineLevel="0" collapsed="false">
      <c r="A173" s="230" t="s">
        <v>361</v>
      </c>
      <c r="B173" s="230"/>
      <c r="C173" s="230"/>
      <c r="D173" s="230"/>
      <c r="E173" s="230"/>
      <c r="F173" s="250" t="n">
        <v>5791872.83</v>
      </c>
      <c r="G173" s="251" t="n">
        <v>5972435.32</v>
      </c>
      <c r="H173" s="251" t="n">
        <v>6397831.36</v>
      </c>
      <c r="I173" s="250" t="n">
        <v>10838650</v>
      </c>
      <c r="J173" s="215"/>
      <c r="K173" s="233"/>
      <c r="L173" s="252" t="n">
        <v>10714900</v>
      </c>
    </row>
    <row r="174" customFormat="false" ht="19.95" hidden="false" customHeight="true" outlineLevel="0" collapsed="false">
      <c r="A174" s="212" t="s">
        <v>99</v>
      </c>
      <c r="B174" s="212"/>
      <c r="C174" s="212"/>
      <c r="D174" s="212"/>
      <c r="E174" s="212"/>
      <c r="F174" s="213"/>
      <c r="G174" s="214"/>
      <c r="H174" s="214"/>
      <c r="I174" s="213"/>
      <c r="J174" s="215"/>
      <c r="K174" s="216"/>
      <c r="L174" s="214"/>
    </row>
    <row r="175" customFormat="false" ht="19.95" hidden="false" customHeight="true" outlineLevel="0" collapsed="false">
      <c r="A175" s="212" t="s">
        <v>124</v>
      </c>
      <c r="B175" s="212"/>
      <c r="C175" s="212"/>
      <c r="D175" s="212"/>
      <c r="E175" s="212"/>
      <c r="F175" s="213"/>
      <c r="G175" s="218"/>
      <c r="H175" s="218"/>
      <c r="I175" s="213"/>
      <c r="J175" s="219"/>
      <c r="K175" s="220"/>
      <c r="L175" s="214"/>
    </row>
    <row r="176" customFormat="false" ht="19.95" hidden="false" customHeight="true" outlineLevel="0" collapsed="false">
      <c r="A176" s="221"/>
      <c r="B176" s="222" t="s">
        <v>59</v>
      </c>
      <c r="C176" s="222"/>
      <c r="D176" s="222"/>
      <c r="E176" s="222"/>
      <c r="F176" s="213"/>
      <c r="G176" s="214"/>
      <c r="H176" s="214"/>
      <c r="I176" s="213"/>
      <c r="J176" s="215"/>
      <c r="K176" s="216"/>
      <c r="L176" s="214"/>
    </row>
    <row r="177" customFormat="false" ht="19.95" hidden="false" customHeight="true" outlineLevel="0" collapsed="false">
      <c r="A177" s="221"/>
      <c r="B177" s="222" t="s">
        <v>282</v>
      </c>
      <c r="C177" s="222"/>
      <c r="D177" s="222"/>
      <c r="E177" s="222"/>
      <c r="F177" s="213"/>
      <c r="G177" s="214"/>
      <c r="H177" s="214"/>
      <c r="I177" s="213"/>
      <c r="J177" s="215"/>
      <c r="K177" s="216"/>
      <c r="L177" s="214"/>
    </row>
    <row r="178" customFormat="false" ht="19.95" hidden="false" customHeight="true" outlineLevel="0" collapsed="false">
      <c r="A178" s="223"/>
      <c r="B178" s="224"/>
      <c r="C178" s="225" t="s">
        <v>283</v>
      </c>
      <c r="D178" s="225"/>
      <c r="E178" s="225"/>
      <c r="F178" s="235"/>
      <c r="G178" s="236"/>
      <c r="H178" s="236"/>
      <c r="I178" s="235"/>
      <c r="J178" s="215"/>
      <c r="K178" s="228"/>
      <c r="L178" s="237"/>
    </row>
    <row r="179" customFormat="false" ht="19.95" hidden="false" customHeight="true" outlineLevel="0" collapsed="false">
      <c r="A179" s="223"/>
      <c r="B179" s="224"/>
      <c r="C179" s="224"/>
      <c r="D179" s="225" t="s">
        <v>283</v>
      </c>
      <c r="E179" s="225"/>
      <c r="F179" s="235" t="n">
        <v>0</v>
      </c>
      <c r="G179" s="236" t="n">
        <v>0</v>
      </c>
      <c r="H179" s="236" t="n">
        <v>0</v>
      </c>
      <c r="I179" s="226" t="n">
        <v>20000</v>
      </c>
      <c r="J179" s="215" t="n">
        <v>0</v>
      </c>
      <c r="K179" s="228" t="s">
        <v>173</v>
      </c>
      <c r="L179" s="229" t="n">
        <v>20000</v>
      </c>
    </row>
    <row r="180" customFormat="false" ht="36" hidden="false" customHeight="true" outlineLevel="0" collapsed="false">
      <c r="A180" s="223"/>
      <c r="B180" s="224"/>
      <c r="C180" s="225" t="s">
        <v>285</v>
      </c>
      <c r="D180" s="225"/>
      <c r="E180" s="225"/>
      <c r="F180" s="235"/>
      <c r="G180" s="236"/>
      <c r="H180" s="236"/>
      <c r="I180" s="235"/>
      <c r="J180" s="215"/>
      <c r="K180" s="228"/>
      <c r="L180" s="237"/>
    </row>
    <row r="181" customFormat="false" ht="36.6" hidden="false" customHeight="true" outlineLevel="0" collapsed="false">
      <c r="A181" s="223"/>
      <c r="B181" s="224"/>
      <c r="C181" s="224"/>
      <c r="D181" s="225" t="s">
        <v>362</v>
      </c>
      <c r="E181" s="225"/>
      <c r="F181" s="226" t="n">
        <v>28740</v>
      </c>
      <c r="G181" s="227" t="n">
        <v>28810</v>
      </c>
      <c r="H181" s="227" t="n">
        <v>13875</v>
      </c>
      <c r="I181" s="235" t="n">
        <v>0</v>
      </c>
      <c r="J181" s="215" t="n">
        <v>0</v>
      </c>
      <c r="K181" s="228" t="s">
        <v>173</v>
      </c>
      <c r="L181" s="237" t="n">
        <v>0</v>
      </c>
    </row>
    <row r="182" customFormat="false" ht="36.6" hidden="false" customHeight="true" outlineLevel="0" collapsed="false">
      <c r="A182" s="223"/>
      <c r="B182" s="224"/>
      <c r="C182" s="224"/>
      <c r="D182" s="225" t="s">
        <v>363</v>
      </c>
      <c r="E182" s="225"/>
      <c r="F182" s="235" t="n">
        <v>0</v>
      </c>
      <c r="G182" s="236" t="n">
        <v>0</v>
      </c>
      <c r="H182" s="236" t="n">
        <v>0</v>
      </c>
      <c r="I182" s="235" t="n">
        <v>0</v>
      </c>
      <c r="J182" s="215" t="n">
        <v>100</v>
      </c>
      <c r="K182" s="228" t="s">
        <v>173</v>
      </c>
      <c r="L182" s="229" t="n">
        <v>25000</v>
      </c>
    </row>
    <row r="183" customFormat="false" ht="35.4" hidden="false" customHeight="true" outlineLevel="0" collapsed="false">
      <c r="A183" s="223"/>
      <c r="B183" s="224"/>
      <c r="C183" s="224"/>
      <c r="D183" s="225" t="s">
        <v>364</v>
      </c>
      <c r="E183" s="225"/>
      <c r="F183" s="235" t="n">
        <v>0</v>
      </c>
      <c r="G183" s="236" t="n">
        <v>0</v>
      </c>
      <c r="H183" s="236" t="n">
        <v>0</v>
      </c>
      <c r="I183" s="226" t="n">
        <v>25000</v>
      </c>
      <c r="J183" s="215" t="n">
        <v>-100</v>
      </c>
      <c r="K183" s="228" t="s">
        <v>173</v>
      </c>
      <c r="L183" s="237" t="n">
        <v>0</v>
      </c>
    </row>
    <row r="184" customFormat="false" ht="35.4" hidden="false" customHeight="true" outlineLevel="0" collapsed="false">
      <c r="A184" s="223"/>
      <c r="B184" s="224"/>
      <c r="C184" s="224"/>
      <c r="D184" s="225" t="s">
        <v>365</v>
      </c>
      <c r="E184" s="225"/>
      <c r="F184" s="235" t="n">
        <v>0</v>
      </c>
      <c r="G184" s="236" t="n">
        <v>0</v>
      </c>
      <c r="H184" s="236" t="n">
        <v>0</v>
      </c>
      <c r="I184" s="235" t="n">
        <v>0</v>
      </c>
      <c r="J184" s="215" t="n">
        <v>100</v>
      </c>
      <c r="K184" s="228" t="s">
        <v>173</v>
      </c>
      <c r="L184" s="229" t="n">
        <v>25000</v>
      </c>
    </row>
    <row r="185" customFormat="false" ht="36.6" hidden="false" customHeight="true" outlineLevel="0" collapsed="false">
      <c r="A185" s="223"/>
      <c r="B185" s="224"/>
      <c r="C185" s="224"/>
      <c r="D185" s="225" t="s">
        <v>366</v>
      </c>
      <c r="E185" s="225"/>
      <c r="F185" s="235" t="n">
        <v>0</v>
      </c>
      <c r="G185" s="236" t="n">
        <v>0</v>
      </c>
      <c r="H185" s="236" t="n">
        <v>0</v>
      </c>
      <c r="I185" s="226" t="n">
        <v>25000</v>
      </c>
      <c r="J185" s="215" t="n">
        <v>-100</v>
      </c>
      <c r="K185" s="228" t="s">
        <v>173</v>
      </c>
      <c r="L185" s="237" t="n">
        <v>0</v>
      </c>
    </row>
    <row r="186" customFormat="false" ht="36" hidden="false" customHeight="true" outlineLevel="0" collapsed="false">
      <c r="A186" s="223"/>
      <c r="B186" s="224"/>
      <c r="C186" s="224"/>
      <c r="D186" s="225" t="s">
        <v>367</v>
      </c>
      <c r="E186" s="225"/>
      <c r="F186" s="235" t="n">
        <v>0</v>
      </c>
      <c r="G186" s="236" t="n">
        <v>0</v>
      </c>
      <c r="H186" s="236" t="n">
        <v>0</v>
      </c>
      <c r="I186" s="226" t="n">
        <v>133000</v>
      </c>
      <c r="J186" s="215" t="n">
        <v>-79.7</v>
      </c>
      <c r="K186" s="228" t="s">
        <v>173</v>
      </c>
      <c r="L186" s="229" t="n">
        <v>27000</v>
      </c>
    </row>
    <row r="187" customFormat="false" ht="34.8" hidden="false" customHeight="true" outlineLevel="0" collapsed="false">
      <c r="A187" s="223"/>
      <c r="B187" s="224"/>
      <c r="C187" s="224"/>
      <c r="D187" s="249" t="s">
        <v>368</v>
      </c>
      <c r="E187" s="249"/>
      <c r="F187" s="235" t="n">
        <v>0</v>
      </c>
      <c r="G187" s="236" t="n">
        <v>0</v>
      </c>
      <c r="H187" s="236" t="n">
        <v>0</v>
      </c>
      <c r="I187" s="235" t="n">
        <v>0</v>
      </c>
      <c r="J187" s="215" t="n">
        <v>100</v>
      </c>
      <c r="K187" s="228" t="s">
        <v>173</v>
      </c>
      <c r="L187" s="229" t="n">
        <v>150000</v>
      </c>
    </row>
    <row r="188" customFormat="false" ht="19.95" hidden="false" customHeight="true" outlineLevel="0" collapsed="false">
      <c r="A188" s="223"/>
      <c r="B188" s="224"/>
      <c r="C188" s="225" t="s">
        <v>297</v>
      </c>
      <c r="D188" s="225"/>
      <c r="E188" s="225"/>
      <c r="F188" s="235" t="n">
        <v>0</v>
      </c>
      <c r="G188" s="236" t="n">
        <v>0</v>
      </c>
      <c r="H188" s="227" t="n">
        <v>41950</v>
      </c>
      <c r="I188" s="226" t="n">
        <v>150000</v>
      </c>
      <c r="J188" s="215" t="n">
        <v>0</v>
      </c>
      <c r="K188" s="228" t="s">
        <v>173</v>
      </c>
      <c r="L188" s="229" t="n">
        <v>150000</v>
      </c>
    </row>
    <row r="189" customFormat="false" ht="19.95" hidden="false" customHeight="true" outlineLevel="0" collapsed="false">
      <c r="A189" s="230" t="s">
        <v>298</v>
      </c>
      <c r="B189" s="230"/>
      <c r="C189" s="230"/>
      <c r="D189" s="230"/>
      <c r="E189" s="230"/>
      <c r="F189" s="231" t="n">
        <v>28740</v>
      </c>
      <c r="G189" s="232" t="n">
        <v>28810</v>
      </c>
      <c r="H189" s="232" t="n">
        <v>55825</v>
      </c>
      <c r="I189" s="231" t="n">
        <v>353000</v>
      </c>
      <c r="J189" s="215"/>
      <c r="K189" s="233"/>
      <c r="L189" s="234" t="n">
        <v>397000</v>
      </c>
    </row>
    <row r="190" customFormat="false" ht="19.95" hidden="false" customHeight="true" outlineLevel="0" collapsed="false">
      <c r="A190" s="221"/>
      <c r="B190" s="222" t="s">
        <v>299</v>
      </c>
      <c r="C190" s="222"/>
      <c r="D190" s="222"/>
      <c r="E190" s="222"/>
      <c r="F190" s="213"/>
      <c r="G190" s="214"/>
      <c r="H190" s="214"/>
      <c r="I190" s="213"/>
      <c r="J190" s="215"/>
      <c r="K190" s="216"/>
      <c r="L190" s="214"/>
    </row>
    <row r="191" customFormat="false" ht="19.95" hidden="false" customHeight="true" outlineLevel="0" collapsed="false">
      <c r="A191" s="223"/>
      <c r="B191" s="224"/>
      <c r="C191" s="225" t="s">
        <v>301</v>
      </c>
      <c r="D191" s="225"/>
      <c r="E191" s="225"/>
      <c r="F191" s="235" t="n">
        <v>0</v>
      </c>
      <c r="G191" s="236" t="n">
        <v>0</v>
      </c>
      <c r="H191" s="227" t="n">
        <v>74910</v>
      </c>
      <c r="I191" s="226" t="n">
        <v>50000</v>
      </c>
      <c r="J191" s="215" t="n">
        <v>0</v>
      </c>
      <c r="K191" s="228" t="s">
        <v>173</v>
      </c>
      <c r="L191" s="229" t="n">
        <v>50000</v>
      </c>
    </row>
    <row r="192" customFormat="false" ht="19.95" hidden="false" customHeight="true" outlineLevel="0" collapsed="false">
      <c r="A192" s="223"/>
      <c r="B192" s="224"/>
      <c r="C192" s="225" t="s">
        <v>369</v>
      </c>
      <c r="D192" s="225"/>
      <c r="E192" s="225"/>
      <c r="F192" s="235" t="n">
        <v>0</v>
      </c>
      <c r="G192" s="227" t="n">
        <v>8000</v>
      </c>
      <c r="H192" s="236" t="n">
        <v>0</v>
      </c>
      <c r="I192" s="226" t="n">
        <v>50000</v>
      </c>
      <c r="J192" s="215" t="n">
        <v>300</v>
      </c>
      <c r="K192" s="228" t="s">
        <v>173</v>
      </c>
      <c r="L192" s="229" t="n">
        <v>200000</v>
      </c>
    </row>
    <row r="193" customFormat="false" ht="19.95" hidden="false" customHeight="true" outlineLevel="0" collapsed="false">
      <c r="A193" s="223"/>
      <c r="B193" s="224"/>
      <c r="C193" s="225" t="s">
        <v>308</v>
      </c>
      <c r="D193" s="225"/>
      <c r="E193" s="225"/>
      <c r="F193" s="235" t="n">
        <v>0</v>
      </c>
      <c r="G193" s="236" t="n">
        <v>0</v>
      </c>
      <c r="H193" s="236" t="n">
        <v>0</v>
      </c>
      <c r="I193" s="226" t="n">
        <v>80000</v>
      </c>
      <c r="J193" s="215" t="n">
        <v>0</v>
      </c>
      <c r="K193" s="228" t="s">
        <v>173</v>
      </c>
      <c r="L193" s="229" t="n">
        <v>80000</v>
      </c>
    </row>
    <row r="194" customFormat="false" ht="19.95" hidden="false" customHeight="true" outlineLevel="0" collapsed="false">
      <c r="A194" s="230" t="s">
        <v>309</v>
      </c>
      <c r="B194" s="230"/>
      <c r="C194" s="230"/>
      <c r="D194" s="230"/>
      <c r="E194" s="230"/>
      <c r="F194" s="247" t="n">
        <v>0</v>
      </c>
      <c r="G194" s="232" t="n">
        <v>8000</v>
      </c>
      <c r="H194" s="232" t="n">
        <v>74910</v>
      </c>
      <c r="I194" s="231" t="n">
        <v>180000</v>
      </c>
      <c r="J194" s="215"/>
      <c r="K194" s="233"/>
      <c r="L194" s="234" t="n">
        <v>330000</v>
      </c>
    </row>
    <row r="195" customFormat="false" ht="19.95" hidden="false" customHeight="true" outlineLevel="0" collapsed="false">
      <c r="A195" s="230" t="s">
        <v>317</v>
      </c>
      <c r="B195" s="230"/>
      <c r="C195" s="230"/>
      <c r="D195" s="230"/>
      <c r="E195" s="230"/>
      <c r="F195" s="231" t="n">
        <v>28740</v>
      </c>
      <c r="G195" s="232" t="n">
        <v>36810</v>
      </c>
      <c r="H195" s="232" t="n">
        <v>130735</v>
      </c>
      <c r="I195" s="231" t="n">
        <v>533000</v>
      </c>
      <c r="J195" s="215"/>
      <c r="K195" s="233"/>
      <c r="L195" s="234" t="n">
        <v>727000</v>
      </c>
    </row>
    <row r="196" customFormat="false" ht="19.95" hidden="false" customHeight="true" outlineLevel="0" collapsed="false">
      <c r="A196" s="221"/>
      <c r="B196" s="222" t="s">
        <v>60</v>
      </c>
      <c r="C196" s="222"/>
      <c r="D196" s="222"/>
      <c r="E196" s="222"/>
      <c r="F196" s="213"/>
      <c r="G196" s="214"/>
      <c r="H196" s="214"/>
      <c r="I196" s="213"/>
      <c r="J196" s="215"/>
      <c r="K196" s="216"/>
      <c r="L196" s="214"/>
    </row>
    <row r="197" customFormat="false" ht="19.95" hidden="false" customHeight="true" outlineLevel="0" collapsed="false">
      <c r="A197" s="221"/>
      <c r="B197" s="222" t="s">
        <v>318</v>
      </c>
      <c r="C197" s="222"/>
      <c r="D197" s="222"/>
      <c r="E197" s="222"/>
      <c r="F197" s="213"/>
      <c r="G197" s="214"/>
      <c r="H197" s="214"/>
      <c r="I197" s="213"/>
      <c r="J197" s="215"/>
      <c r="K197" s="216"/>
      <c r="L197" s="214"/>
    </row>
    <row r="198" customFormat="false" ht="19.95" hidden="false" customHeight="true" outlineLevel="0" collapsed="false">
      <c r="A198" s="223"/>
      <c r="B198" s="224"/>
      <c r="C198" s="225" t="s">
        <v>331</v>
      </c>
      <c r="D198" s="225"/>
      <c r="E198" s="225"/>
      <c r="F198" s="235"/>
      <c r="G198" s="236"/>
      <c r="H198" s="236"/>
      <c r="I198" s="235"/>
      <c r="J198" s="215"/>
      <c r="K198" s="228"/>
      <c r="L198" s="237"/>
    </row>
    <row r="199" customFormat="false" ht="36.6" hidden="false" customHeight="true" outlineLevel="0" collapsed="false">
      <c r="A199" s="223"/>
      <c r="B199" s="224"/>
      <c r="C199" s="224"/>
      <c r="D199" s="225" t="s">
        <v>370</v>
      </c>
      <c r="E199" s="225"/>
      <c r="F199" s="235" t="n">
        <v>0</v>
      </c>
      <c r="G199" s="236" t="n">
        <v>0</v>
      </c>
      <c r="H199" s="236" t="n">
        <v>0</v>
      </c>
      <c r="I199" s="235" t="n">
        <v>0</v>
      </c>
      <c r="J199" s="215" t="n">
        <v>100</v>
      </c>
      <c r="K199" s="228" t="s">
        <v>173</v>
      </c>
      <c r="L199" s="229" t="n">
        <v>500000</v>
      </c>
    </row>
    <row r="200" customFormat="false" ht="17.4" hidden="false" customHeight="true" outlineLevel="0" collapsed="false">
      <c r="A200" s="207"/>
      <c r="B200" s="207"/>
      <c r="C200" s="207"/>
      <c r="D200" s="207"/>
      <c r="E200" s="207"/>
      <c r="F200" s="208" t="s">
        <v>254</v>
      </c>
      <c r="G200" s="208"/>
      <c r="H200" s="208"/>
      <c r="I200" s="208" t="s">
        <v>165</v>
      </c>
      <c r="J200" s="208"/>
      <c r="K200" s="208"/>
      <c r="L200" s="208"/>
    </row>
    <row r="201" customFormat="false" ht="19.2" hidden="false" customHeight="true" outlineLevel="0" collapsed="false">
      <c r="A201" s="209"/>
      <c r="B201" s="209"/>
      <c r="C201" s="209"/>
      <c r="D201" s="209"/>
      <c r="E201" s="209"/>
      <c r="F201" s="210" t="s">
        <v>255</v>
      </c>
      <c r="G201" s="208" t="s">
        <v>256</v>
      </c>
      <c r="H201" s="208" t="s">
        <v>257</v>
      </c>
      <c r="I201" s="210" t="s">
        <v>258</v>
      </c>
      <c r="J201" s="211" t="s">
        <v>259</v>
      </c>
      <c r="K201" s="211"/>
      <c r="L201" s="208" t="s">
        <v>260</v>
      </c>
    </row>
    <row r="202" customFormat="false" ht="54" hidden="false" customHeight="true" outlineLevel="0" collapsed="false">
      <c r="A202" s="223"/>
      <c r="B202" s="224"/>
      <c r="C202" s="224"/>
      <c r="D202" s="225" t="s">
        <v>371</v>
      </c>
      <c r="E202" s="225"/>
      <c r="F202" s="235" t="n">
        <v>0</v>
      </c>
      <c r="G202" s="236" t="n">
        <v>0</v>
      </c>
      <c r="H202" s="236" t="n">
        <v>0</v>
      </c>
      <c r="I202" s="226" t="n">
        <v>500000</v>
      </c>
      <c r="J202" s="215" t="n">
        <v>-100</v>
      </c>
      <c r="K202" s="228" t="s">
        <v>173</v>
      </c>
      <c r="L202" s="237" t="n">
        <v>0</v>
      </c>
    </row>
    <row r="203" customFormat="false" ht="19.95" hidden="false" customHeight="true" outlineLevel="0" collapsed="false">
      <c r="A203" s="223"/>
      <c r="B203" s="224"/>
      <c r="C203" s="225" t="s">
        <v>348</v>
      </c>
      <c r="D203" s="225"/>
      <c r="E203" s="225"/>
      <c r="F203" s="235" t="n">
        <v>0</v>
      </c>
      <c r="G203" s="227" t="n">
        <v>306720</v>
      </c>
      <c r="H203" s="227" t="n">
        <v>489000</v>
      </c>
      <c r="I203" s="235" t="n">
        <v>0</v>
      </c>
      <c r="J203" s="215" t="n">
        <v>0</v>
      </c>
      <c r="K203" s="228" t="s">
        <v>173</v>
      </c>
      <c r="L203" s="237" t="n">
        <v>0</v>
      </c>
    </row>
    <row r="204" customFormat="false" ht="19.95" hidden="false" customHeight="true" outlineLevel="0" collapsed="false">
      <c r="A204" s="223"/>
      <c r="B204" s="224"/>
      <c r="C204" s="224"/>
      <c r="D204" s="225" t="s">
        <v>348</v>
      </c>
      <c r="E204" s="225"/>
      <c r="F204" s="235" t="n">
        <v>0</v>
      </c>
      <c r="G204" s="236" t="n">
        <v>0</v>
      </c>
      <c r="H204" s="236" t="n">
        <v>0</v>
      </c>
      <c r="I204" s="226" t="n">
        <v>50000</v>
      </c>
      <c r="J204" s="215" t="n">
        <v>0</v>
      </c>
      <c r="K204" s="228" t="s">
        <v>173</v>
      </c>
      <c r="L204" s="229" t="n">
        <v>50000</v>
      </c>
    </row>
    <row r="205" customFormat="false" ht="19.95" hidden="false" customHeight="true" outlineLevel="0" collapsed="false">
      <c r="A205" s="230" t="s">
        <v>349</v>
      </c>
      <c r="B205" s="230"/>
      <c r="C205" s="230"/>
      <c r="D205" s="230"/>
      <c r="E205" s="230"/>
      <c r="F205" s="247" t="n">
        <v>0</v>
      </c>
      <c r="G205" s="232" t="n">
        <v>306720</v>
      </c>
      <c r="H205" s="232" t="n">
        <v>489000</v>
      </c>
      <c r="I205" s="231" t="n">
        <v>550000</v>
      </c>
      <c r="J205" s="215"/>
      <c r="K205" s="233"/>
      <c r="L205" s="234" t="n">
        <v>550000</v>
      </c>
    </row>
    <row r="206" customFormat="false" ht="19.95" hidden="false" customHeight="true" outlineLevel="0" collapsed="false">
      <c r="A206" s="230" t="s">
        <v>350</v>
      </c>
      <c r="B206" s="230"/>
      <c r="C206" s="230"/>
      <c r="D206" s="230"/>
      <c r="E206" s="230"/>
      <c r="F206" s="247" t="n">
        <v>0</v>
      </c>
      <c r="G206" s="232" t="n">
        <v>306720</v>
      </c>
      <c r="H206" s="232" t="n">
        <v>489000</v>
      </c>
      <c r="I206" s="231" t="n">
        <v>550000</v>
      </c>
      <c r="J206" s="215"/>
      <c r="K206" s="233"/>
      <c r="L206" s="234" t="n">
        <v>550000</v>
      </c>
    </row>
    <row r="207" customFormat="false" ht="19.95" hidden="false" customHeight="true" outlineLevel="0" collapsed="false">
      <c r="A207" s="230" t="s">
        <v>372</v>
      </c>
      <c r="B207" s="230"/>
      <c r="C207" s="230"/>
      <c r="D207" s="230"/>
      <c r="E207" s="230"/>
      <c r="F207" s="231" t="n">
        <v>28740</v>
      </c>
      <c r="G207" s="232" t="n">
        <v>343530</v>
      </c>
      <c r="H207" s="232" t="n">
        <v>619735</v>
      </c>
      <c r="I207" s="231" t="n">
        <v>1083000</v>
      </c>
      <c r="J207" s="215"/>
      <c r="K207" s="233"/>
      <c r="L207" s="234" t="n">
        <v>1277000</v>
      </c>
    </row>
    <row r="208" customFormat="false" ht="19.95" hidden="false" customHeight="true" outlineLevel="0" collapsed="false">
      <c r="A208" s="230" t="s">
        <v>373</v>
      </c>
      <c r="B208" s="230"/>
      <c r="C208" s="230"/>
      <c r="D208" s="230"/>
      <c r="E208" s="230"/>
      <c r="F208" s="250" t="n">
        <v>28740</v>
      </c>
      <c r="G208" s="251" t="n">
        <v>343530</v>
      </c>
      <c r="H208" s="251" t="n">
        <v>619735</v>
      </c>
      <c r="I208" s="250" t="n">
        <v>1083000</v>
      </c>
      <c r="J208" s="215"/>
      <c r="K208" s="233"/>
      <c r="L208" s="252" t="n">
        <v>1277000</v>
      </c>
    </row>
    <row r="209" customFormat="false" ht="19.95" hidden="false" customHeight="true" outlineLevel="0" collapsed="false">
      <c r="A209" s="212" t="s">
        <v>101</v>
      </c>
      <c r="B209" s="212"/>
      <c r="C209" s="212"/>
      <c r="D209" s="212"/>
      <c r="E209" s="212"/>
      <c r="F209" s="213"/>
      <c r="G209" s="214"/>
      <c r="H209" s="214"/>
      <c r="I209" s="213"/>
      <c r="J209" s="215"/>
      <c r="K209" s="216"/>
      <c r="L209" s="214"/>
    </row>
    <row r="210" customFormat="false" ht="19.95" hidden="false" customHeight="true" outlineLevel="0" collapsed="false">
      <c r="A210" s="212" t="s">
        <v>125</v>
      </c>
      <c r="B210" s="212"/>
      <c r="C210" s="212"/>
      <c r="D210" s="212"/>
      <c r="E210" s="212"/>
      <c r="F210" s="213"/>
      <c r="G210" s="218"/>
      <c r="H210" s="218"/>
      <c r="I210" s="213"/>
      <c r="J210" s="219"/>
      <c r="K210" s="220"/>
      <c r="L210" s="214"/>
    </row>
    <row r="211" customFormat="false" ht="19.95" hidden="false" customHeight="true" outlineLevel="0" collapsed="false">
      <c r="A211" s="221"/>
      <c r="B211" s="222" t="s">
        <v>58</v>
      </c>
      <c r="C211" s="222"/>
      <c r="D211" s="222"/>
      <c r="E211" s="222"/>
      <c r="F211" s="213"/>
      <c r="G211" s="214"/>
      <c r="H211" s="214"/>
      <c r="I211" s="213"/>
      <c r="J211" s="215"/>
      <c r="K211" s="216"/>
      <c r="L211" s="214"/>
    </row>
    <row r="212" customFormat="false" ht="19.95" hidden="false" customHeight="true" outlineLevel="0" collapsed="false">
      <c r="A212" s="221"/>
      <c r="B212" s="222" t="s">
        <v>268</v>
      </c>
      <c r="C212" s="222"/>
      <c r="D212" s="222"/>
      <c r="E212" s="222"/>
      <c r="F212" s="213"/>
      <c r="G212" s="214"/>
      <c r="H212" s="214"/>
      <c r="I212" s="213"/>
      <c r="J212" s="215"/>
      <c r="K212" s="216"/>
      <c r="L212" s="214"/>
    </row>
    <row r="213" customFormat="false" ht="19.05" hidden="false" customHeight="true" outlineLevel="0" collapsed="false">
      <c r="A213" s="223"/>
      <c r="B213" s="224"/>
      <c r="C213" s="225" t="s">
        <v>269</v>
      </c>
      <c r="D213" s="225"/>
      <c r="E213" s="225"/>
      <c r="F213" s="235" t="n">
        <v>0</v>
      </c>
      <c r="G213" s="227" t="n">
        <v>512640</v>
      </c>
      <c r="H213" s="227" t="n">
        <v>538740</v>
      </c>
      <c r="I213" s="226" t="n">
        <v>1153780</v>
      </c>
      <c r="J213" s="215" t="n">
        <v>5.06</v>
      </c>
      <c r="K213" s="228" t="s">
        <v>173</v>
      </c>
      <c r="L213" s="229" t="n">
        <v>1212160</v>
      </c>
    </row>
    <row r="214" customFormat="false" ht="19.05" hidden="false" customHeight="true" outlineLevel="0" collapsed="false">
      <c r="A214" s="223"/>
      <c r="B214" s="224"/>
      <c r="C214" s="225" t="s">
        <v>270</v>
      </c>
      <c r="D214" s="225"/>
      <c r="E214" s="225"/>
      <c r="F214" s="235" t="n">
        <v>0</v>
      </c>
      <c r="G214" s="236" t="n">
        <v>0</v>
      </c>
      <c r="H214" s="236" t="n">
        <v>0</v>
      </c>
      <c r="I214" s="226" t="n">
        <v>10000</v>
      </c>
      <c r="J214" s="215" t="n">
        <v>0</v>
      </c>
      <c r="K214" s="228" t="s">
        <v>173</v>
      </c>
      <c r="L214" s="229" t="n">
        <v>10000</v>
      </c>
    </row>
    <row r="215" customFormat="false" ht="19.05" hidden="false" customHeight="true" outlineLevel="0" collapsed="false">
      <c r="A215" s="223"/>
      <c r="B215" s="224"/>
      <c r="C215" s="225" t="s">
        <v>271</v>
      </c>
      <c r="D215" s="225"/>
      <c r="E215" s="225"/>
      <c r="F215" s="235" t="n">
        <v>0</v>
      </c>
      <c r="G215" s="236" t="n">
        <v>0</v>
      </c>
      <c r="H215" s="236" t="n">
        <v>0</v>
      </c>
      <c r="I215" s="226" t="n">
        <v>42000</v>
      </c>
      <c r="J215" s="215" t="n">
        <v>0</v>
      </c>
      <c r="K215" s="228" t="s">
        <v>173</v>
      </c>
      <c r="L215" s="229" t="n">
        <v>42000</v>
      </c>
    </row>
    <row r="216" customFormat="false" ht="19.05" hidden="false" customHeight="true" outlineLevel="0" collapsed="false">
      <c r="A216" s="223"/>
      <c r="B216" s="224"/>
      <c r="C216" s="225" t="s">
        <v>374</v>
      </c>
      <c r="D216" s="225"/>
      <c r="E216" s="225"/>
      <c r="F216" s="235" t="n">
        <v>0</v>
      </c>
      <c r="G216" s="236" t="n">
        <v>0</v>
      </c>
      <c r="H216" s="236" t="n">
        <v>0</v>
      </c>
      <c r="I216" s="226" t="n">
        <v>84000</v>
      </c>
      <c r="J216" s="215" t="n">
        <v>0</v>
      </c>
      <c r="K216" s="228" t="s">
        <v>173</v>
      </c>
      <c r="L216" s="229" t="n">
        <v>84000</v>
      </c>
    </row>
    <row r="217" customFormat="false" ht="19.05" hidden="false" customHeight="true" outlineLevel="0" collapsed="false">
      <c r="A217" s="223"/>
      <c r="B217" s="224"/>
      <c r="C217" s="225" t="s">
        <v>272</v>
      </c>
      <c r="D217" s="225"/>
      <c r="E217" s="225"/>
      <c r="F217" s="235" t="n">
        <v>0</v>
      </c>
      <c r="G217" s="227" t="n">
        <v>144860</v>
      </c>
      <c r="H217" s="227" t="n">
        <v>151080</v>
      </c>
      <c r="I217" s="226" t="n">
        <v>157680</v>
      </c>
      <c r="J217" s="215" t="n">
        <v>3.92</v>
      </c>
      <c r="K217" s="228" t="s">
        <v>173</v>
      </c>
      <c r="L217" s="229" t="n">
        <v>163860</v>
      </c>
    </row>
    <row r="218" customFormat="false" ht="19.05" hidden="false" customHeight="true" outlineLevel="0" collapsed="false">
      <c r="A218" s="223"/>
      <c r="B218" s="224"/>
      <c r="C218" s="225" t="s">
        <v>273</v>
      </c>
      <c r="D218" s="225"/>
      <c r="E218" s="225"/>
      <c r="F218" s="235" t="n">
        <v>0</v>
      </c>
      <c r="G218" s="227" t="n">
        <v>14560</v>
      </c>
      <c r="H218" s="227" t="n">
        <v>8340</v>
      </c>
      <c r="I218" s="226" t="n">
        <v>2400</v>
      </c>
      <c r="J218" s="215" t="n">
        <v>0</v>
      </c>
      <c r="K218" s="228" t="s">
        <v>173</v>
      </c>
      <c r="L218" s="229" t="n">
        <v>2400</v>
      </c>
    </row>
    <row r="219" customFormat="false" ht="19.95" hidden="false" customHeight="true" outlineLevel="0" collapsed="false">
      <c r="A219" s="230" t="s">
        <v>274</v>
      </c>
      <c r="B219" s="230"/>
      <c r="C219" s="230"/>
      <c r="D219" s="230"/>
      <c r="E219" s="230"/>
      <c r="F219" s="247" t="n">
        <v>0</v>
      </c>
      <c r="G219" s="232" t="n">
        <v>672060</v>
      </c>
      <c r="H219" s="232" t="n">
        <v>698160</v>
      </c>
      <c r="I219" s="231" t="n">
        <v>1449860</v>
      </c>
      <c r="J219" s="215"/>
      <c r="K219" s="233"/>
      <c r="L219" s="234" t="n">
        <v>1514420</v>
      </c>
    </row>
    <row r="220" customFormat="false" ht="19.95" hidden="false" customHeight="true" outlineLevel="0" collapsed="false">
      <c r="A220" s="230" t="s">
        <v>275</v>
      </c>
      <c r="B220" s="230"/>
      <c r="C220" s="230"/>
      <c r="D220" s="230"/>
      <c r="E220" s="230"/>
      <c r="F220" s="247" t="n">
        <v>0</v>
      </c>
      <c r="G220" s="232" t="n">
        <v>672060</v>
      </c>
      <c r="H220" s="232" t="n">
        <v>698160</v>
      </c>
      <c r="I220" s="231" t="n">
        <v>1449860</v>
      </c>
      <c r="J220" s="215"/>
      <c r="K220" s="233"/>
      <c r="L220" s="234" t="n">
        <v>1514420</v>
      </c>
    </row>
    <row r="221" customFormat="false" ht="19.95" hidden="false" customHeight="true" outlineLevel="0" collapsed="false">
      <c r="A221" s="221"/>
      <c r="B221" s="222" t="s">
        <v>59</v>
      </c>
      <c r="C221" s="222"/>
      <c r="D221" s="222"/>
      <c r="E221" s="222"/>
      <c r="F221" s="213"/>
      <c r="G221" s="214"/>
      <c r="H221" s="214"/>
      <c r="I221" s="213"/>
      <c r="J221" s="215"/>
      <c r="K221" s="216"/>
      <c r="L221" s="214"/>
    </row>
    <row r="222" customFormat="false" ht="19.95" hidden="false" customHeight="true" outlineLevel="0" collapsed="false">
      <c r="A222" s="221"/>
      <c r="B222" s="222" t="s">
        <v>276</v>
      </c>
      <c r="C222" s="222"/>
      <c r="D222" s="222"/>
      <c r="E222" s="222"/>
      <c r="F222" s="213"/>
      <c r="G222" s="214"/>
      <c r="H222" s="214"/>
      <c r="I222" s="213"/>
      <c r="J222" s="215"/>
      <c r="K222" s="216"/>
      <c r="L222" s="214"/>
    </row>
    <row r="223" customFormat="false" ht="36" hidden="false" customHeight="true" outlineLevel="0" collapsed="false">
      <c r="A223" s="223"/>
      <c r="B223" s="224"/>
      <c r="C223" s="225" t="s">
        <v>277</v>
      </c>
      <c r="D223" s="225"/>
      <c r="E223" s="225"/>
      <c r="F223" s="235" t="n">
        <v>0</v>
      </c>
      <c r="G223" s="236" t="n">
        <v>0</v>
      </c>
      <c r="H223" s="236" t="n">
        <v>0</v>
      </c>
      <c r="I223" s="226" t="n">
        <v>5000</v>
      </c>
      <c r="J223" s="215" t="n">
        <v>400</v>
      </c>
      <c r="K223" s="228" t="s">
        <v>173</v>
      </c>
      <c r="L223" s="229" t="n">
        <v>25000</v>
      </c>
    </row>
    <row r="224" customFormat="false" ht="19.2" hidden="false" customHeight="true" outlineLevel="0" collapsed="false">
      <c r="A224" s="223"/>
      <c r="B224" s="224"/>
      <c r="C224" s="225" t="s">
        <v>278</v>
      </c>
      <c r="D224" s="225"/>
      <c r="E224" s="225"/>
      <c r="F224" s="235" t="n">
        <v>0</v>
      </c>
      <c r="G224" s="236" t="n">
        <v>0</v>
      </c>
      <c r="H224" s="236" t="n">
        <v>0</v>
      </c>
      <c r="I224" s="226" t="n">
        <v>1000</v>
      </c>
      <c r="J224" s="215" t="n">
        <v>0</v>
      </c>
      <c r="K224" s="228" t="s">
        <v>173</v>
      </c>
      <c r="L224" s="229" t="n">
        <v>1000</v>
      </c>
    </row>
    <row r="225" customFormat="false" ht="19.95" hidden="false" customHeight="true" outlineLevel="0" collapsed="false">
      <c r="A225" s="223"/>
      <c r="B225" s="224"/>
      <c r="C225" s="225" t="s">
        <v>279</v>
      </c>
      <c r="D225" s="225"/>
      <c r="E225" s="225"/>
      <c r="F225" s="235" t="n">
        <v>0</v>
      </c>
      <c r="G225" s="236" t="n">
        <v>0</v>
      </c>
      <c r="H225" s="236" t="n">
        <v>0</v>
      </c>
      <c r="I225" s="226" t="n">
        <v>36000</v>
      </c>
      <c r="J225" s="215" t="n">
        <v>0</v>
      </c>
      <c r="K225" s="228" t="s">
        <v>173</v>
      </c>
      <c r="L225" s="229" t="n">
        <v>36000</v>
      </c>
    </row>
    <row r="226" customFormat="false" ht="19.95" hidden="false" customHeight="true" outlineLevel="0" collapsed="false">
      <c r="A226" s="223"/>
      <c r="B226" s="224"/>
      <c r="C226" s="225" t="s">
        <v>280</v>
      </c>
      <c r="D226" s="225"/>
      <c r="E226" s="225"/>
      <c r="F226" s="235" t="n">
        <v>0</v>
      </c>
      <c r="G226" s="227" t="n">
        <v>2400</v>
      </c>
      <c r="H226" s="227" t="n">
        <v>13700</v>
      </c>
      <c r="I226" s="226" t="n">
        <v>25000</v>
      </c>
      <c r="J226" s="215" t="n">
        <v>0</v>
      </c>
      <c r="K226" s="228" t="s">
        <v>173</v>
      </c>
      <c r="L226" s="229" t="n">
        <v>25000</v>
      </c>
    </row>
    <row r="227" customFormat="false" ht="21" hidden="false" customHeight="true" outlineLevel="0" collapsed="false">
      <c r="A227" s="230" t="s">
        <v>281</v>
      </c>
      <c r="B227" s="230"/>
      <c r="C227" s="230"/>
      <c r="D227" s="230"/>
      <c r="E227" s="230"/>
      <c r="F227" s="247" t="n">
        <v>0</v>
      </c>
      <c r="G227" s="232" t="n">
        <v>2400</v>
      </c>
      <c r="H227" s="232" t="n">
        <v>13700</v>
      </c>
      <c r="I227" s="231" t="n">
        <v>67000</v>
      </c>
      <c r="J227" s="215"/>
      <c r="K227" s="233"/>
      <c r="L227" s="234" t="n">
        <v>87000</v>
      </c>
    </row>
    <row r="228" customFormat="false" ht="19.95" hidden="false" customHeight="true" outlineLevel="0" collapsed="false">
      <c r="A228" s="221"/>
      <c r="B228" s="222" t="s">
        <v>282</v>
      </c>
      <c r="C228" s="222"/>
      <c r="D228" s="222"/>
      <c r="E228" s="222"/>
      <c r="F228" s="213"/>
      <c r="G228" s="214"/>
      <c r="H228" s="214"/>
      <c r="I228" s="213"/>
      <c r="J228" s="215"/>
      <c r="K228" s="216"/>
      <c r="L228" s="214"/>
    </row>
    <row r="229" customFormat="false" ht="19.95" hidden="false" customHeight="true" outlineLevel="0" collapsed="false">
      <c r="A229" s="223"/>
      <c r="B229" s="224"/>
      <c r="C229" s="225" t="s">
        <v>283</v>
      </c>
      <c r="D229" s="225"/>
      <c r="E229" s="225"/>
      <c r="F229" s="226" t="n">
        <v>6400</v>
      </c>
      <c r="G229" s="227" t="n">
        <v>11700</v>
      </c>
      <c r="H229" s="227" t="n">
        <v>18000</v>
      </c>
      <c r="I229" s="235" t="n">
        <v>0</v>
      </c>
      <c r="J229" s="215" t="n">
        <v>0</v>
      </c>
      <c r="K229" s="228" t="s">
        <v>173</v>
      </c>
      <c r="L229" s="237" t="n">
        <v>0</v>
      </c>
    </row>
    <row r="230" customFormat="false" ht="19.95" hidden="false" customHeight="true" outlineLevel="0" collapsed="false">
      <c r="A230" s="223"/>
      <c r="B230" s="224"/>
      <c r="C230" s="224"/>
      <c r="D230" s="225" t="s">
        <v>283</v>
      </c>
      <c r="E230" s="225"/>
      <c r="F230" s="235" t="n">
        <v>0</v>
      </c>
      <c r="G230" s="236" t="n">
        <v>0</v>
      </c>
      <c r="H230" s="236" t="n">
        <v>0</v>
      </c>
      <c r="I230" s="226" t="n">
        <v>30000</v>
      </c>
      <c r="J230" s="215" t="n">
        <v>0</v>
      </c>
      <c r="K230" s="228" t="s">
        <v>173</v>
      </c>
      <c r="L230" s="229" t="n">
        <v>30000</v>
      </c>
    </row>
    <row r="231" customFormat="false" ht="19.95" hidden="false" customHeight="true" outlineLevel="0" collapsed="false">
      <c r="A231" s="223"/>
      <c r="B231" s="224"/>
      <c r="C231" s="225" t="s">
        <v>284</v>
      </c>
      <c r="D231" s="225"/>
      <c r="E231" s="225"/>
      <c r="F231" s="235" t="n">
        <v>0</v>
      </c>
      <c r="G231" s="236" t="n">
        <v>0</v>
      </c>
      <c r="H231" s="236" t="n">
        <v>0</v>
      </c>
      <c r="I231" s="226" t="n">
        <v>100000</v>
      </c>
      <c r="J231" s="215" t="n">
        <v>0</v>
      </c>
      <c r="K231" s="228" t="s">
        <v>173</v>
      </c>
      <c r="L231" s="229" t="n">
        <v>100000</v>
      </c>
    </row>
    <row r="232" customFormat="false" ht="38.4" hidden="false" customHeight="true" outlineLevel="0" collapsed="false">
      <c r="A232" s="223"/>
      <c r="B232" s="224"/>
      <c r="C232" s="225" t="s">
        <v>285</v>
      </c>
      <c r="D232" s="225"/>
      <c r="E232" s="225"/>
      <c r="F232" s="235"/>
      <c r="G232" s="236"/>
      <c r="H232" s="236"/>
      <c r="I232" s="235"/>
      <c r="J232" s="215"/>
      <c r="K232" s="228"/>
      <c r="L232" s="237"/>
    </row>
    <row r="233" customFormat="false" ht="21" hidden="false" customHeight="true" outlineLevel="0" collapsed="false">
      <c r="A233" s="223"/>
      <c r="B233" s="224"/>
      <c r="C233" s="224"/>
      <c r="D233" s="225" t="s">
        <v>287</v>
      </c>
      <c r="E233" s="225"/>
      <c r="F233" s="226" t="n">
        <v>5360</v>
      </c>
      <c r="G233" s="227" t="n">
        <v>1900</v>
      </c>
      <c r="H233" s="227" t="n">
        <v>2060</v>
      </c>
      <c r="I233" s="226" t="n">
        <v>70000</v>
      </c>
      <c r="J233" s="215" t="n">
        <v>0</v>
      </c>
      <c r="K233" s="228" t="s">
        <v>173</v>
      </c>
      <c r="L233" s="229" t="n">
        <v>70000</v>
      </c>
    </row>
    <row r="234" customFormat="false" ht="21" hidden="false" customHeight="true" outlineLevel="0" collapsed="false">
      <c r="A234" s="223"/>
      <c r="B234" s="224"/>
      <c r="C234" s="224"/>
      <c r="D234" s="225" t="s">
        <v>375</v>
      </c>
      <c r="E234" s="225"/>
      <c r="F234" s="235" t="n">
        <v>0</v>
      </c>
      <c r="G234" s="236" t="n">
        <v>0</v>
      </c>
      <c r="H234" s="236" t="n">
        <v>0</v>
      </c>
      <c r="I234" s="226" t="n">
        <v>9000</v>
      </c>
      <c r="J234" s="215" t="n">
        <v>0</v>
      </c>
      <c r="K234" s="228" t="s">
        <v>173</v>
      </c>
      <c r="L234" s="229" t="n">
        <v>9000</v>
      </c>
    </row>
    <row r="235" customFormat="false" ht="17.4" hidden="false" customHeight="true" outlineLevel="0" collapsed="false">
      <c r="A235" s="207"/>
      <c r="B235" s="207"/>
      <c r="C235" s="207"/>
      <c r="D235" s="207"/>
      <c r="E235" s="207"/>
      <c r="F235" s="208" t="s">
        <v>254</v>
      </c>
      <c r="G235" s="208"/>
      <c r="H235" s="208"/>
      <c r="I235" s="208" t="s">
        <v>165</v>
      </c>
      <c r="J235" s="208"/>
      <c r="K235" s="208"/>
      <c r="L235" s="208"/>
    </row>
    <row r="236" customFormat="false" ht="19.2" hidden="false" customHeight="true" outlineLevel="0" collapsed="false">
      <c r="A236" s="209"/>
      <c r="B236" s="209"/>
      <c r="C236" s="209"/>
      <c r="D236" s="209"/>
      <c r="E236" s="209"/>
      <c r="F236" s="210" t="s">
        <v>255</v>
      </c>
      <c r="G236" s="208" t="s">
        <v>256</v>
      </c>
      <c r="H236" s="208" t="s">
        <v>257</v>
      </c>
      <c r="I236" s="210" t="s">
        <v>258</v>
      </c>
      <c r="J236" s="211" t="s">
        <v>259</v>
      </c>
      <c r="K236" s="211"/>
      <c r="L236" s="208" t="s">
        <v>260</v>
      </c>
    </row>
    <row r="237" customFormat="false" ht="19.95" hidden="false" customHeight="true" outlineLevel="0" collapsed="false">
      <c r="A237" s="223"/>
      <c r="B237" s="224"/>
      <c r="C237" s="224"/>
      <c r="D237" s="225" t="s">
        <v>376</v>
      </c>
      <c r="E237" s="225"/>
      <c r="F237" s="235" t="n">
        <v>0</v>
      </c>
      <c r="G237" s="227" t="n">
        <v>100000</v>
      </c>
      <c r="H237" s="227" t="n">
        <v>19375</v>
      </c>
      <c r="I237" s="235" t="n">
        <v>0</v>
      </c>
      <c r="J237" s="215" t="n">
        <v>0</v>
      </c>
      <c r="K237" s="228" t="s">
        <v>173</v>
      </c>
      <c r="L237" s="237" t="n">
        <v>0</v>
      </c>
    </row>
    <row r="238" customFormat="false" ht="18.6" hidden="false" customHeight="true" outlineLevel="0" collapsed="false">
      <c r="A238" s="223"/>
      <c r="B238" s="224"/>
      <c r="C238" s="224"/>
      <c r="D238" s="245" t="s">
        <v>377</v>
      </c>
      <c r="E238" s="245"/>
      <c r="F238" s="226" t="n">
        <v>69000</v>
      </c>
      <c r="G238" s="236" t="n">
        <v>0</v>
      </c>
      <c r="H238" s="227" t="n">
        <v>29150</v>
      </c>
      <c r="I238" s="226" t="n">
        <v>30000</v>
      </c>
      <c r="J238" s="215" t="n">
        <v>-100</v>
      </c>
      <c r="K238" s="228" t="s">
        <v>173</v>
      </c>
      <c r="L238" s="237" t="n">
        <v>0</v>
      </c>
    </row>
    <row r="239" customFormat="false" ht="37.2" hidden="false" customHeight="true" outlineLevel="0" collapsed="false">
      <c r="A239" s="223"/>
      <c r="B239" s="224"/>
      <c r="C239" s="224"/>
      <c r="D239" s="225" t="s">
        <v>378</v>
      </c>
      <c r="E239" s="225"/>
      <c r="F239" s="226" t="n">
        <v>19870</v>
      </c>
      <c r="G239" s="236" t="n">
        <v>0</v>
      </c>
      <c r="H239" s="236" t="n">
        <v>0</v>
      </c>
      <c r="I239" s="235" t="n">
        <v>0</v>
      </c>
      <c r="J239" s="215" t="n">
        <v>0</v>
      </c>
      <c r="K239" s="228" t="s">
        <v>173</v>
      </c>
      <c r="L239" s="237" t="n">
        <v>0</v>
      </c>
    </row>
    <row r="240" customFormat="false" ht="21" hidden="false" customHeight="true" outlineLevel="0" collapsed="false">
      <c r="A240" s="223"/>
      <c r="B240" s="224"/>
      <c r="C240" s="224"/>
      <c r="D240" s="225" t="s">
        <v>379</v>
      </c>
      <c r="E240" s="225"/>
      <c r="F240" s="226" t="n">
        <v>9650</v>
      </c>
      <c r="G240" s="236" t="n">
        <v>0</v>
      </c>
      <c r="H240" s="236" t="n">
        <v>0</v>
      </c>
      <c r="I240" s="235" t="n">
        <v>0</v>
      </c>
      <c r="J240" s="215" t="n">
        <v>0</v>
      </c>
      <c r="K240" s="228" t="s">
        <v>173</v>
      </c>
      <c r="L240" s="237" t="n">
        <v>0</v>
      </c>
    </row>
    <row r="241" customFormat="false" ht="59.4" hidden="false" customHeight="true" outlineLevel="0" collapsed="false">
      <c r="A241" s="223"/>
      <c r="B241" s="224"/>
      <c r="C241" s="224"/>
      <c r="D241" s="225" t="s">
        <v>380</v>
      </c>
      <c r="E241" s="225"/>
      <c r="F241" s="235" t="n">
        <v>0</v>
      </c>
      <c r="G241" s="236" t="n">
        <v>0</v>
      </c>
      <c r="H241" s="236" t="n">
        <v>0</v>
      </c>
      <c r="I241" s="235" t="n">
        <v>0</v>
      </c>
      <c r="J241" s="215" t="n">
        <v>100</v>
      </c>
      <c r="K241" s="228" t="s">
        <v>173</v>
      </c>
      <c r="L241" s="229" t="n">
        <v>100000</v>
      </c>
    </row>
    <row r="242" customFormat="false" ht="21" hidden="false" customHeight="true" outlineLevel="0" collapsed="false">
      <c r="A242" s="223"/>
      <c r="B242" s="224"/>
      <c r="C242" s="225" t="s">
        <v>297</v>
      </c>
      <c r="D242" s="225"/>
      <c r="E242" s="225"/>
      <c r="F242" s="235" t="n">
        <v>0</v>
      </c>
      <c r="G242" s="236" t="n">
        <v>0</v>
      </c>
      <c r="H242" s="236" t="n">
        <v>0</v>
      </c>
      <c r="I242" s="226" t="n">
        <v>20000</v>
      </c>
      <c r="J242" s="215" t="n">
        <v>0</v>
      </c>
      <c r="K242" s="228" t="s">
        <v>173</v>
      </c>
      <c r="L242" s="229" t="n">
        <v>20000</v>
      </c>
    </row>
    <row r="243" customFormat="false" ht="21" hidden="false" customHeight="true" outlineLevel="0" collapsed="false">
      <c r="A243" s="230" t="s">
        <v>298</v>
      </c>
      <c r="B243" s="230"/>
      <c r="C243" s="230"/>
      <c r="D243" s="230"/>
      <c r="E243" s="230"/>
      <c r="F243" s="231" t="n">
        <v>110280</v>
      </c>
      <c r="G243" s="232" t="n">
        <v>113600</v>
      </c>
      <c r="H243" s="232" t="n">
        <v>68585</v>
      </c>
      <c r="I243" s="231" t="n">
        <v>259000</v>
      </c>
      <c r="J243" s="215"/>
      <c r="K243" s="233"/>
      <c r="L243" s="234" t="n">
        <v>329000</v>
      </c>
    </row>
    <row r="244" customFormat="false" ht="21" hidden="false" customHeight="true" outlineLevel="0" collapsed="false">
      <c r="A244" s="221"/>
      <c r="B244" s="222" t="s">
        <v>299</v>
      </c>
      <c r="C244" s="222"/>
      <c r="D244" s="222"/>
      <c r="E244" s="222"/>
      <c r="F244" s="213"/>
      <c r="G244" s="214"/>
      <c r="H244" s="214"/>
      <c r="I244" s="213"/>
      <c r="J244" s="215"/>
      <c r="K244" s="216"/>
      <c r="L244" s="214"/>
    </row>
    <row r="245" customFormat="false" ht="21" hidden="false" customHeight="true" outlineLevel="0" collapsed="false">
      <c r="A245" s="223"/>
      <c r="B245" s="224"/>
      <c r="C245" s="225" t="s">
        <v>300</v>
      </c>
      <c r="D245" s="225"/>
      <c r="E245" s="225"/>
      <c r="F245" s="235" t="n">
        <v>0</v>
      </c>
      <c r="G245" s="236" t="n">
        <v>0</v>
      </c>
      <c r="H245" s="236" t="n">
        <v>0</v>
      </c>
      <c r="I245" s="226" t="n">
        <v>15000</v>
      </c>
      <c r="J245" s="215" t="n">
        <v>0</v>
      </c>
      <c r="K245" s="228" t="s">
        <v>173</v>
      </c>
      <c r="L245" s="229" t="n">
        <v>15000</v>
      </c>
    </row>
    <row r="246" customFormat="false" ht="21" hidden="false" customHeight="true" outlineLevel="0" collapsed="false">
      <c r="A246" s="223"/>
      <c r="B246" s="224"/>
      <c r="C246" s="225" t="s">
        <v>302</v>
      </c>
      <c r="D246" s="225"/>
      <c r="E246" s="225"/>
      <c r="F246" s="235" t="n">
        <v>0</v>
      </c>
      <c r="G246" s="236" t="n">
        <v>0</v>
      </c>
      <c r="H246" s="236" t="n">
        <v>0</v>
      </c>
      <c r="I246" s="226" t="n">
        <v>5000</v>
      </c>
      <c r="J246" s="215" t="n">
        <v>0</v>
      </c>
      <c r="K246" s="228" t="s">
        <v>173</v>
      </c>
      <c r="L246" s="229" t="n">
        <v>5000</v>
      </c>
    </row>
    <row r="247" customFormat="false" ht="21" hidden="false" customHeight="true" outlineLevel="0" collapsed="false">
      <c r="A247" s="223"/>
      <c r="B247" s="224"/>
      <c r="C247" s="225" t="s">
        <v>307</v>
      </c>
      <c r="D247" s="225"/>
      <c r="E247" s="225"/>
      <c r="F247" s="226" t="n">
        <v>2800</v>
      </c>
      <c r="G247" s="236" t="n">
        <v>590</v>
      </c>
      <c r="H247" s="236" t="n">
        <v>0</v>
      </c>
      <c r="I247" s="226" t="n">
        <v>10000</v>
      </c>
      <c r="J247" s="215" t="n">
        <v>0</v>
      </c>
      <c r="K247" s="228" t="s">
        <v>173</v>
      </c>
      <c r="L247" s="229" t="n">
        <v>10000</v>
      </c>
    </row>
    <row r="248" customFormat="false" ht="21" hidden="false" customHeight="true" outlineLevel="0" collapsed="false">
      <c r="A248" s="230" t="s">
        <v>309</v>
      </c>
      <c r="B248" s="230"/>
      <c r="C248" s="230"/>
      <c r="D248" s="230"/>
      <c r="E248" s="230"/>
      <c r="F248" s="231" t="n">
        <v>2800</v>
      </c>
      <c r="G248" s="246" t="n">
        <v>590</v>
      </c>
      <c r="H248" s="246" t="n">
        <v>0</v>
      </c>
      <c r="I248" s="231" t="n">
        <v>30000</v>
      </c>
      <c r="J248" s="215"/>
      <c r="K248" s="233"/>
      <c r="L248" s="234" t="n">
        <v>30000</v>
      </c>
    </row>
    <row r="249" customFormat="false" ht="21" hidden="false" customHeight="true" outlineLevel="0" collapsed="false">
      <c r="A249" s="221"/>
      <c r="B249" s="222" t="s">
        <v>310</v>
      </c>
      <c r="C249" s="222"/>
      <c r="D249" s="222"/>
      <c r="E249" s="222"/>
      <c r="F249" s="213"/>
      <c r="G249" s="214"/>
      <c r="H249" s="214"/>
      <c r="I249" s="213"/>
      <c r="J249" s="215"/>
      <c r="K249" s="216"/>
      <c r="L249" s="214"/>
    </row>
    <row r="250" customFormat="false" ht="19.95" hidden="false" customHeight="true" outlineLevel="0" collapsed="false">
      <c r="A250" s="223"/>
      <c r="B250" s="224"/>
      <c r="C250" s="225" t="s">
        <v>311</v>
      </c>
      <c r="D250" s="225"/>
      <c r="E250" s="225"/>
      <c r="F250" s="226" t="n">
        <v>1488.6</v>
      </c>
      <c r="G250" s="227" t="n">
        <v>1682.33</v>
      </c>
      <c r="H250" s="227" t="n">
        <v>2023.37</v>
      </c>
      <c r="I250" s="226" t="n">
        <v>5000</v>
      </c>
      <c r="J250" s="215" t="n">
        <v>100</v>
      </c>
      <c r="K250" s="228" t="s">
        <v>173</v>
      </c>
      <c r="L250" s="229" t="n">
        <v>10000</v>
      </c>
    </row>
    <row r="251" customFormat="false" ht="19.95" hidden="false" customHeight="true" outlineLevel="0" collapsed="false">
      <c r="A251" s="223"/>
      <c r="B251" s="224"/>
      <c r="C251" s="225" t="s">
        <v>312</v>
      </c>
      <c r="D251" s="225"/>
      <c r="E251" s="225"/>
      <c r="F251" s="235" t="n">
        <v>0</v>
      </c>
      <c r="G251" s="236" t="n">
        <v>0</v>
      </c>
      <c r="H251" s="236" t="n">
        <v>0</v>
      </c>
      <c r="I251" s="226" t="n">
        <v>5000</v>
      </c>
      <c r="J251" s="215" t="n">
        <v>0</v>
      </c>
      <c r="K251" s="228" t="s">
        <v>173</v>
      </c>
      <c r="L251" s="229" t="n">
        <v>5000</v>
      </c>
    </row>
    <row r="252" customFormat="false" ht="21" hidden="false" customHeight="true" outlineLevel="0" collapsed="false">
      <c r="A252" s="230" t="s">
        <v>316</v>
      </c>
      <c r="B252" s="230"/>
      <c r="C252" s="230"/>
      <c r="D252" s="230"/>
      <c r="E252" s="230"/>
      <c r="F252" s="231" t="n">
        <v>1488.6</v>
      </c>
      <c r="G252" s="232" t="n">
        <v>1682.33</v>
      </c>
      <c r="H252" s="232" t="n">
        <v>2023.37</v>
      </c>
      <c r="I252" s="231" t="n">
        <v>10000</v>
      </c>
      <c r="J252" s="215"/>
      <c r="K252" s="233"/>
      <c r="L252" s="234" t="n">
        <v>15000</v>
      </c>
    </row>
    <row r="253" customFormat="false" ht="21" hidden="false" customHeight="true" outlineLevel="0" collapsed="false">
      <c r="A253" s="230" t="s">
        <v>317</v>
      </c>
      <c r="B253" s="230"/>
      <c r="C253" s="230"/>
      <c r="D253" s="230"/>
      <c r="E253" s="230"/>
      <c r="F253" s="231" t="n">
        <v>114568.6</v>
      </c>
      <c r="G253" s="232" t="n">
        <v>118272.33</v>
      </c>
      <c r="H253" s="232" t="n">
        <v>84308.37</v>
      </c>
      <c r="I253" s="231" t="n">
        <v>366000</v>
      </c>
      <c r="J253" s="215"/>
      <c r="K253" s="233"/>
      <c r="L253" s="234" t="n">
        <v>461000</v>
      </c>
    </row>
    <row r="254" customFormat="false" ht="21" hidden="false" customHeight="true" outlineLevel="0" collapsed="false">
      <c r="A254" s="221"/>
      <c r="B254" s="222" t="s">
        <v>60</v>
      </c>
      <c r="C254" s="222"/>
      <c r="D254" s="222"/>
      <c r="E254" s="222"/>
      <c r="F254" s="213"/>
      <c r="G254" s="214"/>
      <c r="H254" s="214"/>
      <c r="I254" s="213"/>
      <c r="J254" s="215"/>
      <c r="K254" s="216"/>
      <c r="L254" s="214"/>
    </row>
    <row r="255" customFormat="false" ht="21" hidden="false" customHeight="true" outlineLevel="0" collapsed="false">
      <c r="A255" s="221"/>
      <c r="B255" s="222" t="s">
        <v>318</v>
      </c>
      <c r="C255" s="222"/>
      <c r="D255" s="222"/>
      <c r="E255" s="222"/>
      <c r="F255" s="213"/>
      <c r="G255" s="214"/>
      <c r="H255" s="214"/>
      <c r="I255" s="213"/>
      <c r="J255" s="215"/>
      <c r="K255" s="216"/>
      <c r="L255" s="214"/>
    </row>
    <row r="256" customFormat="false" ht="19.95" hidden="false" customHeight="true" outlineLevel="0" collapsed="false">
      <c r="A256" s="223"/>
      <c r="B256" s="224"/>
      <c r="C256" s="225" t="s">
        <v>319</v>
      </c>
      <c r="D256" s="225"/>
      <c r="E256" s="225"/>
      <c r="F256" s="235"/>
      <c r="G256" s="236"/>
      <c r="H256" s="236"/>
      <c r="I256" s="235"/>
      <c r="J256" s="215"/>
      <c r="K256" s="228"/>
      <c r="L256" s="237"/>
    </row>
    <row r="257" customFormat="false" ht="19.95" hidden="false" customHeight="true" outlineLevel="0" collapsed="false">
      <c r="A257" s="223"/>
      <c r="B257" s="224"/>
      <c r="C257" s="224"/>
      <c r="D257" s="225" t="s">
        <v>381</v>
      </c>
      <c r="E257" s="225"/>
      <c r="F257" s="235" t="n">
        <v>0</v>
      </c>
      <c r="G257" s="227" t="n">
        <v>2700</v>
      </c>
      <c r="H257" s="236" t="n">
        <v>0</v>
      </c>
      <c r="I257" s="235" t="n">
        <v>0</v>
      </c>
      <c r="J257" s="215" t="n">
        <v>0</v>
      </c>
      <c r="K257" s="228" t="s">
        <v>173</v>
      </c>
      <c r="L257" s="237" t="n">
        <v>0</v>
      </c>
    </row>
    <row r="258" customFormat="false" ht="19.95" hidden="false" customHeight="true" outlineLevel="0" collapsed="false">
      <c r="A258" s="223"/>
      <c r="B258" s="224"/>
      <c r="C258" s="224"/>
      <c r="D258" s="225" t="s">
        <v>382</v>
      </c>
      <c r="E258" s="225"/>
      <c r="F258" s="235" t="n">
        <v>0</v>
      </c>
      <c r="G258" s="227" t="n">
        <v>8340</v>
      </c>
      <c r="H258" s="236" t="n">
        <v>0</v>
      </c>
      <c r="I258" s="235" t="n">
        <v>0</v>
      </c>
      <c r="J258" s="215" t="n">
        <v>0</v>
      </c>
      <c r="K258" s="228" t="s">
        <v>173</v>
      </c>
      <c r="L258" s="237" t="n">
        <v>0</v>
      </c>
    </row>
    <row r="259" customFormat="false" ht="19.95" hidden="false" customHeight="true" outlineLevel="0" collapsed="false">
      <c r="A259" s="223"/>
      <c r="B259" s="224"/>
      <c r="C259" s="225" t="s">
        <v>334</v>
      </c>
      <c r="D259" s="225"/>
      <c r="E259" s="225"/>
      <c r="F259" s="235"/>
      <c r="G259" s="236"/>
      <c r="H259" s="236"/>
      <c r="I259" s="235"/>
      <c r="J259" s="215"/>
      <c r="K259" s="228"/>
      <c r="L259" s="237"/>
    </row>
    <row r="260" customFormat="false" ht="19.95" hidden="false" customHeight="true" outlineLevel="0" collapsed="false">
      <c r="A260" s="223"/>
      <c r="B260" s="224"/>
      <c r="C260" s="224"/>
      <c r="D260" s="225" t="s">
        <v>383</v>
      </c>
      <c r="E260" s="225"/>
      <c r="F260" s="235" t="n">
        <v>0</v>
      </c>
      <c r="G260" s="236" t="n">
        <v>0</v>
      </c>
      <c r="H260" s="227" t="n">
        <v>14800</v>
      </c>
      <c r="I260" s="235" t="n">
        <v>0</v>
      </c>
      <c r="J260" s="215" t="n">
        <v>0</v>
      </c>
      <c r="K260" s="228" t="s">
        <v>173</v>
      </c>
      <c r="L260" s="237" t="n">
        <v>0</v>
      </c>
    </row>
    <row r="261" customFormat="false" ht="19.95" hidden="false" customHeight="true" outlineLevel="0" collapsed="false">
      <c r="A261" s="223"/>
      <c r="B261" s="224"/>
      <c r="C261" s="224"/>
      <c r="D261" s="225" t="s">
        <v>384</v>
      </c>
      <c r="E261" s="225"/>
      <c r="F261" s="235" t="n">
        <v>0</v>
      </c>
      <c r="G261" s="236" t="n">
        <v>0</v>
      </c>
      <c r="H261" s="236" t="n">
        <v>0</v>
      </c>
      <c r="I261" s="226" t="n">
        <v>12400</v>
      </c>
      <c r="J261" s="215" t="n">
        <v>-100</v>
      </c>
      <c r="K261" s="228" t="s">
        <v>173</v>
      </c>
      <c r="L261" s="237" t="n">
        <v>0</v>
      </c>
    </row>
    <row r="262" customFormat="false" ht="19.95" hidden="false" customHeight="true" outlineLevel="0" collapsed="false">
      <c r="A262" s="223"/>
      <c r="B262" s="224"/>
      <c r="C262" s="225" t="s">
        <v>340</v>
      </c>
      <c r="D262" s="225"/>
      <c r="E262" s="225"/>
      <c r="F262" s="235"/>
      <c r="G262" s="236"/>
      <c r="H262" s="236"/>
      <c r="I262" s="235"/>
      <c r="J262" s="215"/>
      <c r="K262" s="228"/>
      <c r="L262" s="237"/>
    </row>
    <row r="263" customFormat="false" ht="19.95" hidden="false" customHeight="true" outlineLevel="0" collapsed="false">
      <c r="A263" s="223"/>
      <c r="B263" s="224"/>
      <c r="C263" s="224"/>
      <c r="D263" s="225" t="s">
        <v>344</v>
      </c>
      <c r="E263" s="225"/>
      <c r="F263" s="235" t="n">
        <v>0</v>
      </c>
      <c r="G263" s="236" t="n">
        <v>0</v>
      </c>
      <c r="H263" s="236" t="n">
        <v>0</v>
      </c>
      <c r="I263" s="235" t="n">
        <v>0</v>
      </c>
      <c r="J263" s="215" t="n">
        <v>100</v>
      </c>
      <c r="K263" s="228" t="s">
        <v>173</v>
      </c>
      <c r="L263" s="229" t="n">
        <v>4300</v>
      </c>
    </row>
    <row r="264" customFormat="false" ht="19.95" hidden="false" customHeight="true" outlineLevel="0" collapsed="false">
      <c r="A264" s="223"/>
      <c r="B264" s="224"/>
      <c r="C264" s="224"/>
      <c r="D264" s="225" t="s">
        <v>385</v>
      </c>
      <c r="E264" s="225"/>
      <c r="F264" s="235" t="n">
        <v>0</v>
      </c>
      <c r="G264" s="227" t="n">
        <v>3200</v>
      </c>
      <c r="H264" s="236" t="n">
        <v>0</v>
      </c>
      <c r="I264" s="235" t="n">
        <v>0</v>
      </c>
      <c r="J264" s="215" t="n">
        <v>0</v>
      </c>
      <c r="K264" s="228" t="s">
        <v>173</v>
      </c>
      <c r="L264" s="237" t="n">
        <v>0</v>
      </c>
    </row>
    <row r="265" customFormat="false" ht="19.95" hidden="false" customHeight="true" outlineLevel="0" collapsed="false">
      <c r="A265" s="223"/>
      <c r="B265" s="224"/>
      <c r="C265" s="225" t="s">
        <v>348</v>
      </c>
      <c r="D265" s="225"/>
      <c r="E265" s="225"/>
      <c r="F265" s="235"/>
      <c r="G265" s="236"/>
      <c r="H265" s="236"/>
      <c r="I265" s="235"/>
      <c r="J265" s="215"/>
      <c r="K265" s="228"/>
      <c r="L265" s="237"/>
    </row>
    <row r="266" customFormat="false" ht="19.95" hidden="false" customHeight="true" outlineLevel="0" collapsed="false">
      <c r="A266" s="223"/>
      <c r="B266" s="224"/>
      <c r="C266" s="224"/>
      <c r="D266" s="225" t="s">
        <v>348</v>
      </c>
      <c r="E266" s="225"/>
      <c r="F266" s="235" t="n">
        <v>0</v>
      </c>
      <c r="G266" s="236" t="n">
        <v>0</v>
      </c>
      <c r="H266" s="236" t="n">
        <v>0</v>
      </c>
      <c r="I266" s="235" t="n">
        <v>500</v>
      </c>
      <c r="J266" s="253" t="n">
        <v>1900</v>
      </c>
      <c r="K266" s="228" t="s">
        <v>173</v>
      </c>
      <c r="L266" s="229" t="n">
        <v>10000</v>
      </c>
    </row>
    <row r="267" customFormat="false" ht="19.95" hidden="false" customHeight="true" outlineLevel="0" collapsed="false">
      <c r="A267" s="230" t="s">
        <v>349</v>
      </c>
      <c r="B267" s="230"/>
      <c r="C267" s="230"/>
      <c r="D267" s="230"/>
      <c r="E267" s="230"/>
      <c r="F267" s="247" t="n">
        <v>0</v>
      </c>
      <c r="G267" s="232" t="n">
        <v>14240</v>
      </c>
      <c r="H267" s="232" t="n">
        <v>14800</v>
      </c>
      <c r="I267" s="231" t="n">
        <v>12900</v>
      </c>
      <c r="J267" s="215"/>
      <c r="K267" s="233"/>
      <c r="L267" s="234" t="n">
        <v>14300</v>
      </c>
    </row>
    <row r="268" customFormat="false" ht="19.95" hidden="false" customHeight="true" outlineLevel="0" collapsed="false">
      <c r="A268" s="230" t="s">
        <v>350</v>
      </c>
      <c r="B268" s="230"/>
      <c r="C268" s="230"/>
      <c r="D268" s="230"/>
      <c r="E268" s="230"/>
      <c r="F268" s="247" t="n">
        <v>0</v>
      </c>
      <c r="G268" s="232" t="n">
        <v>14240</v>
      </c>
      <c r="H268" s="232" t="n">
        <v>14800</v>
      </c>
      <c r="I268" s="231" t="n">
        <v>12900</v>
      </c>
      <c r="J268" s="215"/>
      <c r="K268" s="233"/>
      <c r="L268" s="234" t="n">
        <v>14300</v>
      </c>
    </row>
    <row r="269" customFormat="false" ht="19.95" hidden="false" customHeight="true" outlineLevel="0" collapsed="false">
      <c r="A269" s="230" t="s">
        <v>386</v>
      </c>
      <c r="B269" s="230"/>
      <c r="C269" s="230"/>
      <c r="D269" s="230"/>
      <c r="E269" s="230"/>
      <c r="F269" s="231" t="n">
        <v>114568.6</v>
      </c>
      <c r="G269" s="232" t="n">
        <v>804572.33</v>
      </c>
      <c r="H269" s="232" t="n">
        <v>797268.37</v>
      </c>
      <c r="I269" s="231" t="n">
        <v>1828760</v>
      </c>
      <c r="J269" s="215"/>
      <c r="K269" s="233"/>
      <c r="L269" s="234" t="n">
        <v>1989720</v>
      </c>
    </row>
    <row r="270" customFormat="false" ht="17.4" hidden="false" customHeight="true" outlineLevel="0" collapsed="false">
      <c r="A270" s="207"/>
      <c r="B270" s="207"/>
      <c r="C270" s="207"/>
      <c r="D270" s="207"/>
      <c r="E270" s="207"/>
      <c r="F270" s="208" t="s">
        <v>254</v>
      </c>
      <c r="G270" s="208"/>
      <c r="H270" s="208"/>
      <c r="I270" s="208" t="s">
        <v>165</v>
      </c>
      <c r="J270" s="208"/>
      <c r="K270" s="208"/>
      <c r="L270" s="208"/>
    </row>
    <row r="271" customFormat="false" ht="19.2" hidden="false" customHeight="true" outlineLevel="0" collapsed="false">
      <c r="A271" s="209"/>
      <c r="B271" s="209"/>
      <c r="C271" s="209"/>
      <c r="D271" s="209"/>
      <c r="E271" s="209"/>
      <c r="F271" s="210" t="s">
        <v>255</v>
      </c>
      <c r="G271" s="208" t="s">
        <v>256</v>
      </c>
      <c r="H271" s="208" t="s">
        <v>257</v>
      </c>
      <c r="I271" s="210" t="s">
        <v>258</v>
      </c>
      <c r="J271" s="211" t="s">
        <v>259</v>
      </c>
      <c r="K271" s="211"/>
      <c r="L271" s="208" t="s">
        <v>260</v>
      </c>
    </row>
    <row r="272" customFormat="false" ht="19.95" hidden="false" customHeight="true" outlineLevel="0" collapsed="false">
      <c r="A272" s="212" t="s">
        <v>126</v>
      </c>
      <c r="B272" s="212"/>
      <c r="C272" s="212"/>
      <c r="D272" s="212"/>
      <c r="E272" s="212"/>
      <c r="F272" s="213"/>
      <c r="G272" s="218"/>
      <c r="H272" s="218"/>
      <c r="I272" s="213"/>
      <c r="J272" s="219"/>
      <c r="K272" s="220"/>
      <c r="L272" s="214"/>
    </row>
    <row r="273" customFormat="false" ht="19.95" hidden="false" customHeight="true" outlineLevel="0" collapsed="false">
      <c r="A273" s="221"/>
      <c r="B273" s="222" t="s">
        <v>58</v>
      </c>
      <c r="C273" s="222"/>
      <c r="D273" s="222"/>
      <c r="E273" s="222"/>
      <c r="F273" s="213"/>
      <c r="G273" s="214"/>
      <c r="H273" s="214"/>
      <c r="I273" s="213"/>
      <c r="J273" s="215"/>
      <c r="K273" s="216"/>
      <c r="L273" s="214"/>
    </row>
    <row r="274" customFormat="false" ht="19.95" hidden="false" customHeight="true" outlineLevel="0" collapsed="false">
      <c r="A274" s="221"/>
      <c r="B274" s="222" t="s">
        <v>268</v>
      </c>
      <c r="C274" s="222"/>
      <c r="D274" s="222"/>
      <c r="E274" s="222"/>
      <c r="F274" s="213"/>
      <c r="G274" s="214"/>
      <c r="H274" s="214"/>
      <c r="I274" s="213"/>
      <c r="J274" s="215"/>
      <c r="K274" s="216"/>
      <c r="L274" s="214"/>
    </row>
    <row r="275" customFormat="false" ht="19.95" hidden="false" customHeight="true" outlineLevel="0" collapsed="false">
      <c r="A275" s="223"/>
      <c r="B275" s="224"/>
      <c r="C275" s="225" t="s">
        <v>272</v>
      </c>
      <c r="D275" s="225"/>
      <c r="E275" s="225"/>
      <c r="F275" s="226" t="n">
        <v>14755</v>
      </c>
      <c r="G275" s="236" t="n">
        <v>0</v>
      </c>
      <c r="H275" s="236" t="n">
        <v>0</v>
      </c>
      <c r="I275" s="235" t="n">
        <v>0</v>
      </c>
      <c r="J275" s="215" t="n">
        <v>0</v>
      </c>
      <c r="K275" s="228" t="s">
        <v>173</v>
      </c>
      <c r="L275" s="237" t="n">
        <v>0</v>
      </c>
    </row>
    <row r="276" customFormat="false" ht="19.95" hidden="false" customHeight="true" outlineLevel="0" collapsed="false">
      <c r="A276" s="223"/>
      <c r="B276" s="224"/>
      <c r="C276" s="225" t="s">
        <v>273</v>
      </c>
      <c r="D276" s="225"/>
      <c r="E276" s="225"/>
      <c r="F276" s="226" t="n">
        <v>1605</v>
      </c>
      <c r="G276" s="236" t="n">
        <v>0</v>
      </c>
      <c r="H276" s="236" t="n">
        <v>0</v>
      </c>
      <c r="I276" s="235" t="n">
        <v>0</v>
      </c>
      <c r="J276" s="215" t="n">
        <v>0</v>
      </c>
      <c r="K276" s="228" t="s">
        <v>173</v>
      </c>
      <c r="L276" s="237" t="n">
        <v>0</v>
      </c>
    </row>
    <row r="277" customFormat="false" ht="21" hidden="false" customHeight="true" outlineLevel="0" collapsed="false">
      <c r="A277" s="230" t="s">
        <v>274</v>
      </c>
      <c r="B277" s="230"/>
      <c r="C277" s="230"/>
      <c r="D277" s="230"/>
      <c r="E277" s="230"/>
      <c r="F277" s="231" t="n">
        <v>16360</v>
      </c>
      <c r="G277" s="246" t="n">
        <v>0</v>
      </c>
      <c r="H277" s="246" t="n">
        <v>0</v>
      </c>
      <c r="I277" s="247" t="n">
        <v>0</v>
      </c>
      <c r="J277" s="215"/>
      <c r="K277" s="233"/>
      <c r="L277" s="248" t="n">
        <v>0</v>
      </c>
    </row>
    <row r="278" customFormat="false" ht="21" hidden="false" customHeight="true" outlineLevel="0" collapsed="false">
      <c r="A278" s="230" t="s">
        <v>275</v>
      </c>
      <c r="B278" s="230"/>
      <c r="C278" s="230"/>
      <c r="D278" s="230"/>
      <c r="E278" s="230"/>
      <c r="F278" s="231" t="n">
        <v>16360</v>
      </c>
      <c r="G278" s="246" t="n">
        <v>0</v>
      </c>
      <c r="H278" s="246" t="n">
        <v>0</v>
      </c>
      <c r="I278" s="247" t="n">
        <v>0</v>
      </c>
      <c r="J278" s="215"/>
      <c r="K278" s="233"/>
      <c r="L278" s="248" t="n">
        <v>0</v>
      </c>
    </row>
    <row r="279" customFormat="false" ht="21" hidden="false" customHeight="true" outlineLevel="0" collapsed="false">
      <c r="A279" s="221"/>
      <c r="B279" s="222" t="s">
        <v>59</v>
      </c>
      <c r="C279" s="222"/>
      <c r="D279" s="222"/>
      <c r="E279" s="222"/>
      <c r="F279" s="213"/>
      <c r="G279" s="214"/>
      <c r="H279" s="214"/>
      <c r="I279" s="213"/>
      <c r="J279" s="215"/>
      <c r="K279" s="216"/>
      <c r="L279" s="214"/>
    </row>
    <row r="280" customFormat="false" ht="21" hidden="false" customHeight="true" outlineLevel="0" collapsed="false">
      <c r="A280" s="221"/>
      <c r="B280" s="222" t="s">
        <v>282</v>
      </c>
      <c r="C280" s="222"/>
      <c r="D280" s="222"/>
      <c r="E280" s="222"/>
      <c r="F280" s="213"/>
      <c r="G280" s="214"/>
      <c r="H280" s="214"/>
      <c r="I280" s="213"/>
      <c r="J280" s="215"/>
      <c r="K280" s="216"/>
      <c r="L280" s="214"/>
    </row>
    <row r="281" customFormat="false" ht="37.8" hidden="false" customHeight="true" outlineLevel="0" collapsed="false">
      <c r="A281" s="223"/>
      <c r="B281" s="224"/>
      <c r="C281" s="225" t="s">
        <v>285</v>
      </c>
      <c r="D281" s="225"/>
      <c r="E281" s="225"/>
      <c r="F281" s="235"/>
      <c r="G281" s="236"/>
      <c r="H281" s="236"/>
      <c r="I281" s="235"/>
      <c r="J281" s="215"/>
      <c r="K281" s="228"/>
      <c r="L281" s="237"/>
    </row>
    <row r="282" customFormat="false" ht="39.6" hidden="false" customHeight="true" outlineLevel="0" collapsed="false">
      <c r="A282" s="223"/>
      <c r="B282" s="224"/>
      <c r="C282" s="224"/>
      <c r="D282" s="225" t="s">
        <v>387</v>
      </c>
      <c r="E282" s="225"/>
      <c r="F282" s="226" t="n">
        <v>174240</v>
      </c>
      <c r="G282" s="236" t="n">
        <v>0</v>
      </c>
      <c r="H282" s="236" t="n">
        <v>0</v>
      </c>
      <c r="I282" s="235" t="n">
        <v>0</v>
      </c>
      <c r="J282" s="215" t="n">
        <v>0</v>
      </c>
      <c r="K282" s="228" t="s">
        <v>173</v>
      </c>
      <c r="L282" s="237" t="n">
        <v>0</v>
      </c>
    </row>
    <row r="283" customFormat="false" ht="20.4" hidden="false" customHeight="true" outlineLevel="0" collapsed="false">
      <c r="A283" s="223"/>
      <c r="B283" s="224"/>
      <c r="C283" s="224"/>
      <c r="D283" s="225" t="s">
        <v>388</v>
      </c>
      <c r="E283" s="225"/>
      <c r="F283" s="235" t="n">
        <v>0</v>
      </c>
      <c r="G283" s="227" t="n">
        <v>187540</v>
      </c>
      <c r="H283" s="227" t="n">
        <v>383600</v>
      </c>
      <c r="I283" s="226" t="n">
        <v>541000</v>
      </c>
      <c r="J283" s="215" t="n">
        <v>-14.27</v>
      </c>
      <c r="K283" s="228" t="s">
        <v>173</v>
      </c>
      <c r="L283" s="229" t="n">
        <v>463800</v>
      </c>
    </row>
    <row r="284" customFormat="false" ht="21" hidden="false" customHeight="true" outlineLevel="0" collapsed="false">
      <c r="A284" s="230" t="s">
        <v>298</v>
      </c>
      <c r="B284" s="230"/>
      <c r="C284" s="230"/>
      <c r="D284" s="230"/>
      <c r="E284" s="230"/>
      <c r="F284" s="231" t="n">
        <v>174240</v>
      </c>
      <c r="G284" s="232" t="n">
        <v>187540</v>
      </c>
      <c r="H284" s="232" t="n">
        <v>383600</v>
      </c>
      <c r="I284" s="231" t="n">
        <v>541000</v>
      </c>
      <c r="J284" s="215"/>
      <c r="K284" s="233"/>
      <c r="L284" s="234" t="n">
        <v>463800</v>
      </c>
    </row>
    <row r="285" customFormat="false" ht="21" hidden="false" customHeight="true" outlineLevel="0" collapsed="false">
      <c r="A285" s="221"/>
      <c r="B285" s="222" t="s">
        <v>299</v>
      </c>
      <c r="C285" s="222"/>
      <c r="D285" s="222"/>
      <c r="E285" s="222"/>
      <c r="F285" s="213"/>
      <c r="G285" s="214"/>
      <c r="H285" s="214"/>
      <c r="I285" s="213"/>
      <c r="J285" s="215"/>
      <c r="K285" s="216"/>
      <c r="L285" s="214"/>
    </row>
    <row r="286" customFormat="false" ht="21" hidden="false" customHeight="true" outlineLevel="0" collapsed="false">
      <c r="A286" s="223"/>
      <c r="B286" s="224"/>
      <c r="C286" s="225" t="s">
        <v>389</v>
      </c>
      <c r="D286" s="225"/>
      <c r="E286" s="225"/>
      <c r="F286" s="226" t="n">
        <v>941310.46</v>
      </c>
      <c r="G286" s="227" t="n">
        <v>905271.4</v>
      </c>
      <c r="H286" s="227" t="n">
        <v>913523.64</v>
      </c>
      <c r="I286" s="226" t="n">
        <v>1053920</v>
      </c>
      <c r="J286" s="215" t="n">
        <v>-5.45</v>
      </c>
      <c r="K286" s="228" t="s">
        <v>173</v>
      </c>
      <c r="L286" s="229" t="n">
        <v>996500</v>
      </c>
    </row>
    <row r="287" customFormat="false" ht="21" hidden="false" customHeight="true" outlineLevel="0" collapsed="false">
      <c r="A287" s="230" t="s">
        <v>309</v>
      </c>
      <c r="B287" s="230"/>
      <c r="C287" s="230"/>
      <c r="D287" s="230"/>
      <c r="E287" s="230"/>
      <c r="F287" s="231" t="n">
        <v>941310.46</v>
      </c>
      <c r="G287" s="232" t="n">
        <v>905271.4</v>
      </c>
      <c r="H287" s="232" t="n">
        <v>913523.64</v>
      </c>
      <c r="I287" s="231" t="n">
        <v>1053920</v>
      </c>
      <c r="J287" s="215"/>
      <c r="K287" s="233"/>
      <c r="L287" s="234" t="n">
        <v>996500</v>
      </c>
    </row>
    <row r="288" customFormat="false" ht="21" hidden="false" customHeight="true" outlineLevel="0" collapsed="false">
      <c r="A288" s="230" t="s">
        <v>317</v>
      </c>
      <c r="B288" s="230"/>
      <c r="C288" s="230"/>
      <c r="D288" s="230"/>
      <c r="E288" s="230"/>
      <c r="F288" s="231" t="n">
        <v>1115550.46</v>
      </c>
      <c r="G288" s="232" t="n">
        <v>1092811.4</v>
      </c>
      <c r="H288" s="232" t="n">
        <v>1297123.64</v>
      </c>
      <c r="I288" s="231" t="n">
        <v>1594920</v>
      </c>
      <c r="J288" s="215"/>
      <c r="K288" s="233"/>
      <c r="L288" s="234" t="n">
        <v>1460300</v>
      </c>
    </row>
    <row r="289" customFormat="false" ht="21" hidden="false" customHeight="true" outlineLevel="0" collapsed="false">
      <c r="A289" s="221"/>
      <c r="B289" s="222" t="s">
        <v>62</v>
      </c>
      <c r="C289" s="222"/>
      <c r="D289" s="222"/>
      <c r="E289" s="222"/>
      <c r="F289" s="213"/>
      <c r="G289" s="214"/>
      <c r="H289" s="214"/>
      <c r="I289" s="213"/>
      <c r="J289" s="215"/>
      <c r="K289" s="216"/>
      <c r="L289" s="214"/>
    </row>
    <row r="290" customFormat="false" ht="21" hidden="false" customHeight="true" outlineLevel="0" collapsed="false">
      <c r="A290" s="221"/>
      <c r="B290" s="222" t="s">
        <v>351</v>
      </c>
      <c r="C290" s="222"/>
      <c r="D290" s="222"/>
      <c r="E290" s="222"/>
      <c r="F290" s="213"/>
      <c r="G290" s="214"/>
      <c r="H290" s="214"/>
      <c r="I290" s="213"/>
      <c r="J290" s="215"/>
      <c r="K290" s="216"/>
      <c r="L290" s="214"/>
    </row>
    <row r="291" customFormat="false" ht="21" hidden="false" customHeight="true" outlineLevel="0" collapsed="false">
      <c r="A291" s="223"/>
      <c r="B291" s="224"/>
      <c r="C291" s="225" t="s">
        <v>352</v>
      </c>
      <c r="D291" s="225"/>
      <c r="E291" s="225"/>
      <c r="F291" s="226" t="n">
        <v>2086000</v>
      </c>
      <c r="G291" s="227" t="n">
        <v>1985050</v>
      </c>
      <c r="H291" s="227" t="n">
        <v>1978000</v>
      </c>
      <c r="I291" s="235" t="n">
        <v>0</v>
      </c>
      <c r="J291" s="215" t="n">
        <v>0</v>
      </c>
      <c r="K291" s="228" t="s">
        <v>173</v>
      </c>
      <c r="L291" s="237" t="n">
        <v>0</v>
      </c>
    </row>
    <row r="292" customFormat="false" ht="39" hidden="false" customHeight="true" outlineLevel="0" collapsed="false">
      <c r="A292" s="223"/>
      <c r="B292" s="224"/>
      <c r="C292" s="224"/>
      <c r="D292" s="225" t="s">
        <v>390</v>
      </c>
      <c r="E292" s="225"/>
      <c r="F292" s="235" t="n">
        <v>0</v>
      </c>
      <c r="G292" s="236" t="n">
        <v>0</v>
      </c>
      <c r="H292" s="236" t="n">
        <v>0</v>
      </c>
      <c r="I292" s="235" t="n">
        <v>0</v>
      </c>
      <c r="J292" s="215" t="n">
        <v>100</v>
      </c>
      <c r="K292" s="228" t="s">
        <v>173</v>
      </c>
      <c r="L292" s="229" t="n">
        <v>30000</v>
      </c>
    </row>
    <row r="293" customFormat="false" ht="39" hidden="false" customHeight="true" outlineLevel="0" collapsed="false">
      <c r="A293" s="223"/>
      <c r="B293" s="224"/>
      <c r="C293" s="224"/>
      <c r="D293" s="225" t="s">
        <v>391</v>
      </c>
      <c r="E293" s="225"/>
      <c r="F293" s="235" t="n">
        <v>0</v>
      </c>
      <c r="G293" s="236" t="n">
        <v>0</v>
      </c>
      <c r="H293" s="236" t="n">
        <v>0</v>
      </c>
      <c r="I293" s="226" t="n">
        <v>30000</v>
      </c>
      <c r="J293" s="215" t="n">
        <v>-100</v>
      </c>
      <c r="K293" s="228" t="s">
        <v>173</v>
      </c>
      <c r="L293" s="237" t="n">
        <v>0</v>
      </c>
    </row>
    <row r="294" customFormat="false" ht="38.4" hidden="false" customHeight="true" outlineLevel="0" collapsed="false">
      <c r="A294" s="223"/>
      <c r="B294" s="224"/>
      <c r="C294" s="224"/>
      <c r="D294" s="225" t="s">
        <v>392</v>
      </c>
      <c r="E294" s="225"/>
      <c r="F294" s="235" t="n">
        <v>0</v>
      </c>
      <c r="G294" s="236" t="n">
        <v>0</v>
      </c>
      <c r="H294" s="236" t="n">
        <v>0</v>
      </c>
      <c r="I294" s="226" t="n">
        <v>30000</v>
      </c>
      <c r="J294" s="215" t="n">
        <v>0</v>
      </c>
      <c r="K294" s="228" t="s">
        <v>173</v>
      </c>
      <c r="L294" s="229" t="n">
        <v>30000</v>
      </c>
    </row>
    <row r="295" customFormat="false" ht="59.4" hidden="false" customHeight="true" outlineLevel="0" collapsed="false">
      <c r="A295" s="223"/>
      <c r="B295" s="224"/>
      <c r="C295" s="224"/>
      <c r="D295" s="225" t="s">
        <v>393</v>
      </c>
      <c r="E295" s="225"/>
      <c r="F295" s="235" t="n">
        <v>0</v>
      </c>
      <c r="G295" s="236" t="n">
        <v>0</v>
      </c>
      <c r="H295" s="236" t="n">
        <v>0</v>
      </c>
      <c r="I295" s="235" t="n">
        <v>0</v>
      </c>
      <c r="J295" s="215" t="n">
        <v>100</v>
      </c>
      <c r="K295" s="228" t="s">
        <v>173</v>
      </c>
      <c r="L295" s="229" t="n">
        <v>50000</v>
      </c>
    </row>
    <row r="296" customFormat="false" ht="37.2" hidden="false" customHeight="true" outlineLevel="0" collapsed="false">
      <c r="A296" s="223"/>
      <c r="B296" s="224"/>
      <c r="C296" s="224"/>
      <c r="D296" s="225" t="s">
        <v>394</v>
      </c>
      <c r="E296" s="225"/>
      <c r="F296" s="235" t="n">
        <v>0</v>
      </c>
      <c r="G296" s="236" t="n">
        <v>0</v>
      </c>
      <c r="H296" s="236" t="n">
        <v>0</v>
      </c>
      <c r="I296" s="226" t="n">
        <v>50000</v>
      </c>
      <c r="J296" s="215" t="n">
        <v>-100</v>
      </c>
      <c r="K296" s="228" t="s">
        <v>173</v>
      </c>
      <c r="L296" s="237" t="n">
        <v>0</v>
      </c>
    </row>
    <row r="297" customFormat="false" ht="59.4" hidden="false" customHeight="true" outlineLevel="0" collapsed="false">
      <c r="A297" s="223"/>
      <c r="B297" s="224"/>
      <c r="C297" s="224"/>
      <c r="D297" s="225" t="s">
        <v>395</v>
      </c>
      <c r="E297" s="225"/>
      <c r="F297" s="235" t="n">
        <v>0</v>
      </c>
      <c r="G297" s="236" t="n">
        <v>0</v>
      </c>
      <c r="H297" s="236" t="n">
        <v>0</v>
      </c>
      <c r="I297" s="226" t="n">
        <v>1920000</v>
      </c>
      <c r="J297" s="215" t="n">
        <v>-4.17</v>
      </c>
      <c r="K297" s="228" t="s">
        <v>173</v>
      </c>
      <c r="L297" s="229" t="n">
        <v>1840000</v>
      </c>
    </row>
    <row r="298" customFormat="false" ht="17.4" hidden="false" customHeight="true" outlineLevel="0" collapsed="false">
      <c r="A298" s="207"/>
      <c r="B298" s="207"/>
      <c r="C298" s="207"/>
      <c r="D298" s="207"/>
      <c r="E298" s="207"/>
      <c r="F298" s="208" t="s">
        <v>254</v>
      </c>
      <c r="G298" s="208"/>
      <c r="H298" s="208"/>
      <c r="I298" s="208" t="s">
        <v>165</v>
      </c>
      <c r="J298" s="208"/>
      <c r="K298" s="208"/>
      <c r="L298" s="208"/>
    </row>
    <row r="299" customFormat="false" ht="19.2" hidden="false" customHeight="true" outlineLevel="0" collapsed="false">
      <c r="A299" s="209"/>
      <c r="B299" s="209"/>
      <c r="C299" s="209"/>
      <c r="D299" s="209"/>
      <c r="E299" s="209"/>
      <c r="F299" s="210" t="s">
        <v>255</v>
      </c>
      <c r="G299" s="208" t="s">
        <v>256</v>
      </c>
      <c r="H299" s="208" t="s">
        <v>257</v>
      </c>
      <c r="I299" s="210" t="s">
        <v>258</v>
      </c>
      <c r="J299" s="211" t="s">
        <v>259</v>
      </c>
      <c r="K299" s="211"/>
      <c r="L299" s="208" t="s">
        <v>260</v>
      </c>
    </row>
    <row r="300" customFormat="false" ht="19.5" hidden="false" customHeight="true" outlineLevel="0" collapsed="false">
      <c r="A300" s="230" t="s">
        <v>354</v>
      </c>
      <c r="B300" s="230"/>
      <c r="C300" s="230"/>
      <c r="D300" s="230"/>
      <c r="E300" s="230"/>
      <c r="F300" s="231" t="n">
        <v>2086000</v>
      </c>
      <c r="G300" s="232" t="n">
        <v>1985050</v>
      </c>
      <c r="H300" s="232" t="n">
        <v>1978000</v>
      </c>
      <c r="I300" s="231" t="n">
        <v>2030000</v>
      </c>
      <c r="J300" s="215"/>
      <c r="K300" s="233"/>
      <c r="L300" s="234" t="n">
        <v>1950000</v>
      </c>
    </row>
    <row r="301" customFormat="false" ht="19.5" hidden="false" customHeight="true" outlineLevel="0" collapsed="false">
      <c r="A301" s="230" t="s">
        <v>355</v>
      </c>
      <c r="B301" s="230"/>
      <c r="C301" s="230"/>
      <c r="D301" s="230"/>
      <c r="E301" s="230"/>
      <c r="F301" s="231" t="n">
        <v>2086000</v>
      </c>
      <c r="G301" s="232" t="n">
        <v>1985050</v>
      </c>
      <c r="H301" s="232" t="n">
        <v>1978000</v>
      </c>
      <c r="I301" s="231" t="n">
        <v>2030000</v>
      </c>
      <c r="J301" s="215"/>
      <c r="K301" s="233"/>
      <c r="L301" s="234" t="n">
        <v>1950000</v>
      </c>
    </row>
    <row r="302" customFormat="false" ht="19.5" hidden="false" customHeight="true" outlineLevel="0" collapsed="false">
      <c r="A302" s="230" t="s">
        <v>396</v>
      </c>
      <c r="B302" s="230"/>
      <c r="C302" s="230"/>
      <c r="D302" s="230"/>
      <c r="E302" s="230"/>
      <c r="F302" s="231" t="n">
        <v>3217910.46</v>
      </c>
      <c r="G302" s="232" t="n">
        <v>3077861.4</v>
      </c>
      <c r="H302" s="232" t="n">
        <v>3275123.64</v>
      </c>
      <c r="I302" s="231" t="n">
        <v>3624920</v>
      </c>
      <c r="J302" s="215"/>
      <c r="K302" s="233"/>
      <c r="L302" s="234" t="n">
        <v>3410300</v>
      </c>
    </row>
    <row r="303" customFormat="false" ht="19.5" hidden="false" customHeight="true" outlineLevel="0" collapsed="false">
      <c r="A303" s="230" t="s">
        <v>397</v>
      </c>
      <c r="B303" s="230"/>
      <c r="C303" s="230"/>
      <c r="D303" s="230"/>
      <c r="E303" s="230"/>
      <c r="F303" s="250" t="n">
        <v>3332479.06</v>
      </c>
      <c r="G303" s="251" t="n">
        <v>3882433.73</v>
      </c>
      <c r="H303" s="251" t="n">
        <v>4072392.01</v>
      </c>
      <c r="I303" s="250" t="n">
        <v>5453680</v>
      </c>
      <c r="J303" s="215"/>
      <c r="K303" s="233"/>
      <c r="L303" s="252" t="n">
        <v>5400020</v>
      </c>
    </row>
    <row r="304" customFormat="false" ht="19.5" hidden="false" customHeight="true" outlineLevel="0" collapsed="false">
      <c r="A304" s="212" t="s">
        <v>102</v>
      </c>
      <c r="B304" s="212"/>
      <c r="C304" s="212"/>
      <c r="D304" s="212"/>
      <c r="E304" s="212"/>
      <c r="F304" s="213"/>
      <c r="G304" s="214"/>
      <c r="H304" s="214"/>
      <c r="I304" s="213"/>
      <c r="J304" s="215"/>
      <c r="K304" s="216"/>
      <c r="L304" s="214"/>
    </row>
    <row r="305" customFormat="false" ht="19.5" hidden="false" customHeight="true" outlineLevel="0" collapsed="false">
      <c r="A305" s="212" t="s">
        <v>128</v>
      </c>
      <c r="B305" s="212"/>
      <c r="C305" s="212"/>
      <c r="D305" s="212"/>
      <c r="E305" s="212"/>
      <c r="F305" s="213"/>
      <c r="G305" s="218"/>
      <c r="H305" s="218"/>
      <c r="I305" s="213"/>
      <c r="J305" s="219"/>
      <c r="K305" s="220"/>
      <c r="L305" s="214"/>
    </row>
    <row r="306" customFormat="false" ht="19.5" hidden="false" customHeight="true" outlineLevel="0" collapsed="false">
      <c r="A306" s="221"/>
      <c r="B306" s="222" t="s">
        <v>58</v>
      </c>
      <c r="C306" s="222"/>
      <c r="D306" s="222"/>
      <c r="E306" s="222"/>
      <c r="F306" s="213"/>
      <c r="G306" s="214"/>
      <c r="H306" s="214"/>
      <c r="I306" s="213"/>
      <c r="J306" s="215"/>
      <c r="K306" s="216"/>
      <c r="L306" s="214"/>
    </row>
    <row r="307" customFormat="false" ht="19.5" hidden="false" customHeight="true" outlineLevel="0" collapsed="false">
      <c r="A307" s="221"/>
      <c r="B307" s="222" t="s">
        <v>268</v>
      </c>
      <c r="C307" s="222"/>
      <c r="D307" s="222"/>
      <c r="E307" s="222"/>
      <c r="F307" s="213"/>
      <c r="G307" s="214"/>
      <c r="H307" s="214"/>
      <c r="I307" s="213"/>
      <c r="J307" s="215"/>
      <c r="K307" s="216"/>
      <c r="L307" s="214"/>
    </row>
    <row r="308" customFormat="false" ht="19.5" hidden="false" customHeight="true" outlineLevel="0" collapsed="false">
      <c r="A308" s="223"/>
      <c r="B308" s="224"/>
      <c r="C308" s="225" t="s">
        <v>269</v>
      </c>
      <c r="D308" s="225"/>
      <c r="E308" s="225"/>
      <c r="F308" s="226" t="n">
        <v>326525</v>
      </c>
      <c r="G308" s="227" t="n">
        <v>339540</v>
      </c>
      <c r="H308" s="227" t="n">
        <v>359625</v>
      </c>
      <c r="I308" s="226" t="n">
        <v>379320</v>
      </c>
      <c r="J308" s="215" t="n">
        <v>5.28</v>
      </c>
      <c r="K308" s="228" t="s">
        <v>173</v>
      </c>
      <c r="L308" s="229" t="n">
        <v>399360</v>
      </c>
    </row>
    <row r="309" customFormat="false" ht="19.5" hidden="false" customHeight="true" outlineLevel="0" collapsed="false">
      <c r="A309" s="223"/>
      <c r="B309" s="224"/>
      <c r="C309" s="225" t="s">
        <v>270</v>
      </c>
      <c r="D309" s="225"/>
      <c r="E309" s="225"/>
      <c r="F309" s="235" t="n">
        <v>0</v>
      </c>
      <c r="G309" s="236" t="n">
        <v>0</v>
      </c>
      <c r="H309" s="236" t="n">
        <v>0</v>
      </c>
      <c r="I309" s="226" t="n">
        <v>10000</v>
      </c>
      <c r="J309" s="215" t="n">
        <v>0</v>
      </c>
      <c r="K309" s="228" t="s">
        <v>173</v>
      </c>
      <c r="L309" s="229" t="n">
        <v>10000</v>
      </c>
    </row>
    <row r="310" customFormat="false" ht="19.5" hidden="false" customHeight="true" outlineLevel="0" collapsed="false">
      <c r="A310" s="223"/>
      <c r="B310" s="224"/>
      <c r="C310" s="225" t="s">
        <v>271</v>
      </c>
      <c r="D310" s="225"/>
      <c r="E310" s="225"/>
      <c r="F310" s="226" t="n">
        <v>42000</v>
      </c>
      <c r="G310" s="227" t="n">
        <v>42000</v>
      </c>
      <c r="H310" s="227" t="n">
        <v>42000</v>
      </c>
      <c r="I310" s="226" t="n">
        <v>42000</v>
      </c>
      <c r="J310" s="215" t="n">
        <v>0</v>
      </c>
      <c r="K310" s="228" t="s">
        <v>173</v>
      </c>
      <c r="L310" s="229" t="n">
        <v>42000</v>
      </c>
    </row>
    <row r="311" customFormat="false" ht="19.5" hidden="false" customHeight="true" outlineLevel="0" collapsed="false">
      <c r="A311" s="223"/>
      <c r="B311" s="224"/>
      <c r="C311" s="225" t="s">
        <v>272</v>
      </c>
      <c r="D311" s="225"/>
      <c r="E311" s="225"/>
      <c r="F311" s="226" t="n">
        <v>325680</v>
      </c>
      <c r="G311" s="227" t="n">
        <v>347880</v>
      </c>
      <c r="H311" s="227" t="n">
        <v>406689</v>
      </c>
      <c r="I311" s="226" t="n">
        <v>468000</v>
      </c>
      <c r="J311" s="215" t="n">
        <v>1.28</v>
      </c>
      <c r="K311" s="228" t="s">
        <v>173</v>
      </c>
      <c r="L311" s="229" t="n">
        <v>474000</v>
      </c>
    </row>
    <row r="312" customFormat="false" ht="19.5" hidden="false" customHeight="true" outlineLevel="0" collapsed="false">
      <c r="A312" s="223"/>
      <c r="B312" s="224"/>
      <c r="C312" s="225" t="s">
        <v>273</v>
      </c>
      <c r="D312" s="225"/>
      <c r="E312" s="225"/>
      <c r="F312" s="226" t="n">
        <v>46000</v>
      </c>
      <c r="G312" s="227" t="n">
        <v>48000</v>
      </c>
      <c r="H312" s="227" t="n">
        <v>51538</v>
      </c>
      <c r="I312" s="226" t="n">
        <v>52000</v>
      </c>
      <c r="J312" s="215" t="n">
        <v>-10.58</v>
      </c>
      <c r="K312" s="228" t="s">
        <v>173</v>
      </c>
      <c r="L312" s="229" t="n">
        <v>46500</v>
      </c>
    </row>
    <row r="313" customFormat="false" ht="19.5" hidden="false" customHeight="true" outlineLevel="0" collapsed="false">
      <c r="A313" s="230" t="s">
        <v>274</v>
      </c>
      <c r="B313" s="230"/>
      <c r="C313" s="230"/>
      <c r="D313" s="230"/>
      <c r="E313" s="230"/>
      <c r="F313" s="231" t="n">
        <v>740205</v>
      </c>
      <c r="G313" s="232" t="n">
        <v>777420</v>
      </c>
      <c r="H313" s="232" t="n">
        <v>859852</v>
      </c>
      <c r="I313" s="231" t="n">
        <v>951320</v>
      </c>
      <c r="J313" s="215"/>
      <c r="K313" s="233"/>
      <c r="L313" s="234" t="n">
        <v>971860</v>
      </c>
    </row>
    <row r="314" customFormat="false" ht="19.5" hidden="false" customHeight="true" outlineLevel="0" collapsed="false">
      <c r="A314" s="230" t="s">
        <v>275</v>
      </c>
      <c r="B314" s="230"/>
      <c r="C314" s="230"/>
      <c r="D314" s="230"/>
      <c r="E314" s="230"/>
      <c r="F314" s="231" t="n">
        <v>740205</v>
      </c>
      <c r="G314" s="232" t="n">
        <v>777420</v>
      </c>
      <c r="H314" s="232" t="n">
        <v>859852</v>
      </c>
      <c r="I314" s="231" t="n">
        <v>951320</v>
      </c>
      <c r="J314" s="215"/>
      <c r="K314" s="233"/>
      <c r="L314" s="234" t="n">
        <v>971860</v>
      </c>
    </row>
    <row r="315" customFormat="false" ht="19.5" hidden="false" customHeight="true" outlineLevel="0" collapsed="false">
      <c r="A315" s="221"/>
      <c r="B315" s="222" t="s">
        <v>59</v>
      </c>
      <c r="C315" s="222"/>
      <c r="D315" s="222"/>
      <c r="E315" s="222"/>
      <c r="F315" s="213"/>
      <c r="G315" s="214"/>
      <c r="H315" s="214"/>
      <c r="I315" s="213"/>
      <c r="J315" s="215"/>
      <c r="K315" s="216"/>
      <c r="L315" s="214"/>
    </row>
    <row r="316" customFormat="false" ht="19.5" hidden="false" customHeight="true" outlineLevel="0" collapsed="false">
      <c r="A316" s="221"/>
      <c r="B316" s="222" t="s">
        <v>276</v>
      </c>
      <c r="C316" s="222"/>
      <c r="D316" s="222"/>
      <c r="E316" s="222"/>
      <c r="F316" s="213"/>
      <c r="G316" s="214"/>
      <c r="H316" s="214"/>
      <c r="I316" s="213"/>
      <c r="J316" s="215"/>
      <c r="K316" s="216"/>
      <c r="L316" s="214"/>
    </row>
    <row r="317" customFormat="false" ht="36" hidden="false" customHeight="true" outlineLevel="0" collapsed="false">
      <c r="A317" s="223"/>
      <c r="B317" s="224"/>
      <c r="C317" s="225" t="s">
        <v>277</v>
      </c>
      <c r="D317" s="225"/>
      <c r="E317" s="225"/>
      <c r="F317" s="235" t="n">
        <v>0</v>
      </c>
      <c r="G317" s="236" t="n">
        <v>0</v>
      </c>
      <c r="H317" s="236" t="n">
        <v>0</v>
      </c>
      <c r="I317" s="226" t="n">
        <v>5000</v>
      </c>
      <c r="J317" s="253" t="n">
        <v>2880</v>
      </c>
      <c r="K317" s="228" t="s">
        <v>173</v>
      </c>
      <c r="L317" s="229" t="n">
        <v>149000</v>
      </c>
    </row>
    <row r="318" customFormat="false" ht="19.95" hidden="false" customHeight="true" outlineLevel="0" collapsed="false">
      <c r="A318" s="223"/>
      <c r="B318" s="224"/>
      <c r="C318" s="225" t="s">
        <v>278</v>
      </c>
      <c r="D318" s="225"/>
      <c r="E318" s="225"/>
      <c r="F318" s="235" t="n">
        <v>0</v>
      </c>
      <c r="G318" s="236" t="n">
        <v>0</v>
      </c>
      <c r="H318" s="236" t="n">
        <v>0</v>
      </c>
      <c r="I318" s="226" t="n">
        <v>1000</v>
      </c>
      <c r="J318" s="215" t="n">
        <v>0</v>
      </c>
      <c r="K318" s="228" t="s">
        <v>173</v>
      </c>
      <c r="L318" s="229" t="n">
        <v>1000</v>
      </c>
    </row>
    <row r="319" customFormat="false" ht="19.95" hidden="false" customHeight="true" outlineLevel="0" collapsed="false">
      <c r="A319" s="223"/>
      <c r="B319" s="224"/>
      <c r="C319" s="225" t="s">
        <v>279</v>
      </c>
      <c r="D319" s="225"/>
      <c r="E319" s="225"/>
      <c r="F319" s="226" t="n">
        <v>21000</v>
      </c>
      <c r="G319" s="236" t="n">
        <v>0</v>
      </c>
      <c r="H319" s="236" t="n">
        <v>0</v>
      </c>
      <c r="I319" s="226" t="n">
        <v>36000</v>
      </c>
      <c r="J319" s="215" t="n">
        <v>0</v>
      </c>
      <c r="K319" s="228" t="s">
        <v>173</v>
      </c>
      <c r="L319" s="229" t="n">
        <v>36000</v>
      </c>
    </row>
    <row r="320" customFormat="false" ht="19.95" hidden="false" customHeight="true" outlineLevel="0" collapsed="false">
      <c r="A320" s="223"/>
      <c r="B320" s="224"/>
      <c r="C320" s="225" t="s">
        <v>280</v>
      </c>
      <c r="D320" s="225"/>
      <c r="E320" s="225"/>
      <c r="F320" s="235" t="n">
        <v>0</v>
      </c>
      <c r="G320" s="236" t="n">
        <v>0</v>
      </c>
      <c r="H320" s="236" t="n">
        <v>0</v>
      </c>
      <c r="I320" s="226" t="n">
        <v>5000</v>
      </c>
      <c r="J320" s="215" t="n">
        <v>0</v>
      </c>
      <c r="K320" s="228" t="s">
        <v>173</v>
      </c>
      <c r="L320" s="229" t="n">
        <v>5000</v>
      </c>
    </row>
    <row r="321" customFormat="false" ht="19.95" hidden="false" customHeight="true" outlineLevel="0" collapsed="false">
      <c r="A321" s="230" t="s">
        <v>281</v>
      </c>
      <c r="B321" s="230"/>
      <c r="C321" s="230"/>
      <c r="D321" s="230"/>
      <c r="E321" s="230"/>
      <c r="F321" s="231" t="n">
        <v>21000</v>
      </c>
      <c r="G321" s="246" t="n">
        <v>0</v>
      </c>
      <c r="H321" s="246" t="n">
        <v>0</v>
      </c>
      <c r="I321" s="231" t="n">
        <v>47000</v>
      </c>
      <c r="J321" s="215"/>
      <c r="K321" s="233"/>
      <c r="L321" s="234" t="n">
        <v>191000</v>
      </c>
    </row>
    <row r="322" customFormat="false" ht="19.95" hidden="false" customHeight="true" outlineLevel="0" collapsed="false">
      <c r="A322" s="221"/>
      <c r="B322" s="222" t="s">
        <v>282</v>
      </c>
      <c r="C322" s="222"/>
      <c r="D322" s="222"/>
      <c r="E322" s="222"/>
      <c r="F322" s="213"/>
      <c r="G322" s="214"/>
      <c r="H322" s="214"/>
      <c r="I322" s="213"/>
      <c r="J322" s="215"/>
      <c r="K322" s="216"/>
      <c r="L322" s="214"/>
    </row>
    <row r="323" customFormat="false" ht="19.95" hidden="false" customHeight="true" outlineLevel="0" collapsed="false">
      <c r="A323" s="223"/>
      <c r="B323" s="224"/>
      <c r="C323" s="225" t="s">
        <v>283</v>
      </c>
      <c r="D323" s="225"/>
      <c r="E323" s="225"/>
      <c r="F323" s="226" t="n">
        <v>307500</v>
      </c>
      <c r="G323" s="227" t="n">
        <v>347750</v>
      </c>
      <c r="H323" s="227" t="n">
        <v>288350</v>
      </c>
      <c r="I323" s="235" t="n">
        <v>0</v>
      </c>
      <c r="J323" s="215" t="n">
        <v>0</v>
      </c>
      <c r="K323" s="228" t="s">
        <v>173</v>
      </c>
      <c r="L323" s="237" t="n">
        <v>0</v>
      </c>
    </row>
    <row r="324" customFormat="false" ht="19.95" hidden="false" customHeight="true" outlineLevel="0" collapsed="false">
      <c r="A324" s="223"/>
      <c r="B324" s="224"/>
      <c r="C324" s="224"/>
      <c r="D324" s="225" t="s">
        <v>283</v>
      </c>
      <c r="E324" s="225"/>
      <c r="F324" s="235" t="n">
        <v>0</v>
      </c>
      <c r="G324" s="236" t="n">
        <v>0</v>
      </c>
      <c r="H324" s="236" t="n">
        <v>0</v>
      </c>
      <c r="I324" s="226" t="n">
        <v>463956</v>
      </c>
      <c r="J324" s="215" t="n">
        <v>21.99</v>
      </c>
      <c r="K324" s="228" t="s">
        <v>173</v>
      </c>
      <c r="L324" s="229" t="n">
        <v>566000</v>
      </c>
    </row>
    <row r="325" customFormat="false" ht="19.95" hidden="false" customHeight="true" outlineLevel="0" collapsed="false">
      <c r="A325" s="223"/>
      <c r="B325" s="224"/>
      <c r="C325" s="225" t="s">
        <v>284</v>
      </c>
      <c r="D325" s="225"/>
      <c r="E325" s="225"/>
      <c r="F325" s="235" t="n">
        <v>0</v>
      </c>
      <c r="G325" s="236" t="n">
        <v>0</v>
      </c>
      <c r="H325" s="236" t="n">
        <v>0</v>
      </c>
      <c r="I325" s="226" t="n">
        <v>30000</v>
      </c>
      <c r="J325" s="215" t="n">
        <v>0</v>
      </c>
      <c r="K325" s="228" t="s">
        <v>173</v>
      </c>
      <c r="L325" s="229" t="n">
        <v>30000</v>
      </c>
    </row>
    <row r="326" customFormat="false" ht="35.4" hidden="false" customHeight="true" outlineLevel="0" collapsed="false">
      <c r="A326" s="223"/>
      <c r="B326" s="224"/>
      <c r="C326" s="225" t="s">
        <v>285</v>
      </c>
      <c r="D326" s="225"/>
      <c r="E326" s="225"/>
      <c r="F326" s="235"/>
      <c r="G326" s="236"/>
      <c r="H326" s="236"/>
      <c r="I326" s="235"/>
      <c r="J326" s="215"/>
      <c r="K326" s="228"/>
      <c r="L326" s="237"/>
    </row>
    <row r="327" customFormat="false" ht="19.95" hidden="false" customHeight="true" outlineLevel="0" collapsed="false">
      <c r="A327" s="223"/>
      <c r="B327" s="224"/>
      <c r="C327" s="224"/>
      <c r="D327" s="225" t="s">
        <v>287</v>
      </c>
      <c r="E327" s="225"/>
      <c r="F327" s="226" t="n">
        <v>9040</v>
      </c>
      <c r="G327" s="227" t="n">
        <v>5460</v>
      </c>
      <c r="H327" s="236" t="n">
        <v>600</v>
      </c>
      <c r="I327" s="226" t="n">
        <v>30000</v>
      </c>
      <c r="J327" s="215" t="n">
        <v>0</v>
      </c>
      <c r="K327" s="228" t="s">
        <v>173</v>
      </c>
      <c r="L327" s="229" t="n">
        <v>30000</v>
      </c>
    </row>
    <row r="328" customFormat="false" ht="19.95" hidden="false" customHeight="true" outlineLevel="0" collapsed="false">
      <c r="A328" s="223"/>
      <c r="B328" s="224"/>
      <c r="C328" s="225" t="s">
        <v>297</v>
      </c>
      <c r="D328" s="225"/>
      <c r="E328" s="225"/>
      <c r="F328" s="235" t="n">
        <v>0</v>
      </c>
      <c r="G328" s="236" t="n">
        <v>0</v>
      </c>
      <c r="H328" s="227" t="n">
        <v>16482.3</v>
      </c>
      <c r="I328" s="226" t="n">
        <v>150000</v>
      </c>
      <c r="J328" s="215" t="n">
        <v>0</v>
      </c>
      <c r="K328" s="228" t="s">
        <v>173</v>
      </c>
      <c r="L328" s="229" t="n">
        <v>150000</v>
      </c>
    </row>
    <row r="329" customFormat="false" ht="21" hidden="false" customHeight="true" outlineLevel="0" collapsed="false">
      <c r="A329" s="230" t="s">
        <v>298</v>
      </c>
      <c r="B329" s="230"/>
      <c r="C329" s="230"/>
      <c r="D329" s="230"/>
      <c r="E329" s="230"/>
      <c r="F329" s="231" t="n">
        <v>316540</v>
      </c>
      <c r="G329" s="232" t="n">
        <v>353210</v>
      </c>
      <c r="H329" s="232" t="n">
        <v>305432.3</v>
      </c>
      <c r="I329" s="231" t="n">
        <v>673956</v>
      </c>
      <c r="J329" s="215"/>
      <c r="K329" s="233"/>
      <c r="L329" s="234" t="n">
        <v>776000</v>
      </c>
    </row>
    <row r="330" customFormat="false" ht="19.95" hidden="false" customHeight="true" outlineLevel="0" collapsed="false">
      <c r="A330" s="221"/>
      <c r="B330" s="222" t="s">
        <v>299</v>
      </c>
      <c r="C330" s="222"/>
      <c r="D330" s="222"/>
      <c r="E330" s="222"/>
      <c r="F330" s="213"/>
      <c r="G330" s="214"/>
      <c r="H330" s="214"/>
      <c r="I330" s="213"/>
      <c r="J330" s="215"/>
      <c r="K330" s="216"/>
      <c r="L330" s="214"/>
    </row>
    <row r="331" customFormat="false" ht="21" hidden="false" customHeight="true" outlineLevel="0" collapsed="false">
      <c r="A331" s="223"/>
      <c r="B331" s="224"/>
      <c r="C331" s="225" t="s">
        <v>302</v>
      </c>
      <c r="D331" s="225"/>
      <c r="E331" s="225"/>
      <c r="F331" s="235" t="n">
        <v>0</v>
      </c>
      <c r="G331" s="227" t="n">
        <v>99600</v>
      </c>
      <c r="H331" s="236" t="n">
        <v>0</v>
      </c>
      <c r="I331" s="226" t="n">
        <v>100000</v>
      </c>
      <c r="J331" s="215" t="n">
        <v>0</v>
      </c>
      <c r="K331" s="228" t="s">
        <v>173</v>
      </c>
      <c r="L331" s="229" t="n">
        <v>100000</v>
      </c>
    </row>
    <row r="332" customFormat="false" ht="21" hidden="false" customHeight="true" outlineLevel="0" collapsed="false">
      <c r="A332" s="223"/>
      <c r="B332" s="224"/>
      <c r="C332" s="225" t="s">
        <v>304</v>
      </c>
      <c r="D332" s="225"/>
      <c r="E332" s="225"/>
      <c r="F332" s="226" t="n">
        <v>19000</v>
      </c>
      <c r="G332" s="236" t="n">
        <v>0</v>
      </c>
      <c r="H332" s="227" t="n">
        <v>38660</v>
      </c>
      <c r="I332" s="226" t="n">
        <v>50000</v>
      </c>
      <c r="J332" s="215" t="n">
        <v>0</v>
      </c>
      <c r="K332" s="228" t="s">
        <v>173</v>
      </c>
      <c r="L332" s="229" t="n">
        <v>50000</v>
      </c>
    </row>
    <row r="333" customFormat="false" ht="21" hidden="false" customHeight="true" outlineLevel="0" collapsed="false">
      <c r="A333" s="223"/>
      <c r="B333" s="224"/>
      <c r="C333" s="225" t="s">
        <v>305</v>
      </c>
      <c r="D333" s="225"/>
      <c r="E333" s="225"/>
      <c r="F333" s="226" t="n">
        <v>100900</v>
      </c>
      <c r="G333" s="227" t="n">
        <v>118450</v>
      </c>
      <c r="H333" s="227" t="n">
        <v>139785</v>
      </c>
      <c r="I333" s="226" t="n">
        <v>220000</v>
      </c>
      <c r="J333" s="215" t="n">
        <v>0</v>
      </c>
      <c r="K333" s="228" t="s">
        <v>173</v>
      </c>
      <c r="L333" s="229" t="n">
        <v>220000</v>
      </c>
    </row>
    <row r="334" customFormat="false" ht="21" hidden="false" customHeight="true" outlineLevel="0" collapsed="false">
      <c r="A334" s="223"/>
      <c r="B334" s="224"/>
      <c r="C334" s="225" t="s">
        <v>398</v>
      </c>
      <c r="D334" s="225"/>
      <c r="E334" s="225"/>
      <c r="F334" s="226" t="n">
        <v>46800</v>
      </c>
      <c r="G334" s="227" t="n">
        <v>63450</v>
      </c>
      <c r="H334" s="227" t="n">
        <v>92400</v>
      </c>
      <c r="I334" s="226" t="n">
        <v>100000</v>
      </c>
      <c r="J334" s="215" t="n">
        <v>0</v>
      </c>
      <c r="K334" s="228" t="s">
        <v>173</v>
      </c>
      <c r="L334" s="229" t="n">
        <v>100000</v>
      </c>
    </row>
    <row r="335" customFormat="false" ht="14.4" hidden="false" customHeight="true" outlineLevel="0" collapsed="false">
      <c r="A335" s="207"/>
      <c r="B335" s="207"/>
      <c r="C335" s="207"/>
      <c r="D335" s="207"/>
      <c r="E335" s="207"/>
      <c r="F335" s="208" t="s">
        <v>254</v>
      </c>
      <c r="G335" s="208"/>
      <c r="H335" s="208"/>
      <c r="I335" s="208" t="s">
        <v>165</v>
      </c>
      <c r="J335" s="208"/>
      <c r="K335" s="208"/>
      <c r="L335" s="208"/>
    </row>
    <row r="336" customFormat="false" ht="19.2" hidden="false" customHeight="true" outlineLevel="0" collapsed="false">
      <c r="A336" s="209"/>
      <c r="B336" s="209"/>
      <c r="C336" s="209"/>
      <c r="D336" s="209"/>
      <c r="E336" s="209"/>
      <c r="F336" s="210" t="s">
        <v>255</v>
      </c>
      <c r="G336" s="208" t="s">
        <v>256</v>
      </c>
      <c r="H336" s="208" t="s">
        <v>257</v>
      </c>
      <c r="I336" s="210" t="s">
        <v>258</v>
      </c>
      <c r="J336" s="211" t="s">
        <v>259</v>
      </c>
      <c r="K336" s="211"/>
      <c r="L336" s="208" t="s">
        <v>260</v>
      </c>
    </row>
    <row r="337" customFormat="false" ht="21" hidden="false" customHeight="true" outlineLevel="0" collapsed="false">
      <c r="A337" s="223"/>
      <c r="B337" s="224"/>
      <c r="C337" s="225" t="s">
        <v>369</v>
      </c>
      <c r="D337" s="225"/>
      <c r="E337" s="225"/>
      <c r="F337" s="235" t="n">
        <v>0</v>
      </c>
      <c r="G337" s="236" t="n">
        <v>0</v>
      </c>
      <c r="H337" s="236" t="n">
        <v>0</v>
      </c>
      <c r="I337" s="226" t="n">
        <v>10000</v>
      </c>
      <c r="J337" s="215" t="n">
        <v>0</v>
      </c>
      <c r="K337" s="228" t="s">
        <v>173</v>
      </c>
      <c r="L337" s="229" t="n">
        <v>10000</v>
      </c>
    </row>
    <row r="338" customFormat="false" ht="19.95" hidden="false" customHeight="true" outlineLevel="0" collapsed="false">
      <c r="A338" s="230" t="s">
        <v>309</v>
      </c>
      <c r="B338" s="230"/>
      <c r="C338" s="230"/>
      <c r="D338" s="230"/>
      <c r="E338" s="230"/>
      <c r="F338" s="231" t="n">
        <v>166700</v>
      </c>
      <c r="G338" s="232" t="n">
        <v>281500</v>
      </c>
      <c r="H338" s="232" t="n">
        <v>270845</v>
      </c>
      <c r="I338" s="231" t="n">
        <v>480000</v>
      </c>
      <c r="J338" s="215"/>
      <c r="K338" s="233"/>
      <c r="L338" s="234" t="n">
        <v>480000</v>
      </c>
    </row>
    <row r="339" customFormat="false" ht="19.95" hidden="false" customHeight="true" outlineLevel="0" collapsed="false">
      <c r="A339" s="230" t="s">
        <v>317</v>
      </c>
      <c r="B339" s="230"/>
      <c r="C339" s="230"/>
      <c r="D339" s="230"/>
      <c r="E339" s="230"/>
      <c r="F339" s="231" t="n">
        <v>504240</v>
      </c>
      <c r="G339" s="232" t="n">
        <v>634710</v>
      </c>
      <c r="H339" s="232" t="n">
        <v>576277.3</v>
      </c>
      <c r="I339" s="231" t="n">
        <v>1200956</v>
      </c>
      <c r="J339" s="215"/>
      <c r="K339" s="233"/>
      <c r="L339" s="234" t="n">
        <v>1447000</v>
      </c>
    </row>
    <row r="340" customFormat="false" ht="19.95" hidden="false" customHeight="true" outlineLevel="0" collapsed="false">
      <c r="A340" s="221"/>
      <c r="B340" s="222" t="s">
        <v>60</v>
      </c>
      <c r="C340" s="222"/>
      <c r="D340" s="222"/>
      <c r="E340" s="222"/>
      <c r="F340" s="213"/>
      <c r="G340" s="214"/>
      <c r="H340" s="214"/>
      <c r="I340" s="213"/>
      <c r="J340" s="215"/>
      <c r="K340" s="216"/>
      <c r="L340" s="214"/>
    </row>
    <row r="341" customFormat="false" ht="19.95" hidden="false" customHeight="true" outlineLevel="0" collapsed="false">
      <c r="A341" s="221"/>
      <c r="B341" s="222" t="s">
        <v>318</v>
      </c>
      <c r="C341" s="222"/>
      <c r="D341" s="222"/>
      <c r="E341" s="222"/>
      <c r="F341" s="213"/>
      <c r="G341" s="214"/>
      <c r="H341" s="214"/>
      <c r="I341" s="213"/>
      <c r="J341" s="215"/>
      <c r="K341" s="216"/>
      <c r="L341" s="214"/>
    </row>
    <row r="342" customFormat="false" ht="19.95" hidden="false" customHeight="true" outlineLevel="0" collapsed="false">
      <c r="A342" s="223"/>
      <c r="B342" s="224"/>
      <c r="C342" s="225" t="s">
        <v>319</v>
      </c>
      <c r="D342" s="225"/>
      <c r="E342" s="225"/>
      <c r="F342" s="235"/>
      <c r="G342" s="236"/>
      <c r="H342" s="236"/>
      <c r="I342" s="235"/>
      <c r="J342" s="215"/>
      <c r="K342" s="228"/>
      <c r="L342" s="237"/>
    </row>
    <row r="343" customFormat="false" ht="19.95" hidden="false" customHeight="true" outlineLevel="0" collapsed="false">
      <c r="A343" s="223"/>
      <c r="B343" s="224"/>
      <c r="C343" s="224"/>
      <c r="D343" s="225" t="s">
        <v>323</v>
      </c>
      <c r="E343" s="225"/>
      <c r="F343" s="226" t="n">
        <v>8700</v>
      </c>
      <c r="G343" s="236" t="n">
        <v>0</v>
      </c>
      <c r="H343" s="236" t="n">
        <v>0</v>
      </c>
      <c r="I343" s="235" t="n">
        <v>0</v>
      </c>
      <c r="J343" s="215" t="n">
        <v>0</v>
      </c>
      <c r="K343" s="228" t="s">
        <v>173</v>
      </c>
      <c r="L343" s="237" t="n">
        <v>0</v>
      </c>
    </row>
    <row r="344" customFormat="false" ht="19.95" hidden="false" customHeight="true" outlineLevel="0" collapsed="false">
      <c r="A344" s="223"/>
      <c r="B344" s="224"/>
      <c r="C344" s="225" t="s">
        <v>329</v>
      </c>
      <c r="D344" s="225"/>
      <c r="E344" s="225"/>
      <c r="F344" s="235"/>
      <c r="G344" s="236"/>
      <c r="H344" s="236"/>
      <c r="I344" s="235"/>
      <c r="J344" s="215"/>
      <c r="K344" s="228"/>
      <c r="L344" s="237"/>
    </row>
    <row r="345" customFormat="false" ht="37.8" hidden="false" customHeight="true" outlineLevel="0" collapsed="false">
      <c r="A345" s="223"/>
      <c r="B345" s="224"/>
      <c r="C345" s="224"/>
      <c r="D345" s="225" t="s">
        <v>399</v>
      </c>
      <c r="E345" s="225"/>
      <c r="F345" s="226" t="n">
        <v>70000</v>
      </c>
      <c r="G345" s="236" t="n">
        <v>0</v>
      </c>
      <c r="H345" s="236" t="n">
        <v>0</v>
      </c>
      <c r="I345" s="235" t="n">
        <v>0</v>
      </c>
      <c r="J345" s="215" t="n">
        <v>0</v>
      </c>
      <c r="K345" s="228" t="s">
        <v>173</v>
      </c>
      <c r="L345" s="237" t="n">
        <v>0</v>
      </c>
    </row>
    <row r="346" customFormat="false" ht="21" hidden="false" customHeight="true" outlineLevel="0" collapsed="false">
      <c r="A346" s="223"/>
      <c r="B346" s="224"/>
      <c r="C346" s="225" t="s">
        <v>334</v>
      </c>
      <c r="D346" s="225"/>
      <c r="E346" s="225"/>
      <c r="F346" s="235"/>
      <c r="G346" s="236"/>
      <c r="H346" s="236"/>
      <c r="I346" s="235"/>
      <c r="J346" s="215"/>
      <c r="K346" s="228"/>
      <c r="L346" s="237"/>
    </row>
    <row r="347" customFormat="false" ht="21" hidden="false" customHeight="true" outlineLevel="0" collapsed="false">
      <c r="A347" s="223"/>
      <c r="B347" s="224"/>
      <c r="C347" s="224"/>
      <c r="D347" s="225" t="s">
        <v>400</v>
      </c>
      <c r="E347" s="225"/>
      <c r="F347" s="235" t="n">
        <v>0</v>
      </c>
      <c r="G347" s="236" t="n">
        <v>0</v>
      </c>
      <c r="H347" s="227" t="n">
        <v>3190</v>
      </c>
      <c r="I347" s="235" t="n">
        <v>0</v>
      </c>
      <c r="J347" s="215" t="n">
        <v>0</v>
      </c>
      <c r="K347" s="228" t="s">
        <v>173</v>
      </c>
      <c r="L347" s="237" t="n">
        <v>0</v>
      </c>
    </row>
    <row r="348" customFormat="false" ht="21" hidden="false" customHeight="true" outlineLevel="0" collapsed="false">
      <c r="A348" s="223"/>
      <c r="B348" s="224"/>
      <c r="C348" s="225" t="s">
        <v>340</v>
      </c>
      <c r="D348" s="225"/>
      <c r="E348" s="225"/>
      <c r="F348" s="235"/>
      <c r="G348" s="236"/>
      <c r="H348" s="236"/>
      <c r="I348" s="235"/>
      <c r="J348" s="215"/>
      <c r="K348" s="228"/>
      <c r="L348" s="237"/>
    </row>
    <row r="349" customFormat="false" ht="21" hidden="false" customHeight="true" outlineLevel="0" collapsed="false">
      <c r="A349" s="223"/>
      <c r="B349" s="224"/>
      <c r="C349" s="224"/>
      <c r="D349" s="225" t="s">
        <v>401</v>
      </c>
      <c r="E349" s="225"/>
      <c r="F349" s="235" t="n">
        <v>0</v>
      </c>
      <c r="G349" s="227" t="n">
        <v>21000</v>
      </c>
      <c r="H349" s="236" t="n">
        <v>0</v>
      </c>
      <c r="I349" s="235" t="n">
        <v>0</v>
      </c>
      <c r="J349" s="215" t="n">
        <v>0</v>
      </c>
      <c r="K349" s="228" t="s">
        <v>173</v>
      </c>
      <c r="L349" s="237" t="n">
        <v>0</v>
      </c>
    </row>
    <row r="350" customFormat="false" ht="21" hidden="false" customHeight="true" outlineLevel="0" collapsed="false">
      <c r="A350" s="223"/>
      <c r="B350" s="224"/>
      <c r="C350" s="225" t="s">
        <v>348</v>
      </c>
      <c r="D350" s="225"/>
      <c r="E350" s="225"/>
      <c r="F350" s="226" t="n">
        <v>26737.1</v>
      </c>
      <c r="G350" s="227" t="n">
        <v>31741.88</v>
      </c>
      <c r="H350" s="236" t="n">
        <v>0</v>
      </c>
      <c r="I350" s="235" t="n">
        <v>0</v>
      </c>
      <c r="J350" s="215" t="n">
        <v>0</v>
      </c>
      <c r="K350" s="228" t="s">
        <v>173</v>
      </c>
      <c r="L350" s="237" t="n">
        <v>0</v>
      </c>
    </row>
    <row r="351" customFormat="false" ht="21" hidden="false" customHeight="true" outlineLevel="0" collapsed="false">
      <c r="A351" s="223"/>
      <c r="B351" s="224"/>
      <c r="C351" s="224"/>
      <c r="D351" s="225" t="s">
        <v>348</v>
      </c>
      <c r="E351" s="225"/>
      <c r="F351" s="235" t="n">
        <v>0</v>
      </c>
      <c r="G351" s="236" t="n">
        <v>0</v>
      </c>
      <c r="H351" s="236" t="n">
        <v>0</v>
      </c>
      <c r="I351" s="226" t="n">
        <v>50000</v>
      </c>
      <c r="J351" s="215" t="n">
        <v>0</v>
      </c>
      <c r="K351" s="228" t="s">
        <v>173</v>
      </c>
      <c r="L351" s="229" t="n">
        <v>50000</v>
      </c>
    </row>
    <row r="352" customFormat="false" ht="21" hidden="false" customHeight="true" outlineLevel="0" collapsed="false">
      <c r="A352" s="230" t="s">
        <v>349</v>
      </c>
      <c r="B352" s="230"/>
      <c r="C352" s="230"/>
      <c r="D352" s="230"/>
      <c r="E352" s="230"/>
      <c r="F352" s="231" t="n">
        <v>105437.1</v>
      </c>
      <c r="G352" s="232" t="n">
        <v>52741.88</v>
      </c>
      <c r="H352" s="232" t="n">
        <v>3190</v>
      </c>
      <c r="I352" s="231" t="n">
        <v>50000</v>
      </c>
      <c r="J352" s="215"/>
      <c r="K352" s="233"/>
      <c r="L352" s="234" t="n">
        <v>50000</v>
      </c>
    </row>
    <row r="353" customFormat="false" ht="21" hidden="false" customHeight="true" outlineLevel="0" collapsed="false">
      <c r="A353" s="230" t="s">
        <v>350</v>
      </c>
      <c r="B353" s="230"/>
      <c r="C353" s="230"/>
      <c r="D353" s="230"/>
      <c r="E353" s="230"/>
      <c r="F353" s="231" t="n">
        <v>105437.1</v>
      </c>
      <c r="G353" s="232" t="n">
        <v>52741.88</v>
      </c>
      <c r="H353" s="232" t="n">
        <v>3190</v>
      </c>
      <c r="I353" s="231" t="n">
        <v>50000</v>
      </c>
      <c r="J353" s="215"/>
      <c r="K353" s="233"/>
      <c r="L353" s="234" t="n">
        <v>50000</v>
      </c>
    </row>
    <row r="354" customFormat="false" ht="21" hidden="false" customHeight="true" outlineLevel="0" collapsed="false">
      <c r="A354" s="221"/>
      <c r="B354" s="222" t="s">
        <v>62</v>
      </c>
      <c r="C354" s="222"/>
      <c r="D354" s="222"/>
      <c r="E354" s="222"/>
      <c r="F354" s="213"/>
      <c r="G354" s="214"/>
      <c r="H354" s="214"/>
      <c r="I354" s="213"/>
      <c r="J354" s="215"/>
      <c r="K354" s="216"/>
      <c r="L354" s="214"/>
    </row>
    <row r="355" customFormat="false" ht="21" hidden="false" customHeight="true" outlineLevel="0" collapsed="false">
      <c r="A355" s="221"/>
      <c r="B355" s="222" t="s">
        <v>351</v>
      </c>
      <c r="C355" s="222"/>
      <c r="D355" s="222"/>
      <c r="E355" s="222"/>
      <c r="F355" s="213"/>
      <c r="G355" s="214"/>
      <c r="H355" s="214"/>
      <c r="I355" s="213"/>
      <c r="J355" s="215"/>
      <c r="K355" s="216"/>
      <c r="L355" s="214"/>
    </row>
    <row r="356" customFormat="false" ht="19.8" hidden="false" customHeight="true" outlineLevel="0" collapsed="false">
      <c r="A356" s="223"/>
      <c r="B356" s="224"/>
      <c r="C356" s="225" t="s">
        <v>353</v>
      </c>
      <c r="D356" s="225"/>
      <c r="E356" s="225"/>
      <c r="F356" s="226" t="n">
        <v>148500</v>
      </c>
      <c r="G356" s="227" t="n">
        <v>96000</v>
      </c>
      <c r="H356" s="227" t="n">
        <v>96000</v>
      </c>
      <c r="I356" s="235" t="n">
        <v>0</v>
      </c>
      <c r="J356" s="215" t="n">
        <v>0</v>
      </c>
      <c r="K356" s="228" t="s">
        <v>173</v>
      </c>
      <c r="L356" s="237" t="n">
        <v>0</v>
      </c>
    </row>
    <row r="357" customFormat="false" ht="40.2" hidden="false" customHeight="true" outlineLevel="0" collapsed="false">
      <c r="A357" s="223"/>
      <c r="B357" s="224"/>
      <c r="C357" s="224"/>
      <c r="D357" s="225" t="s">
        <v>402</v>
      </c>
      <c r="E357" s="225"/>
      <c r="F357" s="235" t="n">
        <v>0</v>
      </c>
      <c r="G357" s="236" t="n">
        <v>0</v>
      </c>
      <c r="H357" s="236" t="n">
        <v>0</v>
      </c>
      <c r="I357" s="226" t="n">
        <v>52500</v>
      </c>
      <c r="J357" s="215" t="n">
        <v>0</v>
      </c>
      <c r="K357" s="228" t="s">
        <v>173</v>
      </c>
      <c r="L357" s="229" t="n">
        <v>52500</v>
      </c>
    </row>
    <row r="358" customFormat="false" ht="39" hidden="false" customHeight="true" outlineLevel="0" collapsed="false">
      <c r="A358" s="223"/>
      <c r="B358" s="224"/>
      <c r="C358" s="224"/>
      <c r="D358" s="225" t="s">
        <v>403</v>
      </c>
      <c r="E358" s="225"/>
      <c r="F358" s="235" t="n">
        <v>0</v>
      </c>
      <c r="G358" s="236" t="n">
        <v>0</v>
      </c>
      <c r="H358" s="236" t="n">
        <v>0</v>
      </c>
      <c r="I358" s="226" t="n">
        <v>140000</v>
      </c>
      <c r="J358" s="215" t="n">
        <v>0</v>
      </c>
      <c r="K358" s="228" t="s">
        <v>173</v>
      </c>
      <c r="L358" s="229" t="n">
        <v>140000</v>
      </c>
    </row>
    <row r="359" customFormat="false" ht="20.4" hidden="false" customHeight="true" outlineLevel="0" collapsed="false">
      <c r="A359" s="223"/>
      <c r="B359" s="224"/>
      <c r="C359" s="224"/>
      <c r="D359" s="225" t="s">
        <v>404</v>
      </c>
      <c r="E359" s="225"/>
      <c r="F359" s="235" t="n">
        <v>0</v>
      </c>
      <c r="G359" s="236" t="n">
        <v>0</v>
      </c>
      <c r="H359" s="236" t="n">
        <v>0</v>
      </c>
      <c r="I359" s="226" t="n">
        <v>96000</v>
      </c>
      <c r="J359" s="215" t="n">
        <v>0</v>
      </c>
      <c r="K359" s="228" t="s">
        <v>173</v>
      </c>
      <c r="L359" s="229" t="n">
        <v>96000</v>
      </c>
    </row>
    <row r="360" customFormat="false" ht="21" hidden="false" customHeight="true" outlineLevel="0" collapsed="false">
      <c r="A360" s="230" t="s">
        <v>354</v>
      </c>
      <c r="B360" s="230"/>
      <c r="C360" s="230"/>
      <c r="D360" s="230"/>
      <c r="E360" s="230"/>
      <c r="F360" s="231" t="n">
        <v>148500</v>
      </c>
      <c r="G360" s="232" t="n">
        <v>96000</v>
      </c>
      <c r="H360" s="232" t="n">
        <v>96000</v>
      </c>
      <c r="I360" s="231" t="n">
        <v>288500</v>
      </c>
      <c r="J360" s="215"/>
      <c r="K360" s="233"/>
      <c r="L360" s="234" t="n">
        <v>288500</v>
      </c>
    </row>
    <row r="361" customFormat="false" ht="21" hidden="false" customHeight="true" outlineLevel="0" collapsed="false">
      <c r="A361" s="230" t="s">
        <v>355</v>
      </c>
      <c r="B361" s="230"/>
      <c r="C361" s="230"/>
      <c r="D361" s="230"/>
      <c r="E361" s="230"/>
      <c r="F361" s="231" t="n">
        <v>148500</v>
      </c>
      <c r="G361" s="232" t="n">
        <v>96000</v>
      </c>
      <c r="H361" s="232" t="n">
        <v>96000</v>
      </c>
      <c r="I361" s="231" t="n">
        <v>288500</v>
      </c>
      <c r="J361" s="215"/>
      <c r="K361" s="233"/>
      <c r="L361" s="234" t="n">
        <v>288500</v>
      </c>
    </row>
    <row r="362" customFormat="false" ht="21" hidden="false" customHeight="true" outlineLevel="0" collapsed="false">
      <c r="A362" s="230" t="s">
        <v>405</v>
      </c>
      <c r="B362" s="230"/>
      <c r="C362" s="230"/>
      <c r="D362" s="230"/>
      <c r="E362" s="230"/>
      <c r="F362" s="231" t="n">
        <v>1498382.1</v>
      </c>
      <c r="G362" s="232" t="n">
        <v>1560871.88</v>
      </c>
      <c r="H362" s="232" t="n">
        <v>1535319.3</v>
      </c>
      <c r="I362" s="231" t="n">
        <v>2490776</v>
      </c>
      <c r="J362" s="215"/>
      <c r="K362" s="233"/>
      <c r="L362" s="234" t="n">
        <v>2757360</v>
      </c>
    </row>
    <row r="363" customFormat="false" ht="21" hidden="false" customHeight="true" outlineLevel="0" collapsed="false">
      <c r="A363" s="217" t="s">
        <v>129</v>
      </c>
      <c r="B363" s="217"/>
      <c r="C363" s="217"/>
      <c r="D363" s="217"/>
      <c r="E363" s="217"/>
      <c r="F363" s="213"/>
      <c r="G363" s="218"/>
      <c r="H363" s="218"/>
      <c r="I363" s="213"/>
      <c r="J363" s="219"/>
      <c r="K363" s="220"/>
      <c r="L363" s="214"/>
    </row>
    <row r="364" customFormat="false" ht="19.95" hidden="false" customHeight="true" outlineLevel="0" collapsed="false">
      <c r="A364" s="221"/>
      <c r="B364" s="222" t="s">
        <v>59</v>
      </c>
      <c r="C364" s="222"/>
      <c r="D364" s="222"/>
      <c r="E364" s="222"/>
      <c r="F364" s="213"/>
      <c r="G364" s="214"/>
      <c r="H364" s="214"/>
      <c r="I364" s="213"/>
      <c r="J364" s="215"/>
      <c r="K364" s="216"/>
      <c r="L364" s="214"/>
    </row>
    <row r="365" customFormat="false" ht="19.95" hidden="false" customHeight="true" outlineLevel="0" collapsed="false">
      <c r="A365" s="221"/>
      <c r="B365" s="222" t="s">
        <v>282</v>
      </c>
      <c r="C365" s="222"/>
      <c r="D365" s="222"/>
      <c r="E365" s="222"/>
      <c r="F365" s="213"/>
      <c r="G365" s="214"/>
      <c r="H365" s="214"/>
      <c r="I365" s="213"/>
      <c r="J365" s="215"/>
      <c r="K365" s="216"/>
      <c r="L365" s="214"/>
    </row>
    <row r="366" customFormat="false" ht="37.2" hidden="false" customHeight="true" outlineLevel="0" collapsed="false">
      <c r="A366" s="223"/>
      <c r="B366" s="224"/>
      <c r="C366" s="225" t="s">
        <v>285</v>
      </c>
      <c r="D366" s="225"/>
      <c r="E366" s="225"/>
      <c r="F366" s="235"/>
      <c r="G366" s="236"/>
      <c r="H366" s="236"/>
      <c r="I366" s="235"/>
      <c r="J366" s="215"/>
      <c r="K366" s="228"/>
      <c r="L366" s="237"/>
    </row>
    <row r="367" customFormat="false" ht="36.6" hidden="false" customHeight="true" outlineLevel="0" collapsed="false">
      <c r="A367" s="223"/>
      <c r="B367" s="224"/>
      <c r="C367" s="224"/>
      <c r="D367" s="225" t="s">
        <v>406</v>
      </c>
      <c r="E367" s="225"/>
      <c r="F367" s="226" t="n">
        <v>25170</v>
      </c>
      <c r="G367" s="236" t="n">
        <v>0</v>
      </c>
      <c r="H367" s="236" t="n">
        <v>0</v>
      </c>
      <c r="I367" s="235" t="n">
        <v>0</v>
      </c>
      <c r="J367" s="215" t="n">
        <v>0</v>
      </c>
      <c r="K367" s="228" t="s">
        <v>173</v>
      </c>
      <c r="L367" s="237" t="n">
        <v>0</v>
      </c>
    </row>
    <row r="368" customFormat="false" ht="16.2" hidden="false" customHeight="true" outlineLevel="0" collapsed="false">
      <c r="A368" s="207"/>
      <c r="B368" s="207"/>
      <c r="C368" s="207"/>
      <c r="D368" s="207"/>
      <c r="E368" s="207"/>
      <c r="F368" s="208" t="s">
        <v>254</v>
      </c>
      <c r="G368" s="208"/>
      <c r="H368" s="208"/>
      <c r="I368" s="208" t="s">
        <v>165</v>
      </c>
      <c r="J368" s="208"/>
      <c r="K368" s="208"/>
      <c r="L368" s="208"/>
    </row>
    <row r="369" customFormat="false" ht="19.2" hidden="false" customHeight="true" outlineLevel="0" collapsed="false">
      <c r="A369" s="209"/>
      <c r="B369" s="209"/>
      <c r="C369" s="209"/>
      <c r="D369" s="209"/>
      <c r="E369" s="209"/>
      <c r="F369" s="210" t="s">
        <v>255</v>
      </c>
      <c r="G369" s="208" t="s">
        <v>256</v>
      </c>
      <c r="H369" s="208" t="s">
        <v>257</v>
      </c>
      <c r="I369" s="210" t="s">
        <v>258</v>
      </c>
      <c r="J369" s="211" t="s">
        <v>259</v>
      </c>
      <c r="K369" s="211"/>
      <c r="L369" s="208" t="s">
        <v>260</v>
      </c>
    </row>
    <row r="370" customFormat="false" ht="54.6" hidden="false" customHeight="true" outlineLevel="0" collapsed="false">
      <c r="A370" s="223"/>
      <c r="B370" s="224"/>
      <c r="C370" s="224"/>
      <c r="D370" s="225" t="s">
        <v>407</v>
      </c>
      <c r="E370" s="225"/>
      <c r="F370" s="235" t="n">
        <v>0</v>
      </c>
      <c r="G370" s="236" t="n">
        <v>0</v>
      </c>
      <c r="H370" s="236" t="n">
        <v>0</v>
      </c>
      <c r="I370" s="226" t="n">
        <v>160000</v>
      </c>
      <c r="J370" s="215" t="n">
        <v>0</v>
      </c>
      <c r="K370" s="228" t="s">
        <v>173</v>
      </c>
      <c r="L370" s="229" t="n">
        <v>160000</v>
      </c>
    </row>
    <row r="371" customFormat="false" ht="19.2" hidden="false" customHeight="true" outlineLevel="0" collapsed="false">
      <c r="A371" s="223"/>
      <c r="B371" s="224"/>
      <c r="C371" s="224"/>
      <c r="D371" s="225" t="s">
        <v>408</v>
      </c>
      <c r="E371" s="225"/>
      <c r="F371" s="235" t="n">
        <v>0</v>
      </c>
      <c r="G371" s="227" t="n">
        <v>14350</v>
      </c>
      <c r="H371" s="236" t="n">
        <v>0</v>
      </c>
      <c r="I371" s="235" t="n">
        <v>0</v>
      </c>
      <c r="J371" s="215" t="n">
        <v>0</v>
      </c>
      <c r="K371" s="228" t="s">
        <v>173</v>
      </c>
      <c r="L371" s="237" t="n">
        <v>0</v>
      </c>
    </row>
    <row r="372" customFormat="false" ht="35.4" hidden="false" customHeight="true" outlineLevel="0" collapsed="false">
      <c r="A372" s="223"/>
      <c r="B372" s="224"/>
      <c r="C372" s="224"/>
      <c r="D372" s="225" t="s">
        <v>409</v>
      </c>
      <c r="E372" s="225"/>
      <c r="F372" s="235" t="n">
        <v>0</v>
      </c>
      <c r="G372" s="236" t="n">
        <v>0</v>
      </c>
      <c r="H372" s="227" t="n">
        <v>15500</v>
      </c>
      <c r="I372" s="226" t="n">
        <v>20000</v>
      </c>
      <c r="J372" s="215" t="n">
        <v>0</v>
      </c>
      <c r="K372" s="228" t="s">
        <v>173</v>
      </c>
      <c r="L372" s="229" t="n">
        <v>20000</v>
      </c>
    </row>
    <row r="373" customFormat="false" ht="16.8" hidden="false" customHeight="true" outlineLevel="0" collapsed="false">
      <c r="A373" s="223"/>
      <c r="B373" s="224"/>
      <c r="C373" s="224"/>
      <c r="D373" s="245" t="s">
        <v>377</v>
      </c>
      <c r="E373" s="245"/>
      <c r="F373" s="235" t="n">
        <v>0</v>
      </c>
      <c r="G373" s="236" t="n">
        <v>0</v>
      </c>
      <c r="H373" s="236" t="n">
        <v>0</v>
      </c>
      <c r="I373" s="226" t="n">
        <v>77900</v>
      </c>
      <c r="J373" s="215" t="n">
        <v>0</v>
      </c>
      <c r="K373" s="228" t="s">
        <v>173</v>
      </c>
      <c r="L373" s="229" t="n">
        <v>77900</v>
      </c>
    </row>
    <row r="374" customFormat="false" ht="37.2" hidden="false" customHeight="true" outlineLevel="0" collapsed="false">
      <c r="A374" s="223"/>
      <c r="B374" s="224"/>
      <c r="C374" s="224"/>
      <c r="D374" s="225" t="s">
        <v>410</v>
      </c>
      <c r="E374" s="225"/>
      <c r="F374" s="235" t="n">
        <v>0</v>
      </c>
      <c r="G374" s="236" t="n">
        <v>0</v>
      </c>
      <c r="H374" s="236" t="n">
        <v>0</v>
      </c>
      <c r="I374" s="226" t="n">
        <v>90000</v>
      </c>
      <c r="J374" s="215" t="n">
        <v>0</v>
      </c>
      <c r="K374" s="228" t="s">
        <v>173</v>
      </c>
      <c r="L374" s="229" t="n">
        <v>90000</v>
      </c>
    </row>
    <row r="375" customFormat="false" ht="18.6" hidden="false" customHeight="true" outlineLevel="0" collapsed="false">
      <c r="A375" s="223"/>
      <c r="B375" s="224"/>
      <c r="C375" s="224"/>
      <c r="D375" s="225" t="s">
        <v>411</v>
      </c>
      <c r="E375" s="225"/>
      <c r="F375" s="235" t="n">
        <v>0</v>
      </c>
      <c r="G375" s="236" t="n">
        <v>0</v>
      </c>
      <c r="H375" s="227" t="n">
        <v>14396</v>
      </c>
      <c r="I375" s="226" t="n">
        <v>50000</v>
      </c>
      <c r="J375" s="215" t="n">
        <v>0</v>
      </c>
      <c r="K375" s="228" t="s">
        <v>173</v>
      </c>
      <c r="L375" s="229" t="n">
        <v>50000</v>
      </c>
    </row>
    <row r="376" customFormat="false" ht="21" hidden="false" customHeight="true" outlineLevel="0" collapsed="false">
      <c r="A376" s="223"/>
      <c r="B376" s="224"/>
      <c r="C376" s="224"/>
      <c r="D376" s="225" t="s">
        <v>412</v>
      </c>
      <c r="E376" s="225"/>
      <c r="F376" s="235" t="n">
        <v>0</v>
      </c>
      <c r="G376" s="227" t="n">
        <v>4875</v>
      </c>
      <c r="H376" s="227" t="n">
        <v>18613</v>
      </c>
      <c r="I376" s="235" t="n">
        <v>0</v>
      </c>
      <c r="J376" s="215" t="n">
        <v>0</v>
      </c>
      <c r="K376" s="228" t="s">
        <v>173</v>
      </c>
      <c r="L376" s="237" t="n">
        <v>0</v>
      </c>
    </row>
    <row r="377" customFormat="false" ht="17.4" hidden="false" customHeight="true" outlineLevel="0" collapsed="false">
      <c r="A377" s="223"/>
      <c r="B377" s="224"/>
      <c r="C377" s="224"/>
      <c r="D377" s="225" t="s">
        <v>413</v>
      </c>
      <c r="E377" s="225"/>
      <c r="F377" s="235" t="n">
        <v>0</v>
      </c>
      <c r="G377" s="236" t="n">
        <v>0</v>
      </c>
      <c r="H377" s="227" t="n">
        <v>63180</v>
      </c>
      <c r="I377" s="226" t="n">
        <v>75000</v>
      </c>
      <c r="J377" s="215" t="n">
        <v>0</v>
      </c>
      <c r="K377" s="228" t="s">
        <v>173</v>
      </c>
      <c r="L377" s="229" t="n">
        <v>75000</v>
      </c>
    </row>
    <row r="378" customFormat="false" ht="18.6" hidden="false" customHeight="true" outlineLevel="0" collapsed="false">
      <c r="A378" s="223"/>
      <c r="B378" s="224"/>
      <c r="C378" s="224"/>
      <c r="D378" s="225" t="s">
        <v>414</v>
      </c>
      <c r="E378" s="225"/>
      <c r="F378" s="226" t="n">
        <v>15300</v>
      </c>
      <c r="G378" s="236" t="n">
        <v>0</v>
      </c>
      <c r="H378" s="236" t="n">
        <v>0</v>
      </c>
      <c r="I378" s="235" t="n">
        <v>0</v>
      </c>
      <c r="J378" s="215" t="n">
        <v>0</v>
      </c>
      <c r="K378" s="228" t="s">
        <v>173</v>
      </c>
      <c r="L378" s="237" t="n">
        <v>0</v>
      </c>
    </row>
    <row r="379" customFormat="false" ht="18.6" hidden="false" customHeight="true" outlineLevel="0" collapsed="false">
      <c r="A379" s="223"/>
      <c r="B379" s="224"/>
      <c r="C379" s="224"/>
      <c r="D379" s="225" t="s">
        <v>415</v>
      </c>
      <c r="E379" s="225"/>
      <c r="F379" s="226" t="n">
        <v>9900</v>
      </c>
      <c r="G379" s="236" t="n">
        <v>0</v>
      </c>
      <c r="H379" s="236" t="n">
        <v>0</v>
      </c>
      <c r="I379" s="235" t="n">
        <v>0</v>
      </c>
      <c r="J379" s="215" t="n">
        <v>0</v>
      </c>
      <c r="K379" s="228" t="s">
        <v>173</v>
      </c>
      <c r="L379" s="237" t="n">
        <v>0</v>
      </c>
    </row>
    <row r="380" customFormat="false" ht="19.95" hidden="false" customHeight="true" outlineLevel="0" collapsed="false">
      <c r="A380" s="223"/>
      <c r="B380" s="224"/>
      <c r="C380" s="224"/>
      <c r="D380" s="225" t="s">
        <v>416</v>
      </c>
      <c r="E380" s="225"/>
      <c r="F380" s="235" t="n">
        <v>0</v>
      </c>
      <c r="G380" s="227" t="n">
        <v>27570</v>
      </c>
      <c r="H380" s="236" t="n">
        <v>0</v>
      </c>
      <c r="I380" s="235" t="n">
        <v>0</v>
      </c>
      <c r="J380" s="215" t="n">
        <v>0</v>
      </c>
      <c r="K380" s="228" t="s">
        <v>173</v>
      </c>
      <c r="L380" s="237" t="n">
        <v>0</v>
      </c>
    </row>
    <row r="381" customFormat="false" ht="71.4" hidden="false" customHeight="true" outlineLevel="0" collapsed="false">
      <c r="A381" s="223"/>
      <c r="B381" s="224"/>
      <c r="C381" s="224"/>
      <c r="D381" s="225" t="s">
        <v>417</v>
      </c>
      <c r="E381" s="225"/>
      <c r="F381" s="235" t="n">
        <v>0</v>
      </c>
      <c r="G381" s="236" t="n">
        <v>0</v>
      </c>
      <c r="H381" s="236" t="n">
        <v>0</v>
      </c>
      <c r="I381" s="226" t="n">
        <v>100000</v>
      </c>
      <c r="J381" s="215" t="n">
        <v>0</v>
      </c>
      <c r="K381" s="228" t="s">
        <v>173</v>
      </c>
      <c r="L381" s="229" t="n">
        <v>100000</v>
      </c>
    </row>
    <row r="382" customFormat="false" ht="21" hidden="false" customHeight="true" outlineLevel="0" collapsed="false">
      <c r="A382" s="230" t="s">
        <v>298</v>
      </c>
      <c r="B382" s="230"/>
      <c r="C382" s="230"/>
      <c r="D382" s="230"/>
      <c r="E382" s="230"/>
      <c r="F382" s="231" t="n">
        <v>50370</v>
      </c>
      <c r="G382" s="232" t="n">
        <v>46795</v>
      </c>
      <c r="H382" s="232" t="n">
        <v>111689</v>
      </c>
      <c r="I382" s="231" t="n">
        <v>572900</v>
      </c>
      <c r="J382" s="215"/>
      <c r="K382" s="233"/>
      <c r="L382" s="234" t="n">
        <v>572900</v>
      </c>
    </row>
    <row r="383" customFormat="false" ht="21" hidden="false" customHeight="true" outlineLevel="0" collapsed="false">
      <c r="A383" s="230" t="s">
        <v>317</v>
      </c>
      <c r="B383" s="230"/>
      <c r="C383" s="230"/>
      <c r="D383" s="230"/>
      <c r="E383" s="230"/>
      <c r="F383" s="231" t="n">
        <v>50370</v>
      </c>
      <c r="G383" s="232" t="n">
        <v>46795</v>
      </c>
      <c r="H383" s="232" t="n">
        <v>111689</v>
      </c>
      <c r="I383" s="231" t="n">
        <v>572900</v>
      </c>
      <c r="J383" s="215"/>
      <c r="K383" s="233"/>
      <c r="L383" s="234" t="n">
        <v>572900</v>
      </c>
    </row>
    <row r="384" customFormat="false" ht="21" hidden="false" customHeight="true" outlineLevel="0" collapsed="false">
      <c r="A384" s="230" t="s">
        <v>418</v>
      </c>
      <c r="B384" s="230"/>
      <c r="C384" s="230"/>
      <c r="D384" s="230"/>
      <c r="E384" s="230"/>
      <c r="F384" s="231" t="n">
        <v>50370</v>
      </c>
      <c r="G384" s="232" t="n">
        <v>46795</v>
      </c>
      <c r="H384" s="232" t="n">
        <v>111689</v>
      </c>
      <c r="I384" s="231" t="n">
        <v>572900</v>
      </c>
      <c r="J384" s="215"/>
      <c r="K384" s="233"/>
      <c r="L384" s="234" t="n">
        <v>572900</v>
      </c>
    </row>
    <row r="385" customFormat="false" ht="21" hidden="false" customHeight="true" outlineLevel="0" collapsed="false">
      <c r="A385" s="230" t="s">
        <v>419</v>
      </c>
      <c r="B385" s="230"/>
      <c r="C385" s="230"/>
      <c r="D385" s="230"/>
      <c r="E385" s="230"/>
      <c r="F385" s="250" t="n">
        <v>1548752.1</v>
      </c>
      <c r="G385" s="251" t="n">
        <v>1607666.88</v>
      </c>
      <c r="H385" s="251" t="n">
        <v>1647008.3</v>
      </c>
      <c r="I385" s="250" t="n">
        <v>3063676</v>
      </c>
      <c r="J385" s="215"/>
      <c r="K385" s="233"/>
      <c r="L385" s="252" t="n">
        <v>3330260</v>
      </c>
    </row>
    <row r="386" customFormat="false" ht="19.95" hidden="false" customHeight="true" outlineLevel="0" collapsed="false">
      <c r="A386" s="212" t="s">
        <v>103</v>
      </c>
      <c r="B386" s="212"/>
      <c r="C386" s="212"/>
      <c r="D386" s="212"/>
      <c r="E386" s="212"/>
      <c r="F386" s="213"/>
      <c r="G386" s="214"/>
      <c r="H386" s="214"/>
      <c r="I386" s="213"/>
      <c r="J386" s="215"/>
      <c r="K386" s="216"/>
      <c r="L386" s="214"/>
    </row>
    <row r="387" customFormat="false" ht="19.95" hidden="false" customHeight="true" outlineLevel="0" collapsed="false">
      <c r="A387" s="217" t="s">
        <v>130</v>
      </c>
      <c r="B387" s="217"/>
      <c r="C387" s="217"/>
      <c r="D387" s="217"/>
      <c r="E387" s="217"/>
      <c r="F387" s="213"/>
      <c r="G387" s="218"/>
      <c r="H387" s="218"/>
      <c r="I387" s="213"/>
      <c r="J387" s="219"/>
      <c r="K387" s="220"/>
      <c r="L387" s="214"/>
    </row>
    <row r="388" customFormat="false" ht="19.95" hidden="false" customHeight="true" outlineLevel="0" collapsed="false">
      <c r="A388" s="221"/>
      <c r="B388" s="222" t="s">
        <v>62</v>
      </c>
      <c r="C388" s="222"/>
      <c r="D388" s="222"/>
      <c r="E388" s="222"/>
      <c r="F388" s="213"/>
      <c r="G388" s="214"/>
      <c r="H388" s="214"/>
      <c r="I388" s="213"/>
      <c r="J388" s="215"/>
      <c r="K388" s="216"/>
      <c r="L388" s="214"/>
    </row>
    <row r="389" customFormat="false" ht="19.95" hidden="false" customHeight="true" outlineLevel="0" collapsed="false">
      <c r="A389" s="221"/>
      <c r="B389" s="222" t="s">
        <v>351</v>
      </c>
      <c r="C389" s="222"/>
      <c r="D389" s="222"/>
      <c r="E389" s="222"/>
      <c r="F389" s="213"/>
      <c r="G389" s="214"/>
      <c r="H389" s="214"/>
      <c r="I389" s="213"/>
      <c r="J389" s="215"/>
      <c r="K389" s="216"/>
      <c r="L389" s="214"/>
    </row>
    <row r="390" customFormat="false" ht="19.95" hidden="false" customHeight="true" outlineLevel="0" collapsed="false">
      <c r="A390" s="223"/>
      <c r="B390" s="224"/>
      <c r="C390" s="225" t="s">
        <v>352</v>
      </c>
      <c r="D390" s="225"/>
      <c r="E390" s="225"/>
      <c r="F390" s="226" t="n">
        <v>20000</v>
      </c>
      <c r="G390" s="227" t="n">
        <v>20000</v>
      </c>
      <c r="H390" s="236" t="n">
        <v>0</v>
      </c>
      <c r="I390" s="235" t="n">
        <v>0</v>
      </c>
      <c r="J390" s="215" t="n">
        <v>0</v>
      </c>
      <c r="K390" s="228" t="s">
        <v>173</v>
      </c>
      <c r="L390" s="237" t="n">
        <v>0</v>
      </c>
    </row>
    <row r="391" customFormat="false" ht="19.95" hidden="false" customHeight="true" outlineLevel="0" collapsed="false">
      <c r="A391" s="230" t="s">
        <v>354</v>
      </c>
      <c r="B391" s="230"/>
      <c r="C391" s="230"/>
      <c r="D391" s="230"/>
      <c r="E391" s="230"/>
      <c r="F391" s="231" t="n">
        <v>20000</v>
      </c>
      <c r="G391" s="232" t="n">
        <v>20000</v>
      </c>
      <c r="H391" s="246" t="n">
        <v>0</v>
      </c>
      <c r="I391" s="247" t="n">
        <v>0</v>
      </c>
      <c r="J391" s="215"/>
      <c r="K391" s="233"/>
      <c r="L391" s="248" t="n">
        <v>0</v>
      </c>
    </row>
    <row r="392" customFormat="false" ht="19.95" hidden="false" customHeight="true" outlineLevel="0" collapsed="false">
      <c r="A392" s="230" t="s">
        <v>355</v>
      </c>
      <c r="B392" s="230"/>
      <c r="C392" s="230"/>
      <c r="D392" s="230"/>
      <c r="E392" s="230"/>
      <c r="F392" s="231" t="n">
        <v>20000</v>
      </c>
      <c r="G392" s="232" t="n">
        <v>20000</v>
      </c>
      <c r="H392" s="246" t="n">
        <v>0</v>
      </c>
      <c r="I392" s="247" t="n">
        <v>0</v>
      </c>
      <c r="J392" s="215"/>
      <c r="K392" s="233"/>
      <c r="L392" s="248" t="n">
        <v>0</v>
      </c>
    </row>
    <row r="393" customFormat="false" ht="21" hidden="false" customHeight="true" outlineLevel="0" collapsed="false">
      <c r="A393" s="230" t="s">
        <v>420</v>
      </c>
      <c r="B393" s="230"/>
      <c r="C393" s="230"/>
      <c r="D393" s="230"/>
      <c r="E393" s="230"/>
      <c r="F393" s="231" t="n">
        <v>20000</v>
      </c>
      <c r="G393" s="232" t="n">
        <v>20000</v>
      </c>
      <c r="H393" s="246" t="n">
        <v>0</v>
      </c>
      <c r="I393" s="247" t="n">
        <v>0</v>
      </c>
      <c r="J393" s="215"/>
      <c r="K393" s="233"/>
      <c r="L393" s="248" t="n">
        <v>0</v>
      </c>
    </row>
    <row r="394" customFormat="false" ht="21" hidden="false" customHeight="true" outlineLevel="0" collapsed="false">
      <c r="A394" s="217" t="s">
        <v>131</v>
      </c>
      <c r="B394" s="217"/>
      <c r="C394" s="217"/>
      <c r="D394" s="217"/>
      <c r="E394" s="217"/>
      <c r="F394" s="213"/>
      <c r="G394" s="218"/>
      <c r="H394" s="218"/>
      <c r="I394" s="213"/>
      <c r="J394" s="219"/>
      <c r="K394" s="220"/>
      <c r="L394" s="214"/>
    </row>
    <row r="395" customFormat="false" ht="21" hidden="false" customHeight="true" outlineLevel="0" collapsed="false">
      <c r="A395" s="221"/>
      <c r="B395" s="222" t="s">
        <v>59</v>
      </c>
      <c r="C395" s="222"/>
      <c r="D395" s="222"/>
      <c r="E395" s="222"/>
      <c r="F395" s="213"/>
      <c r="G395" s="214"/>
      <c r="H395" s="214"/>
      <c r="I395" s="213"/>
      <c r="J395" s="215"/>
      <c r="K395" s="216"/>
      <c r="L395" s="214"/>
    </row>
    <row r="396" customFormat="false" ht="21" hidden="false" customHeight="true" outlineLevel="0" collapsed="false">
      <c r="A396" s="221"/>
      <c r="B396" s="222" t="s">
        <v>282</v>
      </c>
      <c r="C396" s="222"/>
      <c r="D396" s="222"/>
      <c r="E396" s="222"/>
      <c r="F396" s="213"/>
      <c r="G396" s="214"/>
      <c r="H396" s="214"/>
      <c r="I396" s="213"/>
      <c r="J396" s="215"/>
      <c r="K396" s="216"/>
      <c r="L396" s="214"/>
    </row>
    <row r="397" customFormat="false" ht="37.8" hidden="false" customHeight="true" outlineLevel="0" collapsed="false">
      <c r="A397" s="223"/>
      <c r="B397" s="224"/>
      <c r="C397" s="225" t="s">
        <v>285</v>
      </c>
      <c r="D397" s="225"/>
      <c r="E397" s="225"/>
      <c r="F397" s="235"/>
      <c r="G397" s="236"/>
      <c r="H397" s="236"/>
      <c r="I397" s="235"/>
      <c r="J397" s="215"/>
      <c r="K397" s="228"/>
      <c r="L397" s="237"/>
    </row>
    <row r="398" customFormat="false" ht="35.4" hidden="false" customHeight="true" outlineLevel="0" collapsed="false">
      <c r="A398" s="223"/>
      <c r="B398" s="224"/>
      <c r="C398" s="224"/>
      <c r="D398" s="225" t="s">
        <v>421</v>
      </c>
      <c r="E398" s="225"/>
      <c r="F398" s="235" t="n">
        <v>0</v>
      </c>
      <c r="G398" s="236" t="n">
        <v>0</v>
      </c>
      <c r="H398" s="236" t="n">
        <v>0</v>
      </c>
      <c r="I398" s="235" t="n">
        <v>0</v>
      </c>
      <c r="J398" s="215" t="n">
        <v>100</v>
      </c>
      <c r="K398" s="228" t="s">
        <v>173</v>
      </c>
      <c r="L398" s="229" t="n">
        <v>100000</v>
      </c>
    </row>
    <row r="399" customFormat="false" ht="17.4" hidden="false" customHeight="true" outlineLevel="0" collapsed="false">
      <c r="A399" s="207"/>
      <c r="B399" s="207"/>
      <c r="C399" s="207"/>
      <c r="D399" s="207"/>
      <c r="E399" s="207"/>
      <c r="F399" s="208" t="s">
        <v>254</v>
      </c>
      <c r="G399" s="208"/>
      <c r="H399" s="208"/>
      <c r="I399" s="208" t="s">
        <v>165</v>
      </c>
      <c r="J399" s="208"/>
      <c r="K399" s="208"/>
      <c r="L399" s="208"/>
    </row>
    <row r="400" customFormat="false" ht="19.2" hidden="false" customHeight="true" outlineLevel="0" collapsed="false">
      <c r="A400" s="209"/>
      <c r="B400" s="209"/>
      <c r="C400" s="209"/>
      <c r="D400" s="209"/>
      <c r="E400" s="209"/>
      <c r="F400" s="210" t="s">
        <v>255</v>
      </c>
      <c r="G400" s="208" t="s">
        <v>256</v>
      </c>
      <c r="H400" s="208" t="s">
        <v>257</v>
      </c>
      <c r="I400" s="210" t="s">
        <v>258</v>
      </c>
      <c r="J400" s="211" t="s">
        <v>259</v>
      </c>
      <c r="K400" s="211"/>
      <c r="L400" s="208" t="s">
        <v>260</v>
      </c>
    </row>
    <row r="401" customFormat="false" ht="54.6" hidden="false" customHeight="true" outlineLevel="0" collapsed="false">
      <c r="A401" s="223"/>
      <c r="B401" s="224"/>
      <c r="C401" s="224"/>
      <c r="D401" s="225" t="s">
        <v>422</v>
      </c>
      <c r="E401" s="225"/>
      <c r="F401" s="235" t="n">
        <v>0</v>
      </c>
      <c r="G401" s="236" t="n">
        <v>0</v>
      </c>
      <c r="H401" s="236" t="n">
        <v>0</v>
      </c>
      <c r="I401" s="226" t="n">
        <v>100000</v>
      </c>
      <c r="J401" s="215" t="n">
        <v>0</v>
      </c>
      <c r="K401" s="228" t="s">
        <v>173</v>
      </c>
      <c r="L401" s="229" t="n">
        <v>100000</v>
      </c>
    </row>
    <row r="402" customFormat="false" ht="37.8" hidden="false" customHeight="true" outlineLevel="0" collapsed="false">
      <c r="A402" s="223"/>
      <c r="B402" s="224"/>
      <c r="C402" s="224"/>
      <c r="D402" s="225" t="s">
        <v>423</v>
      </c>
      <c r="E402" s="225"/>
      <c r="F402" s="226" t="n">
        <v>11100</v>
      </c>
      <c r="G402" s="236" t="n">
        <v>0</v>
      </c>
      <c r="H402" s="236" t="n">
        <v>0</v>
      </c>
      <c r="I402" s="235" t="n">
        <v>0</v>
      </c>
      <c r="J402" s="215" t="n">
        <v>0</v>
      </c>
      <c r="K402" s="228" t="s">
        <v>173</v>
      </c>
      <c r="L402" s="237" t="n">
        <v>0</v>
      </c>
    </row>
    <row r="403" customFormat="false" ht="19.95" hidden="false" customHeight="true" outlineLevel="0" collapsed="false">
      <c r="A403" s="230" t="s">
        <v>298</v>
      </c>
      <c r="B403" s="230"/>
      <c r="C403" s="230"/>
      <c r="D403" s="230"/>
      <c r="E403" s="230"/>
      <c r="F403" s="231" t="n">
        <v>11100</v>
      </c>
      <c r="G403" s="246" t="n">
        <v>0</v>
      </c>
      <c r="H403" s="246" t="n">
        <v>0</v>
      </c>
      <c r="I403" s="231" t="n">
        <v>100000</v>
      </c>
      <c r="J403" s="215"/>
      <c r="K403" s="233"/>
      <c r="L403" s="234" t="n">
        <v>200000</v>
      </c>
    </row>
    <row r="404" customFormat="false" ht="19.95" hidden="false" customHeight="true" outlineLevel="0" collapsed="false">
      <c r="A404" s="230" t="s">
        <v>317</v>
      </c>
      <c r="B404" s="230"/>
      <c r="C404" s="230"/>
      <c r="D404" s="230"/>
      <c r="E404" s="230"/>
      <c r="F404" s="231" t="n">
        <v>11100</v>
      </c>
      <c r="G404" s="246" t="n">
        <v>0</v>
      </c>
      <c r="H404" s="246" t="n">
        <v>0</v>
      </c>
      <c r="I404" s="231" t="n">
        <v>100000</v>
      </c>
      <c r="J404" s="215"/>
      <c r="K404" s="233"/>
      <c r="L404" s="234" t="n">
        <v>200000</v>
      </c>
    </row>
    <row r="405" customFormat="false" ht="21" hidden="false" customHeight="true" outlineLevel="0" collapsed="false">
      <c r="A405" s="230" t="s">
        <v>424</v>
      </c>
      <c r="B405" s="230"/>
      <c r="C405" s="230"/>
      <c r="D405" s="230"/>
      <c r="E405" s="230"/>
      <c r="F405" s="231" t="n">
        <v>11100</v>
      </c>
      <c r="G405" s="246" t="n">
        <v>0</v>
      </c>
      <c r="H405" s="246" t="n">
        <v>0</v>
      </c>
      <c r="I405" s="231" t="n">
        <v>100000</v>
      </c>
      <c r="J405" s="215"/>
      <c r="K405" s="233"/>
      <c r="L405" s="234" t="n">
        <v>200000</v>
      </c>
    </row>
    <row r="406" customFormat="false" ht="21" hidden="false" customHeight="true" outlineLevel="0" collapsed="false">
      <c r="A406" s="230" t="s">
        <v>425</v>
      </c>
      <c r="B406" s="230"/>
      <c r="C406" s="230"/>
      <c r="D406" s="230"/>
      <c r="E406" s="230"/>
      <c r="F406" s="250" t="n">
        <v>31100</v>
      </c>
      <c r="G406" s="251" t="n">
        <v>20000</v>
      </c>
      <c r="H406" s="254" t="n">
        <v>0</v>
      </c>
      <c r="I406" s="250" t="n">
        <v>100000</v>
      </c>
      <c r="J406" s="215"/>
      <c r="K406" s="233"/>
      <c r="L406" s="252" t="n">
        <v>200000</v>
      </c>
    </row>
    <row r="407" customFormat="false" ht="19.95" hidden="false" customHeight="true" outlineLevel="0" collapsed="false">
      <c r="A407" s="212" t="s">
        <v>104</v>
      </c>
      <c r="B407" s="212"/>
      <c r="C407" s="212"/>
      <c r="D407" s="212"/>
      <c r="E407" s="212"/>
      <c r="F407" s="213"/>
      <c r="G407" s="214"/>
      <c r="H407" s="214"/>
      <c r="I407" s="213"/>
      <c r="J407" s="215"/>
      <c r="K407" s="216"/>
      <c r="L407" s="214"/>
    </row>
    <row r="408" customFormat="false" ht="19.95" hidden="false" customHeight="true" outlineLevel="0" collapsed="false">
      <c r="A408" s="217" t="s">
        <v>133</v>
      </c>
      <c r="B408" s="217"/>
      <c r="C408" s="217"/>
      <c r="D408" s="217"/>
      <c r="E408" s="217"/>
      <c r="F408" s="213"/>
      <c r="G408" s="218"/>
      <c r="H408" s="218"/>
      <c r="I408" s="213"/>
      <c r="J408" s="219"/>
      <c r="K408" s="220"/>
      <c r="L408" s="214"/>
    </row>
    <row r="409" customFormat="false" ht="19.95" hidden="false" customHeight="true" outlineLevel="0" collapsed="false">
      <c r="A409" s="221"/>
      <c r="B409" s="222" t="s">
        <v>58</v>
      </c>
      <c r="C409" s="222"/>
      <c r="D409" s="222"/>
      <c r="E409" s="222"/>
      <c r="F409" s="213"/>
      <c r="G409" s="214"/>
      <c r="H409" s="214"/>
      <c r="I409" s="213"/>
      <c r="J409" s="215"/>
      <c r="K409" s="216"/>
      <c r="L409" s="214"/>
    </row>
    <row r="410" customFormat="false" ht="19.95" hidden="false" customHeight="true" outlineLevel="0" collapsed="false">
      <c r="A410" s="221"/>
      <c r="B410" s="222" t="s">
        <v>268</v>
      </c>
      <c r="C410" s="222"/>
      <c r="D410" s="222"/>
      <c r="E410" s="222"/>
      <c r="F410" s="213"/>
      <c r="G410" s="214"/>
      <c r="H410" s="214"/>
      <c r="I410" s="213"/>
      <c r="J410" s="215"/>
      <c r="K410" s="216"/>
      <c r="L410" s="214"/>
    </row>
    <row r="411" customFormat="false" ht="19.05" hidden="false" customHeight="true" outlineLevel="0" collapsed="false">
      <c r="A411" s="223"/>
      <c r="B411" s="224"/>
      <c r="C411" s="225" t="s">
        <v>269</v>
      </c>
      <c r="D411" s="225"/>
      <c r="E411" s="225"/>
      <c r="F411" s="226" t="n">
        <v>550250</v>
      </c>
      <c r="G411" s="227" t="n">
        <v>572220</v>
      </c>
      <c r="H411" s="227" t="n">
        <v>606240</v>
      </c>
      <c r="I411" s="226" t="n">
        <v>641280</v>
      </c>
      <c r="J411" s="215" t="n">
        <v>5.59</v>
      </c>
      <c r="K411" s="228" t="s">
        <v>173</v>
      </c>
      <c r="L411" s="229" t="n">
        <v>677100</v>
      </c>
    </row>
    <row r="412" customFormat="false" ht="19.05" hidden="false" customHeight="true" outlineLevel="0" collapsed="false">
      <c r="A412" s="223"/>
      <c r="B412" s="224"/>
      <c r="C412" s="225" t="s">
        <v>270</v>
      </c>
      <c r="D412" s="225"/>
      <c r="E412" s="225"/>
      <c r="F412" s="235" t="n">
        <v>0</v>
      </c>
      <c r="G412" s="236" t="n">
        <v>0</v>
      </c>
      <c r="H412" s="236" t="n">
        <v>0</v>
      </c>
      <c r="I412" s="226" t="n">
        <v>10000</v>
      </c>
      <c r="J412" s="215" t="n">
        <v>0</v>
      </c>
      <c r="K412" s="228" t="s">
        <v>173</v>
      </c>
      <c r="L412" s="229" t="n">
        <v>10000</v>
      </c>
    </row>
    <row r="413" customFormat="false" ht="19.05" hidden="false" customHeight="true" outlineLevel="0" collapsed="false">
      <c r="A413" s="223"/>
      <c r="B413" s="224"/>
      <c r="C413" s="225" t="s">
        <v>271</v>
      </c>
      <c r="D413" s="225"/>
      <c r="E413" s="225"/>
      <c r="F413" s="226" t="n">
        <v>42000</v>
      </c>
      <c r="G413" s="227" t="n">
        <v>42000</v>
      </c>
      <c r="H413" s="227" t="n">
        <v>42000</v>
      </c>
      <c r="I413" s="226" t="n">
        <v>42000</v>
      </c>
      <c r="J413" s="215" t="n">
        <v>0</v>
      </c>
      <c r="K413" s="228" t="s">
        <v>173</v>
      </c>
      <c r="L413" s="229" t="n">
        <v>42000</v>
      </c>
    </row>
    <row r="414" customFormat="false" ht="19.05" hidden="false" customHeight="true" outlineLevel="0" collapsed="false">
      <c r="A414" s="223"/>
      <c r="B414" s="224"/>
      <c r="C414" s="225" t="s">
        <v>272</v>
      </c>
      <c r="D414" s="225"/>
      <c r="E414" s="225"/>
      <c r="F414" s="226" t="n">
        <v>142920</v>
      </c>
      <c r="G414" s="227" t="n">
        <v>147620</v>
      </c>
      <c r="H414" s="227" t="n">
        <v>153950</v>
      </c>
      <c r="I414" s="226" t="n">
        <v>160680</v>
      </c>
      <c r="J414" s="215" t="n">
        <v>4.41</v>
      </c>
      <c r="K414" s="228" t="s">
        <v>173</v>
      </c>
      <c r="L414" s="229" t="n">
        <v>167760</v>
      </c>
    </row>
    <row r="415" customFormat="false" ht="19.05" hidden="false" customHeight="true" outlineLevel="0" collapsed="false">
      <c r="A415" s="223"/>
      <c r="B415" s="224"/>
      <c r="C415" s="225" t="s">
        <v>273</v>
      </c>
      <c r="D415" s="225"/>
      <c r="E415" s="225"/>
      <c r="F415" s="226" t="n">
        <v>16500</v>
      </c>
      <c r="G415" s="227" t="n">
        <v>11800</v>
      </c>
      <c r="H415" s="227" t="n">
        <v>5470</v>
      </c>
      <c r="I415" s="226" t="n">
        <v>5500</v>
      </c>
      <c r="J415" s="215" t="n">
        <v>-56.36</v>
      </c>
      <c r="K415" s="228" t="s">
        <v>173</v>
      </c>
      <c r="L415" s="229" t="n">
        <v>2400</v>
      </c>
    </row>
    <row r="416" customFormat="false" ht="19.95" hidden="false" customHeight="true" outlineLevel="0" collapsed="false">
      <c r="A416" s="230" t="s">
        <v>274</v>
      </c>
      <c r="B416" s="230"/>
      <c r="C416" s="230"/>
      <c r="D416" s="230"/>
      <c r="E416" s="230"/>
      <c r="F416" s="231" t="n">
        <v>751670</v>
      </c>
      <c r="G416" s="232" t="n">
        <v>773640</v>
      </c>
      <c r="H416" s="232" t="n">
        <v>807660</v>
      </c>
      <c r="I416" s="231" t="n">
        <v>859460</v>
      </c>
      <c r="J416" s="215"/>
      <c r="K416" s="233"/>
      <c r="L416" s="234" t="n">
        <v>899260</v>
      </c>
    </row>
    <row r="417" customFormat="false" ht="19.95" hidden="false" customHeight="true" outlineLevel="0" collapsed="false">
      <c r="A417" s="230" t="s">
        <v>275</v>
      </c>
      <c r="B417" s="230"/>
      <c r="C417" s="230"/>
      <c r="D417" s="230"/>
      <c r="E417" s="230"/>
      <c r="F417" s="231" t="n">
        <v>751670</v>
      </c>
      <c r="G417" s="232" t="n">
        <v>773640</v>
      </c>
      <c r="H417" s="232" t="n">
        <v>807660</v>
      </c>
      <c r="I417" s="231" t="n">
        <v>859460</v>
      </c>
      <c r="J417" s="215"/>
      <c r="K417" s="233"/>
      <c r="L417" s="234" t="n">
        <v>899260</v>
      </c>
    </row>
    <row r="418" customFormat="false" ht="19.95" hidden="false" customHeight="true" outlineLevel="0" collapsed="false">
      <c r="A418" s="221"/>
      <c r="B418" s="222" t="s">
        <v>59</v>
      </c>
      <c r="C418" s="222"/>
      <c r="D418" s="222"/>
      <c r="E418" s="222"/>
      <c r="F418" s="213"/>
      <c r="G418" s="214"/>
      <c r="H418" s="214"/>
      <c r="I418" s="213"/>
      <c r="J418" s="215"/>
      <c r="K418" s="216"/>
      <c r="L418" s="214"/>
    </row>
    <row r="419" customFormat="false" ht="19.95" hidden="false" customHeight="true" outlineLevel="0" collapsed="false">
      <c r="A419" s="221"/>
      <c r="B419" s="222" t="s">
        <v>276</v>
      </c>
      <c r="C419" s="222"/>
      <c r="D419" s="222"/>
      <c r="E419" s="222"/>
      <c r="F419" s="213"/>
      <c r="G419" s="214"/>
      <c r="H419" s="214"/>
      <c r="I419" s="213"/>
      <c r="J419" s="215"/>
      <c r="K419" s="216"/>
      <c r="L419" s="214"/>
    </row>
    <row r="420" customFormat="false" ht="37.2" hidden="false" customHeight="true" outlineLevel="0" collapsed="false">
      <c r="A420" s="223"/>
      <c r="B420" s="224"/>
      <c r="C420" s="225" t="s">
        <v>277</v>
      </c>
      <c r="D420" s="225"/>
      <c r="E420" s="225"/>
      <c r="F420" s="235" t="n">
        <v>0</v>
      </c>
      <c r="G420" s="227" t="n">
        <v>18500</v>
      </c>
      <c r="H420" s="236" t="n">
        <v>0</v>
      </c>
      <c r="I420" s="226" t="n">
        <v>40000</v>
      </c>
      <c r="J420" s="215" t="n">
        <v>100</v>
      </c>
      <c r="K420" s="228" t="s">
        <v>173</v>
      </c>
      <c r="L420" s="229" t="n">
        <v>80000</v>
      </c>
    </row>
    <row r="421" customFormat="false" ht="18" hidden="false" customHeight="true" outlineLevel="0" collapsed="false">
      <c r="A421" s="223"/>
      <c r="B421" s="224"/>
      <c r="C421" s="225" t="s">
        <v>279</v>
      </c>
      <c r="D421" s="225"/>
      <c r="E421" s="225"/>
      <c r="F421" s="226" t="n">
        <v>32400</v>
      </c>
      <c r="G421" s="227" t="n">
        <v>29700</v>
      </c>
      <c r="H421" s="227" t="n">
        <v>32400</v>
      </c>
      <c r="I421" s="226" t="n">
        <v>36000</v>
      </c>
      <c r="J421" s="215" t="n">
        <v>0</v>
      </c>
      <c r="K421" s="228" t="s">
        <v>173</v>
      </c>
      <c r="L421" s="229" t="n">
        <v>36000</v>
      </c>
    </row>
    <row r="422" customFormat="false" ht="19.95" hidden="false" customHeight="true" outlineLevel="0" collapsed="false">
      <c r="A422" s="223"/>
      <c r="B422" s="224"/>
      <c r="C422" s="225" t="s">
        <v>280</v>
      </c>
      <c r="D422" s="225"/>
      <c r="E422" s="225"/>
      <c r="F422" s="235" t="n">
        <v>0</v>
      </c>
      <c r="G422" s="236" t="n">
        <v>0</v>
      </c>
      <c r="H422" s="236" t="n">
        <v>0</v>
      </c>
      <c r="I422" s="226" t="n">
        <v>5000</v>
      </c>
      <c r="J422" s="215" t="n">
        <v>0</v>
      </c>
      <c r="K422" s="228" t="s">
        <v>173</v>
      </c>
      <c r="L422" s="229" t="n">
        <v>5000</v>
      </c>
    </row>
    <row r="423" customFormat="false" ht="19.95" hidden="false" customHeight="true" outlineLevel="0" collapsed="false">
      <c r="A423" s="230" t="s">
        <v>281</v>
      </c>
      <c r="B423" s="230"/>
      <c r="C423" s="230"/>
      <c r="D423" s="230"/>
      <c r="E423" s="230"/>
      <c r="F423" s="231" t="n">
        <v>32400</v>
      </c>
      <c r="G423" s="232" t="n">
        <v>48200</v>
      </c>
      <c r="H423" s="232" t="n">
        <v>32400</v>
      </c>
      <c r="I423" s="231" t="n">
        <v>81000</v>
      </c>
      <c r="J423" s="215"/>
      <c r="K423" s="233"/>
      <c r="L423" s="234" t="n">
        <v>121000</v>
      </c>
    </row>
    <row r="424" customFormat="false" ht="19.95" hidden="false" customHeight="true" outlineLevel="0" collapsed="false">
      <c r="A424" s="221"/>
      <c r="B424" s="222" t="s">
        <v>282</v>
      </c>
      <c r="C424" s="222"/>
      <c r="D424" s="222"/>
      <c r="E424" s="222"/>
      <c r="F424" s="213"/>
      <c r="G424" s="214"/>
      <c r="H424" s="214"/>
      <c r="I424" s="213"/>
      <c r="J424" s="215"/>
      <c r="K424" s="216"/>
      <c r="L424" s="214"/>
    </row>
    <row r="425" customFormat="false" ht="18" hidden="false" customHeight="true" outlineLevel="0" collapsed="false">
      <c r="A425" s="223"/>
      <c r="B425" s="224"/>
      <c r="C425" s="225" t="s">
        <v>283</v>
      </c>
      <c r="D425" s="225"/>
      <c r="E425" s="225"/>
      <c r="F425" s="226" t="n">
        <v>285750</v>
      </c>
      <c r="G425" s="227" t="n">
        <v>132660</v>
      </c>
      <c r="H425" s="227" t="n">
        <v>268550</v>
      </c>
      <c r="I425" s="235" t="n">
        <v>0</v>
      </c>
      <c r="J425" s="215" t="n">
        <v>0</v>
      </c>
      <c r="K425" s="228" t="s">
        <v>173</v>
      </c>
      <c r="L425" s="237" t="n">
        <v>0</v>
      </c>
    </row>
    <row r="426" customFormat="false" ht="18" hidden="false" customHeight="true" outlineLevel="0" collapsed="false">
      <c r="A426" s="223"/>
      <c r="B426" s="224"/>
      <c r="C426" s="224"/>
      <c r="D426" s="225" t="s">
        <v>283</v>
      </c>
      <c r="E426" s="225"/>
      <c r="F426" s="235" t="n">
        <v>0</v>
      </c>
      <c r="G426" s="236" t="n">
        <v>0</v>
      </c>
      <c r="H426" s="236" t="n">
        <v>0</v>
      </c>
      <c r="I426" s="226" t="n">
        <v>600000</v>
      </c>
      <c r="J426" s="215" t="n">
        <v>50</v>
      </c>
      <c r="K426" s="228" t="s">
        <v>173</v>
      </c>
      <c r="L426" s="229" t="n">
        <v>900000</v>
      </c>
    </row>
    <row r="427" customFormat="false" ht="19.95" hidden="false" customHeight="true" outlineLevel="0" collapsed="false">
      <c r="A427" s="223"/>
      <c r="B427" s="224"/>
      <c r="C427" s="225" t="s">
        <v>284</v>
      </c>
      <c r="D427" s="225"/>
      <c r="E427" s="225"/>
      <c r="F427" s="235" t="n">
        <v>0</v>
      </c>
      <c r="G427" s="236" t="n">
        <v>0</v>
      </c>
      <c r="H427" s="236" t="n">
        <v>0</v>
      </c>
      <c r="I427" s="226" t="n">
        <v>30000</v>
      </c>
      <c r="J427" s="215" t="n">
        <v>0</v>
      </c>
      <c r="K427" s="228" t="s">
        <v>173</v>
      </c>
      <c r="L427" s="229" t="n">
        <v>30000</v>
      </c>
    </row>
    <row r="428" customFormat="false" ht="31.8" hidden="false" customHeight="true" outlineLevel="0" collapsed="false">
      <c r="A428" s="223"/>
      <c r="B428" s="224"/>
      <c r="C428" s="225" t="s">
        <v>285</v>
      </c>
      <c r="D428" s="225"/>
      <c r="E428" s="225"/>
      <c r="F428" s="235"/>
      <c r="G428" s="236"/>
      <c r="H428" s="236"/>
      <c r="I428" s="235"/>
      <c r="J428" s="215"/>
      <c r="K428" s="228"/>
      <c r="L428" s="237"/>
    </row>
    <row r="429" customFormat="false" ht="19.95" hidden="false" customHeight="true" outlineLevel="0" collapsed="false">
      <c r="A429" s="223"/>
      <c r="B429" s="224"/>
      <c r="C429" s="224"/>
      <c r="D429" s="225" t="s">
        <v>287</v>
      </c>
      <c r="E429" s="225"/>
      <c r="F429" s="235" t="n">
        <v>0</v>
      </c>
      <c r="G429" s="236" t="n">
        <v>0</v>
      </c>
      <c r="H429" s="227" t="n">
        <v>5200</v>
      </c>
      <c r="I429" s="226" t="n">
        <v>20000</v>
      </c>
      <c r="J429" s="215" t="n">
        <v>0</v>
      </c>
      <c r="K429" s="228" t="s">
        <v>173</v>
      </c>
      <c r="L429" s="229" t="n">
        <v>20000</v>
      </c>
    </row>
    <row r="430" customFormat="false" ht="19.95" hidden="false" customHeight="true" outlineLevel="0" collapsed="false">
      <c r="A430" s="223"/>
      <c r="B430" s="224"/>
      <c r="C430" s="225" t="s">
        <v>297</v>
      </c>
      <c r="D430" s="225"/>
      <c r="E430" s="225"/>
      <c r="F430" s="235" t="n">
        <v>0</v>
      </c>
      <c r="G430" s="236" t="n">
        <v>0</v>
      </c>
      <c r="H430" s="227" t="n">
        <v>5000</v>
      </c>
      <c r="I430" s="226" t="n">
        <v>100000</v>
      </c>
      <c r="J430" s="215" t="n">
        <v>0</v>
      </c>
      <c r="K430" s="228" t="s">
        <v>173</v>
      </c>
      <c r="L430" s="229" t="n">
        <v>100000</v>
      </c>
    </row>
    <row r="431" customFormat="false" ht="19.95" hidden="false" customHeight="true" outlineLevel="0" collapsed="false">
      <c r="A431" s="230" t="s">
        <v>298</v>
      </c>
      <c r="B431" s="230"/>
      <c r="C431" s="230"/>
      <c r="D431" s="230"/>
      <c r="E431" s="230"/>
      <c r="F431" s="231" t="n">
        <v>285750</v>
      </c>
      <c r="G431" s="232" t="n">
        <v>132660</v>
      </c>
      <c r="H431" s="232" t="n">
        <v>278750</v>
      </c>
      <c r="I431" s="231" t="n">
        <v>750000</v>
      </c>
      <c r="J431" s="215"/>
      <c r="K431" s="233"/>
      <c r="L431" s="234" t="n">
        <v>1050000</v>
      </c>
    </row>
    <row r="432" customFormat="false" ht="18" hidden="false" customHeight="true" outlineLevel="0" collapsed="false">
      <c r="A432" s="221"/>
      <c r="B432" s="222" t="s">
        <v>299</v>
      </c>
      <c r="C432" s="222"/>
      <c r="D432" s="222"/>
      <c r="E432" s="222"/>
      <c r="F432" s="213"/>
      <c r="G432" s="214"/>
      <c r="H432" s="214"/>
      <c r="I432" s="213"/>
      <c r="J432" s="215"/>
      <c r="K432" s="216"/>
      <c r="L432" s="214"/>
    </row>
    <row r="433" customFormat="false" ht="18" hidden="false" customHeight="true" outlineLevel="0" collapsed="false">
      <c r="A433" s="223"/>
      <c r="B433" s="224"/>
      <c r="C433" s="225" t="s">
        <v>300</v>
      </c>
      <c r="D433" s="225"/>
      <c r="E433" s="225"/>
      <c r="F433" s="235" t="n">
        <v>0</v>
      </c>
      <c r="G433" s="236" t="n">
        <v>0</v>
      </c>
      <c r="H433" s="236" t="n">
        <v>0</v>
      </c>
      <c r="I433" s="226" t="n">
        <v>5000</v>
      </c>
      <c r="J433" s="215" t="n">
        <v>0</v>
      </c>
      <c r="K433" s="228" t="s">
        <v>173</v>
      </c>
      <c r="L433" s="229" t="n">
        <v>5000</v>
      </c>
    </row>
    <row r="434" customFormat="false" ht="15.6" hidden="false" customHeight="true" outlineLevel="0" collapsed="false">
      <c r="A434" s="207"/>
      <c r="B434" s="207"/>
      <c r="C434" s="207"/>
      <c r="D434" s="207"/>
      <c r="E434" s="207"/>
      <c r="F434" s="208" t="s">
        <v>254</v>
      </c>
      <c r="G434" s="208"/>
      <c r="H434" s="208"/>
      <c r="I434" s="208" t="s">
        <v>165</v>
      </c>
      <c r="J434" s="208"/>
      <c r="K434" s="208"/>
      <c r="L434" s="208"/>
    </row>
    <row r="435" customFormat="false" ht="18" hidden="false" customHeight="true" outlineLevel="0" collapsed="false">
      <c r="A435" s="209"/>
      <c r="B435" s="209"/>
      <c r="C435" s="209"/>
      <c r="D435" s="209"/>
      <c r="E435" s="209"/>
      <c r="F435" s="210" t="s">
        <v>255</v>
      </c>
      <c r="G435" s="208" t="s">
        <v>256</v>
      </c>
      <c r="H435" s="208" t="s">
        <v>257</v>
      </c>
      <c r="I435" s="210" t="s">
        <v>258</v>
      </c>
      <c r="J435" s="211" t="s">
        <v>259</v>
      </c>
      <c r="K435" s="211"/>
      <c r="L435" s="208" t="s">
        <v>260</v>
      </c>
    </row>
    <row r="436" customFormat="false" ht="19.95" hidden="false" customHeight="true" outlineLevel="0" collapsed="false">
      <c r="A436" s="223"/>
      <c r="B436" s="224"/>
      <c r="C436" s="225" t="s">
        <v>301</v>
      </c>
      <c r="D436" s="225"/>
      <c r="E436" s="225"/>
      <c r="F436" s="226" t="n">
        <v>88064</v>
      </c>
      <c r="G436" s="227" t="n">
        <v>33652.5</v>
      </c>
      <c r="H436" s="236" t="n">
        <v>0</v>
      </c>
      <c r="I436" s="226" t="n">
        <v>200000</v>
      </c>
      <c r="J436" s="215" t="n">
        <v>0</v>
      </c>
      <c r="K436" s="228" t="s">
        <v>173</v>
      </c>
      <c r="L436" s="229" t="n">
        <v>200000</v>
      </c>
    </row>
    <row r="437" customFormat="false" ht="19.95" hidden="false" customHeight="true" outlineLevel="0" collapsed="false">
      <c r="A437" s="223"/>
      <c r="B437" s="224"/>
      <c r="C437" s="225" t="s">
        <v>306</v>
      </c>
      <c r="D437" s="225"/>
      <c r="E437" s="225"/>
      <c r="F437" s="235" t="n">
        <v>0</v>
      </c>
      <c r="G437" s="236" t="n">
        <v>0</v>
      </c>
      <c r="H437" s="236" t="n">
        <v>0</v>
      </c>
      <c r="I437" s="226" t="n">
        <v>5000</v>
      </c>
      <c r="J437" s="215" t="n">
        <v>0</v>
      </c>
      <c r="K437" s="228" t="s">
        <v>173</v>
      </c>
      <c r="L437" s="229" t="n">
        <v>5000</v>
      </c>
    </row>
    <row r="438" customFormat="false" ht="19.95" hidden="false" customHeight="true" outlineLevel="0" collapsed="false">
      <c r="A438" s="230" t="s">
        <v>309</v>
      </c>
      <c r="B438" s="230"/>
      <c r="C438" s="230"/>
      <c r="D438" s="230"/>
      <c r="E438" s="230"/>
      <c r="F438" s="231" t="n">
        <v>88064</v>
      </c>
      <c r="G438" s="232" t="n">
        <v>33652.5</v>
      </c>
      <c r="H438" s="246" t="n">
        <v>0</v>
      </c>
      <c r="I438" s="231" t="n">
        <v>210000</v>
      </c>
      <c r="J438" s="215"/>
      <c r="K438" s="233"/>
      <c r="L438" s="234" t="n">
        <v>210000</v>
      </c>
    </row>
    <row r="439" customFormat="false" ht="19.95" hidden="false" customHeight="true" outlineLevel="0" collapsed="false">
      <c r="A439" s="221"/>
      <c r="B439" s="222" t="s">
        <v>310</v>
      </c>
      <c r="C439" s="222"/>
      <c r="D439" s="222"/>
      <c r="E439" s="222"/>
      <c r="F439" s="213"/>
      <c r="G439" s="214"/>
      <c r="H439" s="214"/>
      <c r="I439" s="213"/>
      <c r="J439" s="215"/>
      <c r="K439" s="216"/>
      <c r="L439" s="214"/>
    </row>
    <row r="440" customFormat="false" ht="19.95" hidden="false" customHeight="true" outlineLevel="0" collapsed="false">
      <c r="A440" s="223"/>
      <c r="B440" s="224"/>
      <c r="C440" s="225" t="s">
        <v>311</v>
      </c>
      <c r="D440" s="225"/>
      <c r="E440" s="225"/>
      <c r="F440" s="235" t="n">
        <v>0</v>
      </c>
      <c r="G440" s="236" t="n">
        <v>0</v>
      </c>
      <c r="H440" s="236" t="n">
        <v>0</v>
      </c>
      <c r="I440" s="226" t="n">
        <v>10000</v>
      </c>
      <c r="J440" s="215" t="n">
        <v>0</v>
      </c>
      <c r="K440" s="228" t="s">
        <v>173</v>
      </c>
      <c r="L440" s="229" t="n">
        <v>10000</v>
      </c>
    </row>
    <row r="441" customFormat="false" ht="19.95" hidden="false" customHeight="true" outlineLevel="0" collapsed="false">
      <c r="A441" s="223"/>
      <c r="B441" s="224"/>
      <c r="C441" s="225" t="s">
        <v>314</v>
      </c>
      <c r="D441" s="225"/>
      <c r="E441" s="225"/>
      <c r="F441" s="235" t="n">
        <v>0</v>
      </c>
      <c r="G441" s="236" t="n">
        <v>0</v>
      </c>
      <c r="H441" s="236" t="n">
        <v>0</v>
      </c>
      <c r="I441" s="226" t="n">
        <v>1000</v>
      </c>
      <c r="J441" s="215" t="n">
        <v>0</v>
      </c>
      <c r="K441" s="228" t="s">
        <v>173</v>
      </c>
      <c r="L441" s="229" t="n">
        <v>1000</v>
      </c>
    </row>
    <row r="442" customFormat="false" ht="19.95" hidden="false" customHeight="true" outlineLevel="0" collapsed="false">
      <c r="A442" s="230" t="s">
        <v>316</v>
      </c>
      <c r="B442" s="230"/>
      <c r="C442" s="230"/>
      <c r="D442" s="230"/>
      <c r="E442" s="230"/>
      <c r="F442" s="247" t="n">
        <v>0</v>
      </c>
      <c r="G442" s="246" t="n">
        <v>0</v>
      </c>
      <c r="H442" s="246" t="n">
        <v>0</v>
      </c>
      <c r="I442" s="231" t="n">
        <v>11000</v>
      </c>
      <c r="J442" s="215"/>
      <c r="K442" s="233"/>
      <c r="L442" s="234" t="n">
        <v>11000</v>
      </c>
    </row>
    <row r="443" customFormat="false" ht="19.95" hidden="false" customHeight="true" outlineLevel="0" collapsed="false">
      <c r="A443" s="230" t="s">
        <v>317</v>
      </c>
      <c r="B443" s="230"/>
      <c r="C443" s="230"/>
      <c r="D443" s="230"/>
      <c r="E443" s="230"/>
      <c r="F443" s="231" t="n">
        <v>406214</v>
      </c>
      <c r="G443" s="232" t="n">
        <v>214512.5</v>
      </c>
      <c r="H443" s="232" t="n">
        <v>311150</v>
      </c>
      <c r="I443" s="231" t="n">
        <v>1052000</v>
      </c>
      <c r="J443" s="215"/>
      <c r="K443" s="233"/>
      <c r="L443" s="234" t="n">
        <v>1392000</v>
      </c>
    </row>
    <row r="444" customFormat="false" ht="19.95" hidden="false" customHeight="true" outlineLevel="0" collapsed="false">
      <c r="A444" s="221"/>
      <c r="B444" s="222" t="s">
        <v>60</v>
      </c>
      <c r="C444" s="222"/>
      <c r="D444" s="222"/>
      <c r="E444" s="222"/>
      <c r="F444" s="213"/>
      <c r="G444" s="214"/>
      <c r="H444" s="214"/>
      <c r="I444" s="213"/>
      <c r="J444" s="215"/>
      <c r="K444" s="216"/>
      <c r="L444" s="214"/>
    </row>
    <row r="445" customFormat="false" ht="19.95" hidden="false" customHeight="true" outlineLevel="0" collapsed="false">
      <c r="A445" s="221"/>
      <c r="B445" s="222" t="s">
        <v>318</v>
      </c>
      <c r="C445" s="222"/>
      <c r="D445" s="222"/>
      <c r="E445" s="222"/>
      <c r="F445" s="213"/>
      <c r="G445" s="214"/>
      <c r="H445" s="214"/>
      <c r="I445" s="213"/>
      <c r="J445" s="215"/>
      <c r="K445" s="216"/>
      <c r="L445" s="214"/>
    </row>
    <row r="446" customFormat="false" ht="19.95" hidden="false" customHeight="true" outlineLevel="0" collapsed="false">
      <c r="A446" s="223"/>
      <c r="B446" s="224"/>
      <c r="C446" s="225" t="s">
        <v>334</v>
      </c>
      <c r="D446" s="225"/>
      <c r="E446" s="225"/>
      <c r="F446" s="235"/>
      <c r="G446" s="236"/>
      <c r="H446" s="236"/>
      <c r="I446" s="235"/>
      <c r="J446" s="215"/>
      <c r="K446" s="228"/>
      <c r="L446" s="237"/>
    </row>
    <row r="447" customFormat="false" ht="19.95" hidden="false" customHeight="true" outlineLevel="0" collapsed="false">
      <c r="A447" s="223"/>
      <c r="B447" s="224"/>
      <c r="C447" s="224"/>
      <c r="D447" s="225" t="s">
        <v>335</v>
      </c>
      <c r="E447" s="225"/>
      <c r="F447" s="226" t="n">
        <v>9000</v>
      </c>
      <c r="G447" s="236" t="n">
        <v>0</v>
      </c>
      <c r="H447" s="236" t="n">
        <v>0</v>
      </c>
      <c r="I447" s="235" t="n">
        <v>0</v>
      </c>
      <c r="J447" s="215" t="n">
        <v>0</v>
      </c>
      <c r="K447" s="228" t="s">
        <v>173</v>
      </c>
      <c r="L447" s="237" t="n">
        <v>0</v>
      </c>
    </row>
    <row r="448" customFormat="false" ht="19.95" hidden="false" customHeight="true" outlineLevel="0" collapsed="false">
      <c r="A448" s="223"/>
      <c r="B448" s="224"/>
      <c r="C448" s="225" t="s">
        <v>340</v>
      </c>
      <c r="D448" s="225"/>
      <c r="E448" s="225"/>
      <c r="F448" s="235"/>
      <c r="G448" s="236"/>
      <c r="H448" s="236"/>
      <c r="I448" s="235"/>
      <c r="J448" s="215"/>
      <c r="K448" s="228"/>
      <c r="L448" s="237"/>
    </row>
    <row r="449" customFormat="false" ht="16.8" hidden="false" customHeight="true" outlineLevel="0" collapsed="false">
      <c r="A449" s="223"/>
      <c r="B449" s="224"/>
      <c r="C449" s="224"/>
      <c r="D449" s="225" t="s">
        <v>358</v>
      </c>
      <c r="E449" s="225"/>
      <c r="F449" s="226" t="n">
        <v>30000</v>
      </c>
      <c r="G449" s="236" t="n">
        <v>0</v>
      </c>
      <c r="H449" s="236" t="n">
        <v>0</v>
      </c>
      <c r="I449" s="235" t="n">
        <v>0</v>
      </c>
      <c r="J449" s="215" t="n">
        <v>100</v>
      </c>
      <c r="K449" s="228" t="s">
        <v>173</v>
      </c>
      <c r="L449" s="229" t="n">
        <v>52000</v>
      </c>
    </row>
    <row r="450" customFormat="false" ht="18" hidden="false" customHeight="true" outlineLevel="0" collapsed="false">
      <c r="A450" s="223"/>
      <c r="B450" s="224"/>
      <c r="C450" s="224"/>
      <c r="D450" s="225" t="s">
        <v>346</v>
      </c>
      <c r="E450" s="225"/>
      <c r="F450" s="226" t="n">
        <v>2700</v>
      </c>
      <c r="G450" s="236" t="n">
        <v>0</v>
      </c>
      <c r="H450" s="236" t="n">
        <v>0</v>
      </c>
      <c r="I450" s="226" t="n">
        <v>2500</v>
      </c>
      <c r="J450" s="215" t="n">
        <v>-100</v>
      </c>
      <c r="K450" s="228" t="s">
        <v>173</v>
      </c>
      <c r="L450" s="237" t="n">
        <v>0</v>
      </c>
    </row>
    <row r="451" customFormat="false" ht="19.95" hidden="false" customHeight="true" outlineLevel="0" collapsed="false">
      <c r="A451" s="223"/>
      <c r="B451" s="224"/>
      <c r="C451" s="225" t="s">
        <v>348</v>
      </c>
      <c r="D451" s="225"/>
      <c r="E451" s="225"/>
      <c r="F451" s="226" t="n">
        <v>3400</v>
      </c>
      <c r="G451" s="236" t="n">
        <v>0</v>
      </c>
      <c r="H451" s="236" t="n">
        <v>0</v>
      </c>
      <c r="I451" s="235" t="n">
        <v>0</v>
      </c>
      <c r="J451" s="215" t="n">
        <v>0</v>
      </c>
      <c r="K451" s="228" t="s">
        <v>173</v>
      </c>
      <c r="L451" s="237" t="n">
        <v>0</v>
      </c>
    </row>
    <row r="452" customFormat="false" ht="19.95" hidden="false" customHeight="true" outlineLevel="0" collapsed="false">
      <c r="A452" s="223"/>
      <c r="B452" s="224"/>
      <c r="C452" s="224"/>
      <c r="D452" s="225" t="s">
        <v>348</v>
      </c>
      <c r="E452" s="225"/>
      <c r="F452" s="235" t="n">
        <v>0</v>
      </c>
      <c r="G452" s="236" t="n">
        <v>0</v>
      </c>
      <c r="H452" s="236" t="n">
        <v>0</v>
      </c>
      <c r="I452" s="226" t="n">
        <v>10000</v>
      </c>
      <c r="J452" s="215" t="n">
        <v>0</v>
      </c>
      <c r="K452" s="228" t="s">
        <v>173</v>
      </c>
      <c r="L452" s="229" t="n">
        <v>10000</v>
      </c>
    </row>
    <row r="453" customFormat="false" ht="19.95" hidden="false" customHeight="true" outlineLevel="0" collapsed="false">
      <c r="A453" s="230" t="s">
        <v>349</v>
      </c>
      <c r="B453" s="230"/>
      <c r="C453" s="230"/>
      <c r="D453" s="230"/>
      <c r="E453" s="230"/>
      <c r="F453" s="231" t="n">
        <v>45100</v>
      </c>
      <c r="G453" s="246" t="n">
        <v>0</v>
      </c>
      <c r="H453" s="246" t="n">
        <v>0</v>
      </c>
      <c r="I453" s="231" t="n">
        <v>12500</v>
      </c>
      <c r="J453" s="215"/>
      <c r="K453" s="233"/>
      <c r="L453" s="234" t="n">
        <v>62000</v>
      </c>
    </row>
    <row r="454" customFormat="false" ht="19.95" hidden="false" customHeight="true" outlineLevel="0" collapsed="false">
      <c r="A454" s="221"/>
      <c r="B454" s="222" t="s">
        <v>426</v>
      </c>
      <c r="C454" s="222"/>
      <c r="D454" s="222"/>
      <c r="E454" s="222"/>
      <c r="F454" s="213"/>
      <c r="G454" s="214"/>
      <c r="H454" s="214"/>
      <c r="I454" s="213"/>
      <c r="J454" s="215"/>
      <c r="K454" s="216"/>
      <c r="L454" s="214"/>
    </row>
    <row r="455" customFormat="false" ht="36" hidden="false" customHeight="true" outlineLevel="0" collapsed="false">
      <c r="A455" s="223"/>
      <c r="B455" s="224"/>
      <c r="C455" s="245" t="s">
        <v>427</v>
      </c>
      <c r="D455" s="245"/>
      <c r="E455" s="245"/>
      <c r="F455" s="235"/>
      <c r="G455" s="236"/>
      <c r="H455" s="236"/>
      <c r="I455" s="235"/>
      <c r="J455" s="215"/>
      <c r="K455" s="228"/>
      <c r="L455" s="237"/>
    </row>
    <row r="456" customFormat="false" ht="17.4" hidden="false" customHeight="true" outlineLevel="0" collapsed="false">
      <c r="A456" s="223"/>
      <c r="B456" s="224"/>
      <c r="C456" s="224"/>
      <c r="D456" s="249" t="s">
        <v>428</v>
      </c>
      <c r="E456" s="249"/>
      <c r="F456" s="235" t="n">
        <v>0</v>
      </c>
      <c r="G456" s="236" t="n">
        <v>0</v>
      </c>
      <c r="H456" s="236" t="n">
        <v>0</v>
      </c>
      <c r="I456" s="226" t="n">
        <v>200000</v>
      </c>
      <c r="J456" s="215" t="n">
        <v>-50</v>
      </c>
      <c r="K456" s="228" t="s">
        <v>173</v>
      </c>
      <c r="L456" s="229" t="n">
        <v>100000</v>
      </c>
    </row>
    <row r="457" customFormat="false" ht="37.8" hidden="false" customHeight="true" outlineLevel="0" collapsed="false">
      <c r="A457" s="223"/>
      <c r="B457" s="224"/>
      <c r="C457" s="225" t="s">
        <v>429</v>
      </c>
      <c r="D457" s="225"/>
      <c r="E457" s="225"/>
      <c r="F457" s="235"/>
      <c r="G457" s="236"/>
      <c r="H457" s="236"/>
      <c r="I457" s="235"/>
      <c r="J457" s="215"/>
      <c r="K457" s="228"/>
      <c r="L457" s="237"/>
    </row>
    <row r="458" customFormat="false" ht="16.8" hidden="false" customHeight="true" outlineLevel="0" collapsed="false">
      <c r="A458" s="223"/>
      <c r="B458" s="224"/>
      <c r="C458" s="224"/>
      <c r="D458" s="245" t="s">
        <v>428</v>
      </c>
      <c r="E458" s="245"/>
      <c r="F458" s="235" t="n">
        <v>0</v>
      </c>
      <c r="G458" s="236" t="n">
        <v>0</v>
      </c>
      <c r="H458" s="236" t="n">
        <v>0</v>
      </c>
      <c r="I458" s="226" t="n">
        <v>50000</v>
      </c>
      <c r="J458" s="215" t="n">
        <v>0</v>
      </c>
      <c r="K458" s="228" t="s">
        <v>173</v>
      </c>
      <c r="L458" s="229" t="n">
        <v>50000</v>
      </c>
    </row>
    <row r="459" customFormat="false" ht="19.95" hidden="false" customHeight="true" outlineLevel="0" collapsed="false">
      <c r="A459" s="230" t="s">
        <v>430</v>
      </c>
      <c r="B459" s="230"/>
      <c r="C459" s="230"/>
      <c r="D459" s="230"/>
      <c r="E459" s="230"/>
      <c r="F459" s="247" t="n">
        <v>0</v>
      </c>
      <c r="G459" s="246" t="n">
        <v>0</v>
      </c>
      <c r="H459" s="246" t="n">
        <v>0</v>
      </c>
      <c r="I459" s="231" t="n">
        <v>250000</v>
      </c>
      <c r="J459" s="215"/>
      <c r="K459" s="233"/>
      <c r="L459" s="234" t="n">
        <v>150000</v>
      </c>
    </row>
    <row r="460" customFormat="false" ht="19.95" hidden="false" customHeight="true" outlineLevel="0" collapsed="false">
      <c r="A460" s="230" t="s">
        <v>350</v>
      </c>
      <c r="B460" s="230"/>
      <c r="C460" s="230"/>
      <c r="D460" s="230"/>
      <c r="E460" s="230"/>
      <c r="F460" s="231" t="n">
        <v>45100</v>
      </c>
      <c r="G460" s="246" t="n">
        <v>0</v>
      </c>
      <c r="H460" s="246" t="n">
        <v>0</v>
      </c>
      <c r="I460" s="231" t="n">
        <v>262500</v>
      </c>
      <c r="J460" s="215"/>
      <c r="K460" s="233"/>
      <c r="L460" s="234" t="n">
        <v>212000</v>
      </c>
    </row>
    <row r="461" customFormat="false" ht="19.95" hidden="false" customHeight="true" outlineLevel="0" collapsed="false">
      <c r="A461" s="221"/>
      <c r="B461" s="222" t="s">
        <v>62</v>
      </c>
      <c r="C461" s="222"/>
      <c r="D461" s="222"/>
      <c r="E461" s="222"/>
      <c r="F461" s="213"/>
      <c r="G461" s="214"/>
      <c r="H461" s="214"/>
      <c r="I461" s="213"/>
      <c r="J461" s="215"/>
      <c r="K461" s="216"/>
      <c r="L461" s="214"/>
    </row>
    <row r="462" customFormat="false" ht="19.95" hidden="false" customHeight="true" outlineLevel="0" collapsed="false">
      <c r="A462" s="221"/>
      <c r="B462" s="222" t="s">
        <v>351</v>
      </c>
      <c r="C462" s="222"/>
      <c r="D462" s="222"/>
      <c r="E462" s="222"/>
      <c r="F462" s="213"/>
      <c r="G462" s="214"/>
      <c r="H462" s="214"/>
      <c r="I462" s="213"/>
      <c r="J462" s="215"/>
      <c r="K462" s="216"/>
      <c r="L462" s="214"/>
    </row>
    <row r="463" customFormat="false" ht="19.95" hidden="false" customHeight="true" outlineLevel="0" collapsed="false">
      <c r="A463" s="223"/>
      <c r="B463" s="224"/>
      <c r="C463" s="225" t="s">
        <v>352</v>
      </c>
      <c r="D463" s="225"/>
      <c r="E463" s="225"/>
      <c r="F463" s="235" t="n">
        <v>0</v>
      </c>
      <c r="G463" s="227" t="n">
        <v>22000</v>
      </c>
      <c r="H463" s="236" t="n">
        <v>0</v>
      </c>
      <c r="I463" s="235" t="n">
        <v>0</v>
      </c>
      <c r="J463" s="215" t="n">
        <v>0</v>
      </c>
      <c r="K463" s="228" t="s">
        <v>173</v>
      </c>
      <c r="L463" s="237" t="n">
        <v>0</v>
      </c>
    </row>
    <row r="464" customFormat="false" ht="19.95" hidden="false" customHeight="true" outlineLevel="0" collapsed="false">
      <c r="A464" s="230" t="s">
        <v>354</v>
      </c>
      <c r="B464" s="230"/>
      <c r="C464" s="230"/>
      <c r="D464" s="230"/>
      <c r="E464" s="230"/>
      <c r="F464" s="247" t="n">
        <v>0</v>
      </c>
      <c r="G464" s="232" t="n">
        <v>22000</v>
      </c>
      <c r="H464" s="246" t="n">
        <v>0</v>
      </c>
      <c r="I464" s="247" t="n">
        <v>0</v>
      </c>
      <c r="J464" s="215"/>
      <c r="K464" s="233"/>
      <c r="L464" s="248" t="n">
        <v>0</v>
      </c>
    </row>
    <row r="465" customFormat="false" ht="19.95" hidden="false" customHeight="true" outlineLevel="0" collapsed="false">
      <c r="A465" s="230" t="s">
        <v>355</v>
      </c>
      <c r="B465" s="230"/>
      <c r="C465" s="230"/>
      <c r="D465" s="230"/>
      <c r="E465" s="230"/>
      <c r="F465" s="247" t="n">
        <v>0</v>
      </c>
      <c r="G465" s="232" t="n">
        <v>22000</v>
      </c>
      <c r="H465" s="246" t="n">
        <v>0</v>
      </c>
      <c r="I465" s="247" t="n">
        <v>0</v>
      </c>
      <c r="J465" s="215"/>
      <c r="K465" s="233"/>
      <c r="L465" s="248" t="n">
        <v>0</v>
      </c>
    </row>
    <row r="466" customFormat="false" ht="19.95" hidden="false" customHeight="true" outlineLevel="0" collapsed="false">
      <c r="A466" s="230" t="s">
        <v>431</v>
      </c>
      <c r="B466" s="230"/>
      <c r="C466" s="230"/>
      <c r="D466" s="230"/>
      <c r="E466" s="230"/>
      <c r="F466" s="231" t="n">
        <v>1202984</v>
      </c>
      <c r="G466" s="232" t="n">
        <v>1010152.5</v>
      </c>
      <c r="H466" s="232" t="n">
        <v>1118810</v>
      </c>
      <c r="I466" s="231" t="n">
        <v>2173960</v>
      </c>
      <c r="J466" s="215"/>
      <c r="K466" s="233"/>
      <c r="L466" s="234" t="n">
        <v>2503260</v>
      </c>
    </row>
    <row r="467" customFormat="false" ht="19.95" hidden="false" customHeight="true" outlineLevel="0" collapsed="false">
      <c r="A467" s="217" t="s">
        <v>134</v>
      </c>
      <c r="B467" s="217"/>
      <c r="C467" s="217"/>
      <c r="D467" s="217"/>
      <c r="E467" s="217"/>
      <c r="F467" s="213"/>
      <c r="G467" s="218"/>
      <c r="H467" s="218"/>
      <c r="I467" s="213"/>
      <c r="J467" s="219"/>
      <c r="K467" s="220"/>
      <c r="L467" s="214"/>
    </row>
    <row r="468" customFormat="false" ht="19.95" hidden="false" customHeight="true" outlineLevel="0" collapsed="false">
      <c r="A468" s="221"/>
      <c r="B468" s="222" t="s">
        <v>62</v>
      </c>
      <c r="C468" s="222"/>
      <c r="D468" s="222"/>
      <c r="E468" s="222"/>
      <c r="F468" s="213"/>
      <c r="G468" s="214"/>
      <c r="H468" s="214"/>
      <c r="I468" s="213"/>
      <c r="J468" s="215"/>
      <c r="K468" s="216"/>
      <c r="L468" s="214"/>
    </row>
    <row r="469" customFormat="false" ht="19.95" hidden="false" customHeight="true" outlineLevel="0" collapsed="false">
      <c r="A469" s="221"/>
      <c r="B469" s="222" t="s">
        <v>351</v>
      </c>
      <c r="C469" s="222"/>
      <c r="D469" s="222"/>
      <c r="E469" s="222"/>
      <c r="F469" s="213"/>
      <c r="G469" s="214"/>
      <c r="H469" s="214"/>
      <c r="I469" s="213"/>
      <c r="J469" s="215"/>
      <c r="K469" s="216"/>
      <c r="L469" s="214"/>
    </row>
    <row r="470" customFormat="false" ht="19.95" hidden="false" customHeight="true" outlineLevel="0" collapsed="false">
      <c r="A470" s="223"/>
      <c r="B470" s="224"/>
      <c r="C470" s="225" t="s">
        <v>352</v>
      </c>
      <c r="D470" s="225"/>
      <c r="E470" s="225"/>
      <c r="F470" s="226" t="n">
        <v>516371.41</v>
      </c>
      <c r="G470" s="227" t="n">
        <v>498166.43</v>
      </c>
      <c r="H470" s="227" t="n">
        <v>383801.38</v>
      </c>
      <c r="I470" s="235" t="n">
        <v>0</v>
      </c>
      <c r="J470" s="215" t="n">
        <v>0</v>
      </c>
      <c r="K470" s="228" t="s">
        <v>173</v>
      </c>
      <c r="L470" s="237" t="n">
        <v>0</v>
      </c>
    </row>
    <row r="471" customFormat="false" ht="14.4" hidden="false" customHeight="true" outlineLevel="0" collapsed="false">
      <c r="A471" s="207"/>
      <c r="B471" s="207"/>
      <c r="C471" s="207"/>
      <c r="D471" s="207"/>
      <c r="E471" s="207"/>
      <c r="F471" s="208" t="s">
        <v>254</v>
      </c>
      <c r="G471" s="208"/>
      <c r="H471" s="208"/>
      <c r="I471" s="208" t="s">
        <v>165</v>
      </c>
      <c r="J471" s="208"/>
      <c r="K471" s="208"/>
      <c r="L471" s="208"/>
    </row>
    <row r="472" customFormat="false" ht="19.2" hidden="false" customHeight="true" outlineLevel="0" collapsed="false">
      <c r="A472" s="209"/>
      <c r="B472" s="209"/>
      <c r="C472" s="209"/>
      <c r="D472" s="209"/>
      <c r="E472" s="209"/>
      <c r="F472" s="210" t="s">
        <v>255</v>
      </c>
      <c r="G472" s="208" t="s">
        <v>256</v>
      </c>
      <c r="H472" s="208" t="s">
        <v>257</v>
      </c>
      <c r="I472" s="210" t="s">
        <v>258</v>
      </c>
      <c r="J472" s="211" t="s">
        <v>259</v>
      </c>
      <c r="K472" s="211"/>
      <c r="L472" s="208" t="s">
        <v>260</v>
      </c>
    </row>
    <row r="473" customFormat="false" ht="19.95" hidden="false" customHeight="true" outlineLevel="0" collapsed="false">
      <c r="A473" s="223"/>
      <c r="B473" s="224"/>
      <c r="C473" s="224"/>
      <c r="D473" s="225" t="s">
        <v>432</v>
      </c>
      <c r="E473" s="225"/>
      <c r="F473" s="235" t="n">
        <v>0</v>
      </c>
      <c r="G473" s="236" t="n">
        <v>0</v>
      </c>
      <c r="H473" s="236" t="n">
        <v>0</v>
      </c>
      <c r="I473" s="226" t="n">
        <v>1030019</v>
      </c>
      <c r="J473" s="215" t="n">
        <v>16.5</v>
      </c>
      <c r="K473" s="228" t="s">
        <v>173</v>
      </c>
      <c r="L473" s="229" t="n">
        <v>717038</v>
      </c>
    </row>
    <row r="474" customFormat="false" ht="19.95" hidden="false" customHeight="true" outlineLevel="0" collapsed="false">
      <c r="A474" s="223"/>
      <c r="B474" s="224"/>
      <c r="C474" s="224"/>
      <c r="D474" s="225" t="s">
        <v>433</v>
      </c>
      <c r="E474" s="225"/>
      <c r="F474" s="235" t="n">
        <v>0</v>
      </c>
      <c r="G474" s="236" t="n">
        <v>0</v>
      </c>
      <c r="H474" s="236" t="n">
        <v>0</v>
      </c>
      <c r="I474" s="226" t="n">
        <v>537187</v>
      </c>
      <c r="J474" s="215" t="n">
        <v>-100</v>
      </c>
      <c r="K474" s="228" t="s">
        <v>173</v>
      </c>
      <c r="L474" s="237" t="n">
        <v>0</v>
      </c>
    </row>
    <row r="475" customFormat="false" ht="19.95" hidden="false" customHeight="true" outlineLevel="0" collapsed="false">
      <c r="A475" s="230" t="s">
        <v>354</v>
      </c>
      <c r="B475" s="230"/>
      <c r="C475" s="230"/>
      <c r="D475" s="230"/>
      <c r="E475" s="230"/>
      <c r="F475" s="231" t="n">
        <v>516371.41</v>
      </c>
      <c r="G475" s="232" t="n">
        <v>498166.43</v>
      </c>
      <c r="H475" s="232" t="n">
        <v>383801.38</v>
      </c>
      <c r="I475" s="231" t="n">
        <v>1567206</v>
      </c>
      <c r="J475" s="215"/>
      <c r="K475" s="233"/>
      <c r="L475" s="234" t="n">
        <v>717038</v>
      </c>
    </row>
    <row r="476" customFormat="false" ht="19.95" hidden="false" customHeight="true" outlineLevel="0" collapsed="false">
      <c r="A476" s="230" t="s">
        <v>355</v>
      </c>
      <c r="B476" s="230"/>
      <c r="C476" s="230"/>
      <c r="D476" s="230"/>
      <c r="E476" s="230"/>
      <c r="F476" s="231" t="n">
        <v>516371.41</v>
      </c>
      <c r="G476" s="232" t="n">
        <v>498166.43</v>
      </c>
      <c r="H476" s="232" t="n">
        <v>383801.38</v>
      </c>
      <c r="I476" s="231" t="n">
        <v>1567206</v>
      </c>
      <c r="J476" s="215"/>
      <c r="K476" s="233"/>
      <c r="L476" s="234" t="n">
        <v>717038</v>
      </c>
    </row>
    <row r="477" customFormat="false" ht="19.95" hidden="false" customHeight="true" outlineLevel="0" collapsed="false">
      <c r="A477" s="230" t="s">
        <v>434</v>
      </c>
      <c r="B477" s="230"/>
      <c r="C477" s="230"/>
      <c r="D477" s="230"/>
      <c r="E477" s="230"/>
      <c r="F477" s="231" t="n">
        <v>516371.41</v>
      </c>
      <c r="G477" s="232" t="n">
        <v>498166.43</v>
      </c>
      <c r="H477" s="232" t="n">
        <v>383801.38</v>
      </c>
      <c r="I477" s="231" t="n">
        <v>1567206</v>
      </c>
      <c r="J477" s="215"/>
      <c r="K477" s="233"/>
      <c r="L477" s="234" t="n">
        <v>717038</v>
      </c>
    </row>
    <row r="478" customFormat="false" ht="19.95" hidden="false" customHeight="true" outlineLevel="0" collapsed="false">
      <c r="A478" s="230" t="s">
        <v>435</v>
      </c>
      <c r="B478" s="230"/>
      <c r="C478" s="230"/>
      <c r="D478" s="230"/>
      <c r="E478" s="230"/>
      <c r="F478" s="250" t="n">
        <v>1719355.41</v>
      </c>
      <c r="G478" s="251" t="n">
        <v>1508318.93</v>
      </c>
      <c r="H478" s="251" t="n">
        <v>1502611.38</v>
      </c>
      <c r="I478" s="250" t="n">
        <v>3741166</v>
      </c>
      <c r="J478" s="215"/>
      <c r="K478" s="233"/>
      <c r="L478" s="252" t="n">
        <v>3220334</v>
      </c>
    </row>
    <row r="479" customFormat="false" ht="19.95" hidden="false" customHeight="true" outlineLevel="0" collapsed="false">
      <c r="A479" s="212" t="s">
        <v>105</v>
      </c>
      <c r="B479" s="212"/>
      <c r="C479" s="212"/>
      <c r="D479" s="212"/>
      <c r="E479" s="212"/>
      <c r="F479" s="213"/>
      <c r="G479" s="214"/>
      <c r="H479" s="214"/>
      <c r="I479" s="213"/>
      <c r="J479" s="215"/>
      <c r="K479" s="216"/>
      <c r="L479" s="214"/>
    </row>
    <row r="480" customFormat="false" ht="19.95" hidden="false" customHeight="true" outlineLevel="0" collapsed="false">
      <c r="A480" s="217" t="s">
        <v>136</v>
      </c>
      <c r="B480" s="217"/>
      <c r="C480" s="217"/>
      <c r="D480" s="217"/>
      <c r="E480" s="217"/>
      <c r="F480" s="213"/>
      <c r="G480" s="218"/>
      <c r="H480" s="218"/>
      <c r="I480" s="213"/>
      <c r="J480" s="219"/>
      <c r="K480" s="220"/>
      <c r="L480" s="214"/>
    </row>
    <row r="481" customFormat="false" ht="19.95" hidden="false" customHeight="true" outlineLevel="0" collapsed="false">
      <c r="A481" s="221"/>
      <c r="B481" s="222" t="s">
        <v>59</v>
      </c>
      <c r="C481" s="222"/>
      <c r="D481" s="222"/>
      <c r="E481" s="222"/>
      <c r="F481" s="213"/>
      <c r="G481" s="214"/>
      <c r="H481" s="214"/>
      <c r="I481" s="213"/>
      <c r="J481" s="215"/>
      <c r="K481" s="216"/>
      <c r="L481" s="214"/>
    </row>
    <row r="482" customFormat="false" ht="19.95" hidden="false" customHeight="true" outlineLevel="0" collapsed="false">
      <c r="A482" s="221"/>
      <c r="B482" s="222" t="s">
        <v>282</v>
      </c>
      <c r="C482" s="222"/>
      <c r="D482" s="222"/>
      <c r="E482" s="222"/>
      <c r="F482" s="213"/>
      <c r="G482" s="214"/>
      <c r="H482" s="214"/>
      <c r="I482" s="213"/>
      <c r="J482" s="215"/>
      <c r="K482" s="216"/>
      <c r="L482" s="214"/>
    </row>
    <row r="483" customFormat="false" ht="17.4" hidden="false" customHeight="true" outlineLevel="0" collapsed="false">
      <c r="A483" s="223"/>
      <c r="B483" s="224"/>
      <c r="C483" s="225" t="s">
        <v>284</v>
      </c>
      <c r="D483" s="225"/>
      <c r="E483" s="225"/>
      <c r="F483" s="226" t="n">
        <v>357265</v>
      </c>
      <c r="G483" s="227" t="n">
        <v>379342</v>
      </c>
      <c r="H483" s="227" t="n">
        <v>52835</v>
      </c>
      <c r="I483" s="226" t="n">
        <v>100000</v>
      </c>
      <c r="J483" s="215" t="n">
        <v>0</v>
      </c>
      <c r="K483" s="228" t="s">
        <v>173</v>
      </c>
      <c r="L483" s="229" t="n">
        <v>100000</v>
      </c>
    </row>
    <row r="484" customFormat="false" ht="36" hidden="false" customHeight="true" outlineLevel="0" collapsed="false">
      <c r="A484" s="223"/>
      <c r="B484" s="224"/>
      <c r="C484" s="225" t="s">
        <v>285</v>
      </c>
      <c r="D484" s="225"/>
      <c r="E484" s="225"/>
      <c r="F484" s="235"/>
      <c r="G484" s="236"/>
      <c r="H484" s="236"/>
      <c r="I484" s="235"/>
      <c r="J484" s="215"/>
      <c r="K484" s="228"/>
      <c r="L484" s="237"/>
    </row>
    <row r="485" customFormat="false" ht="19.8" hidden="false" customHeight="true" outlineLevel="0" collapsed="false">
      <c r="A485" s="223"/>
      <c r="B485" s="224"/>
      <c r="C485" s="224"/>
      <c r="D485" s="225" t="s">
        <v>436</v>
      </c>
      <c r="E485" s="225"/>
      <c r="F485" s="235" t="n">
        <v>0</v>
      </c>
      <c r="G485" s="236" t="n">
        <v>0</v>
      </c>
      <c r="H485" s="236" t="n">
        <v>0</v>
      </c>
      <c r="I485" s="235" t="n">
        <v>0</v>
      </c>
      <c r="J485" s="215" t="n">
        <v>100</v>
      </c>
      <c r="K485" s="228" t="s">
        <v>173</v>
      </c>
      <c r="L485" s="229" t="n">
        <v>100000</v>
      </c>
    </row>
    <row r="486" customFormat="false" ht="69" hidden="false" customHeight="true" outlineLevel="0" collapsed="false">
      <c r="A486" s="223"/>
      <c r="B486" s="224"/>
      <c r="C486" s="224"/>
      <c r="D486" s="225" t="s">
        <v>437</v>
      </c>
      <c r="E486" s="225"/>
      <c r="F486" s="235" t="n">
        <v>0</v>
      </c>
      <c r="G486" s="236" t="n">
        <v>0</v>
      </c>
      <c r="H486" s="236" t="n">
        <v>0</v>
      </c>
      <c r="I486" s="235" t="n">
        <v>0</v>
      </c>
      <c r="J486" s="215" t="n">
        <v>100</v>
      </c>
      <c r="K486" s="228" t="s">
        <v>173</v>
      </c>
      <c r="L486" s="229" t="n">
        <v>10000</v>
      </c>
    </row>
    <row r="487" customFormat="false" ht="69.6" hidden="false" customHeight="true" outlineLevel="0" collapsed="false">
      <c r="A487" s="223"/>
      <c r="B487" s="224"/>
      <c r="C487" s="224"/>
      <c r="D487" s="225" t="s">
        <v>438</v>
      </c>
      <c r="E487" s="225"/>
      <c r="F487" s="235" t="n">
        <v>0</v>
      </c>
      <c r="G487" s="236" t="n">
        <v>0</v>
      </c>
      <c r="H487" s="236" t="n">
        <v>0</v>
      </c>
      <c r="I487" s="235" t="n">
        <v>0</v>
      </c>
      <c r="J487" s="215" t="n">
        <v>100</v>
      </c>
      <c r="K487" s="228" t="s">
        <v>173</v>
      </c>
      <c r="L487" s="229" t="n">
        <v>10000</v>
      </c>
    </row>
    <row r="488" customFormat="false" ht="77.4" hidden="false" customHeight="true" outlineLevel="0" collapsed="false">
      <c r="A488" s="223"/>
      <c r="B488" s="224"/>
      <c r="C488" s="224"/>
      <c r="D488" s="225" t="s">
        <v>439</v>
      </c>
      <c r="E488" s="225"/>
      <c r="F488" s="235" t="n">
        <v>0</v>
      </c>
      <c r="G488" s="236" t="n">
        <v>0</v>
      </c>
      <c r="H488" s="236" t="n">
        <v>0</v>
      </c>
      <c r="I488" s="226" t="n">
        <v>10000</v>
      </c>
      <c r="J488" s="215" t="n">
        <v>-100</v>
      </c>
      <c r="K488" s="228" t="s">
        <v>173</v>
      </c>
      <c r="L488" s="237" t="n">
        <v>0</v>
      </c>
    </row>
    <row r="489" customFormat="false" ht="37.2" hidden="false" customHeight="true" outlineLevel="0" collapsed="false">
      <c r="A489" s="223"/>
      <c r="B489" s="224"/>
      <c r="C489" s="224"/>
      <c r="D489" s="225" t="s">
        <v>440</v>
      </c>
      <c r="E489" s="225"/>
      <c r="F489" s="235" t="n">
        <v>0</v>
      </c>
      <c r="G489" s="236" t="n">
        <v>0</v>
      </c>
      <c r="H489" s="236" t="n">
        <v>0</v>
      </c>
      <c r="I489" s="226" t="n">
        <v>90000</v>
      </c>
      <c r="J489" s="215" t="n">
        <v>-100</v>
      </c>
      <c r="K489" s="228" t="s">
        <v>173</v>
      </c>
      <c r="L489" s="237" t="n">
        <v>0</v>
      </c>
    </row>
    <row r="490" customFormat="false" ht="73.8" hidden="false" customHeight="true" outlineLevel="0" collapsed="false">
      <c r="A490" s="223"/>
      <c r="B490" s="224"/>
      <c r="C490" s="224"/>
      <c r="D490" s="225" t="s">
        <v>441</v>
      </c>
      <c r="E490" s="225"/>
      <c r="F490" s="235" t="n">
        <v>0</v>
      </c>
      <c r="G490" s="236" t="n">
        <v>0</v>
      </c>
      <c r="H490" s="236" t="n">
        <v>0</v>
      </c>
      <c r="I490" s="226" t="n">
        <v>10000</v>
      </c>
      <c r="J490" s="215" t="n">
        <v>-100</v>
      </c>
      <c r="K490" s="228" t="s">
        <v>173</v>
      </c>
      <c r="L490" s="237" t="n">
        <v>0</v>
      </c>
    </row>
    <row r="491" customFormat="false" ht="19.2" hidden="false" customHeight="true" outlineLevel="0" collapsed="false">
      <c r="A491" s="223"/>
      <c r="B491" s="224"/>
      <c r="C491" s="224"/>
      <c r="D491" s="225" t="s">
        <v>442</v>
      </c>
      <c r="E491" s="225"/>
      <c r="F491" s="235" t="n">
        <v>0</v>
      </c>
      <c r="G491" s="236" t="n">
        <v>0</v>
      </c>
      <c r="H491" s="236" t="n">
        <v>0</v>
      </c>
      <c r="I491" s="226" t="n">
        <v>2000</v>
      </c>
      <c r="J491" s="215" t="n">
        <v>0</v>
      </c>
      <c r="K491" s="228" t="s">
        <v>173</v>
      </c>
      <c r="L491" s="229" t="n">
        <v>2000</v>
      </c>
    </row>
    <row r="492" customFormat="false" ht="54.6" hidden="false" customHeight="true" outlineLevel="0" collapsed="false">
      <c r="A492" s="223"/>
      <c r="B492" s="224"/>
      <c r="C492" s="224"/>
      <c r="D492" s="225" t="s">
        <v>443</v>
      </c>
      <c r="E492" s="225"/>
      <c r="F492" s="235" t="n">
        <v>0</v>
      </c>
      <c r="G492" s="236" t="n">
        <v>0</v>
      </c>
      <c r="H492" s="236" t="n">
        <v>0</v>
      </c>
      <c r="I492" s="226" t="n">
        <v>60000</v>
      </c>
      <c r="J492" s="215" t="n">
        <v>-100</v>
      </c>
      <c r="K492" s="228" t="s">
        <v>173</v>
      </c>
      <c r="L492" s="237" t="n">
        <v>0</v>
      </c>
    </row>
    <row r="493" customFormat="false" ht="57" hidden="false" customHeight="true" outlineLevel="0" collapsed="false">
      <c r="A493" s="223"/>
      <c r="B493" s="224"/>
      <c r="C493" s="224"/>
      <c r="D493" s="225" t="s">
        <v>444</v>
      </c>
      <c r="E493" s="225"/>
      <c r="F493" s="235" t="n">
        <v>0</v>
      </c>
      <c r="G493" s="236" t="n">
        <v>0</v>
      </c>
      <c r="H493" s="236" t="n">
        <v>0</v>
      </c>
      <c r="I493" s="235" t="n">
        <v>0</v>
      </c>
      <c r="J493" s="215" t="n">
        <v>100</v>
      </c>
      <c r="K493" s="228" t="s">
        <v>173</v>
      </c>
      <c r="L493" s="229" t="n">
        <v>60000</v>
      </c>
    </row>
    <row r="494" customFormat="false" ht="17.4" hidden="false" customHeight="true" outlineLevel="0" collapsed="false">
      <c r="A494" s="207"/>
      <c r="B494" s="207"/>
      <c r="C494" s="207"/>
      <c r="D494" s="207"/>
      <c r="E494" s="207"/>
      <c r="F494" s="208" t="s">
        <v>254</v>
      </c>
      <c r="G494" s="208"/>
      <c r="H494" s="208"/>
      <c r="I494" s="208" t="s">
        <v>165</v>
      </c>
      <c r="J494" s="208"/>
      <c r="K494" s="208"/>
      <c r="L494" s="208"/>
    </row>
    <row r="495" customFormat="false" ht="19.2" hidden="false" customHeight="true" outlineLevel="0" collapsed="false">
      <c r="A495" s="209"/>
      <c r="B495" s="209"/>
      <c r="C495" s="209"/>
      <c r="D495" s="209"/>
      <c r="E495" s="209"/>
      <c r="F495" s="210" t="s">
        <v>255</v>
      </c>
      <c r="G495" s="208" t="s">
        <v>256</v>
      </c>
      <c r="H495" s="208" t="s">
        <v>257</v>
      </c>
      <c r="I495" s="210" t="s">
        <v>258</v>
      </c>
      <c r="J495" s="211" t="s">
        <v>259</v>
      </c>
      <c r="K495" s="211"/>
      <c r="L495" s="208" t="s">
        <v>260</v>
      </c>
    </row>
    <row r="496" customFormat="false" ht="75.6" hidden="false" customHeight="true" outlineLevel="0" collapsed="false">
      <c r="A496" s="223"/>
      <c r="B496" s="224"/>
      <c r="C496" s="224"/>
      <c r="D496" s="225" t="s">
        <v>445</v>
      </c>
      <c r="E496" s="225"/>
      <c r="F496" s="235" t="n">
        <v>0</v>
      </c>
      <c r="G496" s="236" t="n">
        <v>0</v>
      </c>
      <c r="H496" s="236" t="n">
        <v>0</v>
      </c>
      <c r="I496" s="226" t="n">
        <v>20000</v>
      </c>
      <c r="J496" s="215" t="n">
        <v>0</v>
      </c>
      <c r="K496" s="228" t="s">
        <v>173</v>
      </c>
      <c r="L496" s="229" t="n">
        <v>0</v>
      </c>
    </row>
    <row r="497" customFormat="false" ht="57" hidden="false" customHeight="true" outlineLevel="0" collapsed="false">
      <c r="A497" s="223"/>
      <c r="B497" s="224"/>
      <c r="C497" s="224"/>
      <c r="D497" s="225" t="s">
        <v>446</v>
      </c>
      <c r="E497" s="225"/>
      <c r="F497" s="235" t="n">
        <v>0</v>
      </c>
      <c r="G497" s="236" t="n">
        <v>0</v>
      </c>
      <c r="H497" s="236" t="n">
        <v>0</v>
      </c>
      <c r="I497" s="226" t="n">
        <v>0</v>
      </c>
      <c r="J497" s="215" t="n">
        <v>0</v>
      </c>
      <c r="K497" s="228" t="s">
        <v>173</v>
      </c>
      <c r="L497" s="229" t="n">
        <v>20000</v>
      </c>
    </row>
    <row r="498" customFormat="false" ht="21" hidden="false" customHeight="true" outlineLevel="0" collapsed="false">
      <c r="A498" s="230" t="s">
        <v>298</v>
      </c>
      <c r="B498" s="230"/>
      <c r="C498" s="230"/>
      <c r="D498" s="230"/>
      <c r="E498" s="230"/>
      <c r="F498" s="231" t="n">
        <v>357265</v>
      </c>
      <c r="G498" s="232" t="n">
        <v>379342</v>
      </c>
      <c r="H498" s="232" t="n">
        <v>52835</v>
      </c>
      <c r="I498" s="231" t="n">
        <v>332000</v>
      </c>
      <c r="J498" s="215"/>
      <c r="K498" s="233"/>
      <c r="L498" s="234" t="n">
        <v>342000</v>
      </c>
    </row>
    <row r="499" customFormat="false" ht="21" hidden="false" customHeight="true" outlineLevel="0" collapsed="false">
      <c r="A499" s="230" t="s">
        <v>317</v>
      </c>
      <c r="B499" s="230"/>
      <c r="C499" s="230"/>
      <c r="D499" s="230"/>
      <c r="E499" s="230"/>
      <c r="F499" s="231" t="n">
        <v>357265</v>
      </c>
      <c r="G499" s="232" t="n">
        <v>379342</v>
      </c>
      <c r="H499" s="232" t="n">
        <v>52835</v>
      </c>
      <c r="I499" s="231" t="n">
        <v>332000</v>
      </c>
      <c r="J499" s="215"/>
      <c r="K499" s="233"/>
      <c r="L499" s="234" t="n">
        <v>342000</v>
      </c>
    </row>
    <row r="500" customFormat="false" ht="19.05" hidden="false" customHeight="true" outlineLevel="0" collapsed="false">
      <c r="A500" s="221"/>
      <c r="B500" s="222" t="s">
        <v>62</v>
      </c>
      <c r="C500" s="222"/>
      <c r="D500" s="222"/>
      <c r="E500" s="222"/>
      <c r="F500" s="213"/>
      <c r="G500" s="214"/>
      <c r="H500" s="214"/>
      <c r="I500" s="213"/>
      <c r="J500" s="215"/>
      <c r="K500" s="216"/>
      <c r="L500" s="214"/>
    </row>
    <row r="501" customFormat="false" ht="19.05" hidden="false" customHeight="true" outlineLevel="0" collapsed="false">
      <c r="A501" s="221"/>
      <c r="B501" s="222" t="s">
        <v>351</v>
      </c>
      <c r="C501" s="222"/>
      <c r="D501" s="222"/>
      <c r="E501" s="222"/>
      <c r="F501" s="213"/>
      <c r="G501" s="214"/>
      <c r="H501" s="214"/>
      <c r="I501" s="213"/>
      <c r="J501" s="215"/>
      <c r="K501" s="216"/>
      <c r="L501" s="214"/>
    </row>
    <row r="502" customFormat="false" ht="19.05" hidden="false" customHeight="true" outlineLevel="0" collapsed="false">
      <c r="A502" s="223"/>
      <c r="B502" s="224"/>
      <c r="C502" s="225" t="s">
        <v>353</v>
      </c>
      <c r="D502" s="225"/>
      <c r="E502" s="225"/>
      <c r="F502" s="226" t="n">
        <v>80000</v>
      </c>
      <c r="G502" s="227" t="n">
        <v>79100</v>
      </c>
      <c r="H502" s="236" t="n">
        <v>0</v>
      </c>
      <c r="I502" s="235" t="n">
        <v>0</v>
      </c>
      <c r="J502" s="215" t="n">
        <v>0</v>
      </c>
      <c r="K502" s="228" t="s">
        <v>173</v>
      </c>
      <c r="L502" s="237" t="n">
        <v>0</v>
      </c>
    </row>
    <row r="503" customFormat="false" ht="19.05" hidden="false" customHeight="true" outlineLevel="0" collapsed="false">
      <c r="A503" s="230" t="s">
        <v>354</v>
      </c>
      <c r="B503" s="230"/>
      <c r="C503" s="230"/>
      <c r="D503" s="230"/>
      <c r="E503" s="230"/>
      <c r="F503" s="231" t="n">
        <v>80000</v>
      </c>
      <c r="G503" s="232" t="n">
        <v>79100</v>
      </c>
      <c r="H503" s="246" t="n">
        <v>0</v>
      </c>
      <c r="I503" s="247" t="n">
        <v>0</v>
      </c>
      <c r="J503" s="215"/>
      <c r="K503" s="233"/>
      <c r="L503" s="248" t="n">
        <v>0</v>
      </c>
    </row>
    <row r="504" customFormat="false" ht="19.05" hidden="false" customHeight="true" outlineLevel="0" collapsed="false">
      <c r="A504" s="230" t="s">
        <v>355</v>
      </c>
      <c r="B504" s="230"/>
      <c r="C504" s="230"/>
      <c r="D504" s="230"/>
      <c r="E504" s="230"/>
      <c r="F504" s="231" t="n">
        <v>80000</v>
      </c>
      <c r="G504" s="232" t="n">
        <v>79100</v>
      </c>
      <c r="H504" s="246" t="n">
        <v>0</v>
      </c>
      <c r="I504" s="247" t="n">
        <v>0</v>
      </c>
      <c r="J504" s="215"/>
      <c r="K504" s="233"/>
      <c r="L504" s="248" t="n">
        <v>0</v>
      </c>
    </row>
    <row r="505" customFormat="false" ht="19.05" hidden="false" customHeight="true" outlineLevel="0" collapsed="false">
      <c r="A505" s="230" t="s">
        <v>447</v>
      </c>
      <c r="B505" s="230"/>
      <c r="C505" s="230"/>
      <c r="D505" s="230"/>
      <c r="E505" s="230"/>
      <c r="F505" s="231" t="n">
        <v>437265</v>
      </c>
      <c r="G505" s="232" t="n">
        <v>458442</v>
      </c>
      <c r="H505" s="232" t="n">
        <v>52835</v>
      </c>
      <c r="I505" s="231" t="n">
        <v>332000</v>
      </c>
      <c r="J505" s="215"/>
      <c r="K505" s="233"/>
      <c r="L505" s="234" t="n">
        <v>342000</v>
      </c>
    </row>
    <row r="506" customFormat="false" ht="19.05" hidden="false" customHeight="true" outlineLevel="0" collapsed="false">
      <c r="A506" s="230" t="s">
        <v>448</v>
      </c>
      <c r="B506" s="230"/>
      <c r="C506" s="230"/>
      <c r="D506" s="230"/>
      <c r="E506" s="230"/>
      <c r="F506" s="250" t="n">
        <v>437265</v>
      </c>
      <c r="G506" s="251" t="n">
        <v>458442</v>
      </c>
      <c r="H506" s="251" t="n">
        <v>52835</v>
      </c>
      <c r="I506" s="250" t="n">
        <v>332000</v>
      </c>
      <c r="J506" s="215"/>
      <c r="K506" s="233"/>
      <c r="L506" s="252" t="n">
        <v>342000</v>
      </c>
    </row>
    <row r="507" customFormat="false" ht="19.05" hidden="false" customHeight="true" outlineLevel="0" collapsed="false">
      <c r="A507" s="212" t="s">
        <v>106</v>
      </c>
      <c r="B507" s="212"/>
      <c r="C507" s="212"/>
      <c r="D507" s="212"/>
      <c r="E507" s="212"/>
      <c r="F507" s="213"/>
      <c r="G507" s="214"/>
      <c r="H507" s="214"/>
      <c r="I507" s="213"/>
      <c r="J507" s="215"/>
      <c r="K507" s="216"/>
      <c r="L507" s="214"/>
    </row>
    <row r="508" customFormat="false" ht="19.05" hidden="false" customHeight="true" outlineLevel="0" collapsed="false">
      <c r="A508" s="217" t="s">
        <v>137</v>
      </c>
      <c r="B508" s="217"/>
      <c r="C508" s="217"/>
      <c r="D508" s="217"/>
      <c r="E508" s="217"/>
      <c r="F508" s="213"/>
      <c r="G508" s="218"/>
      <c r="H508" s="218"/>
      <c r="I508" s="213"/>
      <c r="J508" s="219"/>
      <c r="K508" s="220"/>
      <c r="L508" s="214"/>
    </row>
    <row r="509" customFormat="false" ht="19.05" hidden="false" customHeight="true" outlineLevel="0" collapsed="false">
      <c r="A509" s="221"/>
      <c r="B509" s="222" t="s">
        <v>59</v>
      </c>
      <c r="C509" s="222"/>
      <c r="D509" s="222"/>
      <c r="E509" s="222"/>
      <c r="F509" s="213"/>
      <c r="G509" s="214"/>
      <c r="H509" s="214"/>
      <c r="I509" s="213"/>
      <c r="J509" s="215"/>
      <c r="K509" s="216"/>
      <c r="L509" s="214"/>
    </row>
    <row r="510" customFormat="false" ht="19.05" hidden="false" customHeight="true" outlineLevel="0" collapsed="false">
      <c r="A510" s="221"/>
      <c r="B510" s="222" t="s">
        <v>282</v>
      </c>
      <c r="C510" s="222"/>
      <c r="D510" s="222"/>
      <c r="E510" s="222"/>
      <c r="F510" s="213"/>
      <c r="G510" s="214"/>
      <c r="H510" s="214"/>
      <c r="I510" s="213"/>
      <c r="J510" s="215"/>
      <c r="K510" s="216"/>
      <c r="L510" s="214"/>
    </row>
    <row r="511" customFormat="false" ht="19.05" hidden="false" customHeight="true" outlineLevel="0" collapsed="false">
      <c r="A511" s="223"/>
      <c r="B511" s="224"/>
      <c r="C511" s="225" t="s">
        <v>284</v>
      </c>
      <c r="D511" s="225"/>
      <c r="E511" s="225"/>
      <c r="F511" s="235" t="n">
        <v>0</v>
      </c>
      <c r="G511" s="236" t="n">
        <v>0</v>
      </c>
      <c r="H511" s="236" t="n">
        <v>0</v>
      </c>
      <c r="I511" s="226" t="n">
        <v>38700</v>
      </c>
      <c r="J511" s="215" t="n">
        <v>29.2</v>
      </c>
      <c r="K511" s="228" t="s">
        <v>173</v>
      </c>
      <c r="L511" s="229" t="n">
        <v>50000</v>
      </c>
    </row>
    <row r="512" customFormat="false" ht="19.05" hidden="false" customHeight="true" outlineLevel="0" collapsed="false">
      <c r="A512" s="230" t="s">
        <v>298</v>
      </c>
      <c r="B512" s="230"/>
      <c r="C512" s="230"/>
      <c r="D512" s="230"/>
      <c r="E512" s="230"/>
      <c r="F512" s="247" t="n">
        <v>0</v>
      </c>
      <c r="G512" s="246" t="n">
        <v>0</v>
      </c>
      <c r="H512" s="246" t="n">
        <v>0</v>
      </c>
      <c r="I512" s="231" t="n">
        <v>38700</v>
      </c>
      <c r="J512" s="215"/>
      <c r="K512" s="233"/>
      <c r="L512" s="234" t="n">
        <v>50000</v>
      </c>
    </row>
    <row r="513" customFormat="false" ht="19.05" hidden="false" customHeight="true" outlineLevel="0" collapsed="false">
      <c r="A513" s="221"/>
      <c r="B513" s="222" t="s">
        <v>299</v>
      </c>
      <c r="C513" s="222"/>
      <c r="D513" s="222"/>
      <c r="E513" s="222"/>
      <c r="F513" s="213"/>
      <c r="G513" s="214"/>
      <c r="H513" s="214"/>
      <c r="I513" s="213"/>
      <c r="J513" s="215"/>
      <c r="K513" s="216"/>
      <c r="L513" s="214"/>
    </row>
    <row r="514" customFormat="false" ht="19.05" hidden="false" customHeight="true" outlineLevel="0" collapsed="false">
      <c r="A514" s="223"/>
      <c r="B514" s="224"/>
      <c r="C514" s="225" t="s">
        <v>449</v>
      </c>
      <c r="D514" s="225"/>
      <c r="E514" s="225"/>
      <c r="F514" s="235" t="n">
        <v>0</v>
      </c>
      <c r="G514" s="236" t="n">
        <v>0</v>
      </c>
      <c r="H514" s="236" t="n">
        <v>0</v>
      </c>
      <c r="I514" s="226" t="n">
        <v>52500</v>
      </c>
      <c r="J514" s="215" t="n">
        <v>0</v>
      </c>
      <c r="K514" s="228" t="s">
        <v>173</v>
      </c>
      <c r="L514" s="229" t="n">
        <v>52500</v>
      </c>
    </row>
    <row r="515" customFormat="false" ht="19.05" hidden="false" customHeight="true" outlineLevel="0" collapsed="false">
      <c r="A515" s="230" t="s">
        <v>309</v>
      </c>
      <c r="B515" s="230"/>
      <c r="C515" s="230"/>
      <c r="D515" s="230"/>
      <c r="E515" s="230"/>
      <c r="F515" s="247" t="n">
        <v>0</v>
      </c>
      <c r="G515" s="246" t="n">
        <v>0</v>
      </c>
      <c r="H515" s="246" t="n">
        <v>0</v>
      </c>
      <c r="I515" s="231" t="n">
        <v>52500</v>
      </c>
      <c r="J515" s="215"/>
      <c r="K515" s="233"/>
      <c r="L515" s="234" t="n">
        <v>52500</v>
      </c>
    </row>
    <row r="516" customFormat="false" ht="19.05" hidden="false" customHeight="true" outlineLevel="0" collapsed="false">
      <c r="A516" s="230" t="s">
        <v>317</v>
      </c>
      <c r="B516" s="230"/>
      <c r="C516" s="230"/>
      <c r="D516" s="230"/>
      <c r="E516" s="230"/>
      <c r="F516" s="247" t="n">
        <v>0</v>
      </c>
      <c r="G516" s="246" t="n">
        <v>0</v>
      </c>
      <c r="H516" s="246" t="n">
        <v>0</v>
      </c>
      <c r="I516" s="231" t="n">
        <v>91200</v>
      </c>
      <c r="J516" s="215"/>
      <c r="K516" s="233"/>
      <c r="L516" s="234" t="n">
        <v>102500</v>
      </c>
    </row>
    <row r="517" customFormat="false" ht="19.05" hidden="false" customHeight="true" outlineLevel="0" collapsed="false">
      <c r="A517" s="221"/>
      <c r="B517" s="222" t="s">
        <v>60</v>
      </c>
      <c r="C517" s="222"/>
      <c r="D517" s="222"/>
      <c r="E517" s="222"/>
      <c r="F517" s="213"/>
      <c r="G517" s="214"/>
      <c r="H517" s="214"/>
      <c r="I517" s="213"/>
      <c r="J517" s="215"/>
      <c r="K517" s="216"/>
      <c r="L517" s="214"/>
    </row>
    <row r="518" customFormat="false" ht="19.05" hidden="false" customHeight="true" outlineLevel="0" collapsed="false">
      <c r="A518" s="221"/>
      <c r="B518" s="222" t="s">
        <v>318</v>
      </c>
      <c r="C518" s="222"/>
      <c r="D518" s="222"/>
      <c r="E518" s="222"/>
      <c r="F518" s="213"/>
      <c r="G518" s="214"/>
      <c r="H518" s="214"/>
      <c r="I518" s="213"/>
      <c r="J518" s="215"/>
      <c r="K518" s="216"/>
      <c r="L518" s="214"/>
    </row>
    <row r="519" customFormat="false" ht="19.05" hidden="false" customHeight="true" outlineLevel="0" collapsed="false">
      <c r="A519" s="223"/>
      <c r="B519" s="224"/>
      <c r="C519" s="225" t="s">
        <v>450</v>
      </c>
      <c r="D519" s="225"/>
      <c r="E519" s="225"/>
      <c r="F519" s="235"/>
      <c r="G519" s="236"/>
      <c r="H519" s="236"/>
      <c r="I519" s="235"/>
      <c r="J519" s="215"/>
      <c r="K519" s="228"/>
      <c r="L519" s="237"/>
    </row>
    <row r="520" customFormat="false" ht="19.05" hidden="false" customHeight="true" outlineLevel="0" collapsed="false">
      <c r="A520" s="223"/>
      <c r="B520" s="224"/>
      <c r="C520" s="224"/>
      <c r="D520" s="225" t="s">
        <v>451</v>
      </c>
      <c r="E520" s="225"/>
      <c r="F520" s="235" t="n">
        <v>0</v>
      </c>
      <c r="G520" s="236" t="n">
        <v>0</v>
      </c>
      <c r="H520" s="236" t="n">
        <v>0</v>
      </c>
      <c r="I520" s="235" t="n">
        <v>0</v>
      </c>
      <c r="J520" s="215" t="n">
        <v>100</v>
      </c>
      <c r="K520" s="228" t="s">
        <v>173</v>
      </c>
      <c r="L520" s="229" t="n">
        <v>500000</v>
      </c>
    </row>
    <row r="521" customFormat="false" ht="19.05" hidden="false" customHeight="true" outlineLevel="0" collapsed="false">
      <c r="A521" s="230" t="s">
        <v>349</v>
      </c>
      <c r="B521" s="230"/>
      <c r="C521" s="230"/>
      <c r="D521" s="230"/>
      <c r="E521" s="230"/>
      <c r="F521" s="247" t="n">
        <v>0</v>
      </c>
      <c r="G521" s="246" t="n">
        <v>0</v>
      </c>
      <c r="H521" s="246" t="n">
        <v>0</v>
      </c>
      <c r="I521" s="247" t="n">
        <v>0</v>
      </c>
      <c r="J521" s="215"/>
      <c r="K521" s="233"/>
      <c r="L521" s="234" t="n">
        <v>500000</v>
      </c>
    </row>
    <row r="522" customFormat="false" ht="19.05" hidden="false" customHeight="true" outlineLevel="0" collapsed="false">
      <c r="A522" s="230" t="s">
        <v>350</v>
      </c>
      <c r="B522" s="230"/>
      <c r="C522" s="230"/>
      <c r="D522" s="230"/>
      <c r="E522" s="230"/>
      <c r="F522" s="247" t="n">
        <v>0</v>
      </c>
      <c r="G522" s="246" t="n">
        <v>0</v>
      </c>
      <c r="H522" s="246" t="n">
        <v>0</v>
      </c>
      <c r="I522" s="247" t="n">
        <v>0</v>
      </c>
      <c r="J522" s="215"/>
      <c r="K522" s="233"/>
      <c r="L522" s="234" t="n">
        <v>500000</v>
      </c>
    </row>
    <row r="523" customFormat="false" ht="19.05" hidden="false" customHeight="true" outlineLevel="0" collapsed="false">
      <c r="A523" s="230" t="s">
        <v>452</v>
      </c>
      <c r="B523" s="230"/>
      <c r="C523" s="230"/>
      <c r="D523" s="230"/>
      <c r="E523" s="230"/>
      <c r="F523" s="247" t="n">
        <v>0</v>
      </c>
      <c r="G523" s="246" t="n">
        <v>0</v>
      </c>
      <c r="H523" s="246" t="n">
        <v>0</v>
      </c>
      <c r="I523" s="231" t="n">
        <v>91200</v>
      </c>
      <c r="J523" s="215"/>
      <c r="K523" s="233"/>
      <c r="L523" s="234" t="n">
        <v>602500</v>
      </c>
    </row>
    <row r="524" customFormat="false" ht="19.05" hidden="false" customHeight="true" outlineLevel="0" collapsed="false">
      <c r="A524" s="217" t="s">
        <v>453</v>
      </c>
      <c r="B524" s="217"/>
      <c r="C524" s="217"/>
      <c r="D524" s="217"/>
      <c r="E524" s="217"/>
      <c r="F524" s="213"/>
      <c r="G524" s="218"/>
      <c r="H524" s="218"/>
      <c r="I524" s="213"/>
      <c r="J524" s="219"/>
      <c r="K524" s="220"/>
      <c r="L524" s="214"/>
    </row>
    <row r="525" customFormat="false" ht="19.05" hidden="false" customHeight="true" outlineLevel="0" collapsed="false">
      <c r="A525" s="221"/>
      <c r="B525" s="222" t="s">
        <v>59</v>
      </c>
      <c r="C525" s="222"/>
      <c r="D525" s="222"/>
      <c r="E525" s="222"/>
      <c r="F525" s="213"/>
      <c r="G525" s="214"/>
      <c r="H525" s="214"/>
      <c r="I525" s="213"/>
      <c r="J525" s="215"/>
      <c r="K525" s="216"/>
      <c r="L525" s="214"/>
    </row>
    <row r="526" customFormat="false" ht="19.05" hidden="false" customHeight="true" outlineLevel="0" collapsed="false">
      <c r="A526" s="221"/>
      <c r="B526" s="222" t="s">
        <v>282</v>
      </c>
      <c r="C526" s="222"/>
      <c r="D526" s="222"/>
      <c r="E526" s="222"/>
      <c r="F526" s="213"/>
      <c r="G526" s="214"/>
      <c r="H526" s="214"/>
      <c r="I526" s="213"/>
      <c r="J526" s="215"/>
      <c r="K526" s="216"/>
      <c r="L526" s="214"/>
    </row>
    <row r="527" customFormat="false" ht="19.05" hidden="false" customHeight="true" outlineLevel="0" collapsed="false">
      <c r="A527" s="223"/>
      <c r="B527" s="224"/>
      <c r="C527" s="225" t="s">
        <v>284</v>
      </c>
      <c r="D527" s="225"/>
      <c r="E527" s="225"/>
      <c r="F527" s="226" t="n">
        <v>387180</v>
      </c>
      <c r="G527" s="227" t="n">
        <v>81720</v>
      </c>
      <c r="H527" s="227" t="n">
        <v>67990</v>
      </c>
      <c r="I527" s="235" t="n">
        <v>0</v>
      </c>
      <c r="J527" s="215" t="n">
        <v>0</v>
      </c>
      <c r="K527" s="228" t="s">
        <v>173</v>
      </c>
      <c r="L527" s="237" t="n">
        <v>0</v>
      </c>
    </row>
    <row r="528" customFormat="false" ht="19.05" hidden="false" customHeight="true" outlineLevel="0" collapsed="false">
      <c r="A528" s="255"/>
      <c r="B528" s="256"/>
      <c r="C528" s="256"/>
      <c r="D528" s="239"/>
      <c r="E528" s="257"/>
      <c r="F528" s="226"/>
      <c r="G528" s="258"/>
      <c r="H528" s="259"/>
      <c r="I528" s="235"/>
      <c r="J528" s="260"/>
      <c r="K528" s="261"/>
      <c r="L528" s="233"/>
    </row>
    <row r="529" customFormat="false" ht="15" hidden="false" customHeight="true" outlineLevel="0" collapsed="false">
      <c r="A529" s="207"/>
      <c r="B529" s="207"/>
      <c r="C529" s="207"/>
      <c r="D529" s="207"/>
      <c r="E529" s="207"/>
      <c r="F529" s="208" t="s">
        <v>254</v>
      </c>
      <c r="G529" s="208"/>
      <c r="H529" s="208"/>
      <c r="I529" s="208" t="s">
        <v>165</v>
      </c>
      <c r="J529" s="208"/>
      <c r="K529" s="208"/>
      <c r="L529" s="208"/>
    </row>
    <row r="530" customFormat="false" ht="19.2" hidden="false" customHeight="true" outlineLevel="0" collapsed="false">
      <c r="A530" s="209"/>
      <c r="B530" s="209"/>
      <c r="C530" s="209"/>
      <c r="D530" s="209"/>
      <c r="E530" s="209"/>
      <c r="F530" s="210" t="s">
        <v>255</v>
      </c>
      <c r="G530" s="208" t="s">
        <v>256</v>
      </c>
      <c r="H530" s="208" t="s">
        <v>257</v>
      </c>
      <c r="I530" s="210" t="s">
        <v>258</v>
      </c>
      <c r="J530" s="211" t="s">
        <v>259</v>
      </c>
      <c r="K530" s="211"/>
      <c r="L530" s="208" t="s">
        <v>260</v>
      </c>
    </row>
    <row r="531" customFormat="false" ht="37.2" hidden="false" customHeight="true" outlineLevel="0" collapsed="false">
      <c r="A531" s="223"/>
      <c r="B531" s="224"/>
      <c r="C531" s="225" t="s">
        <v>285</v>
      </c>
      <c r="D531" s="225"/>
      <c r="E531" s="225"/>
      <c r="F531" s="235"/>
      <c r="G531" s="236"/>
      <c r="H531" s="236"/>
      <c r="I531" s="235"/>
      <c r="J531" s="215"/>
      <c r="K531" s="228"/>
      <c r="L531" s="237"/>
    </row>
    <row r="532" customFormat="false" ht="54.6" hidden="false" customHeight="true" outlineLevel="0" collapsed="false">
      <c r="A532" s="223"/>
      <c r="B532" s="224"/>
      <c r="C532" s="224"/>
      <c r="D532" s="225" t="s">
        <v>454</v>
      </c>
      <c r="E532" s="225"/>
      <c r="F532" s="235" t="n">
        <v>0</v>
      </c>
      <c r="G532" s="236" t="n">
        <v>0</v>
      </c>
      <c r="H532" s="236" t="n">
        <v>0</v>
      </c>
      <c r="I532" s="235" t="n">
        <v>0</v>
      </c>
      <c r="J532" s="215" t="n">
        <v>100</v>
      </c>
      <c r="K532" s="228" t="s">
        <v>173</v>
      </c>
      <c r="L532" s="229" t="n">
        <v>160000</v>
      </c>
    </row>
    <row r="533" customFormat="false" ht="68.4" hidden="false" customHeight="true" outlineLevel="0" collapsed="false">
      <c r="A533" s="223"/>
      <c r="B533" s="224"/>
      <c r="C533" s="224"/>
      <c r="D533" s="249" t="s">
        <v>455</v>
      </c>
      <c r="E533" s="249"/>
      <c r="F533" s="235" t="n">
        <v>0</v>
      </c>
      <c r="G533" s="236" t="n">
        <v>0</v>
      </c>
      <c r="H533" s="236" t="n">
        <v>0</v>
      </c>
      <c r="I533" s="226" t="n">
        <v>160000</v>
      </c>
      <c r="J533" s="215" t="n">
        <v>-100</v>
      </c>
      <c r="K533" s="228" t="s">
        <v>173</v>
      </c>
      <c r="L533" s="237" t="n">
        <v>0</v>
      </c>
    </row>
    <row r="534" customFormat="false" ht="53.4" hidden="false" customHeight="true" outlineLevel="0" collapsed="false">
      <c r="A534" s="223"/>
      <c r="B534" s="224"/>
      <c r="C534" s="224"/>
      <c r="D534" s="225" t="s">
        <v>456</v>
      </c>
      <c r="E534" s="225"/>
      <c r="F534" s="235" t="n">
        <v>0</v>
      </c>
      <c r="G534" s="236" t="n">
        <v>0</v>
      </c>
      <c r="H534" s="236" t="n">
        <v>0</v>
      </c>
      <c r="I534" s="235" t="n">
        <v>0</v>
      </c>
      <c r="J534" s="215" t="n">
        <v>100</v>
      </c>
      <c r="K534" s="228" t="s">
        <v>173</v>
      </c>
      <c r="L534" s="229" t="n">
        <v>10000</v>
      </c>
    </row>
    <row r="535" customFormat="false" ht="74.4" hidden="false" customHeight="true" outlineLevel="0" collapsed="false">
      <c r="A535" s="223"/>
      <c r="B535" s="224"/>
      <c r="C535" s="224"/>
      <c r="D535" s="225" t="s">
        <v>457</v>
      </c>
      <c r="E535" s="225"/>
      <c r="F535" s="235" t="n">
        <v>0</v>
      </c>
      <c r="G535" s="236" t="n">
        <v>0</v>
      </c>
      <c r="H535" s="236" t="n">
        <v>0</v>
      </c>
      <c r="I535" s="226" t="n">
        <v>10000</v>
      </c>
      <c r="J535" s="215" t="n">
        <v>-100</v>
      </c>
      <c r="K535" s="228" t="s">
        <v>173</v>
      </c>
      <c r="L535" s="237" t="n">
        <v>0</v>
      </c>
    </row>
    <row r="536" customFormat="false" ht="52.8" hidden="false" customHeight="true" outlineLevel="0" collapsed="false">
      <c r="A536" s="223"/>
      <c r="B536" s="224"/>
      <c r="C536" s="224"/>
      <c r="D536" s="225" t="s">
        <v>458</v>
      </c>
      <c r="E536" s="225"/>
      <c r="F536" s="235" t="n">
        <v>0</v>
      </c>
      <c r="G536" s="236" t="n">
        <v>0</v>
      </c>
      <c r="H536" s="236" t="n">
        <v>0</v>
      </c>
      <c r="I536" s="235" t="n">
        <v>0</v>
      </c>
      <c r="J536" s="215" t="n">
        <v>100</v>
      </c>
      <c r="K536" s="228" t="s">
        <v>173</v>
      </c>
      <c r="L536" s="229" t="n">
        <v>10000</v>
      </c>
    </row>
    <row r="537" customFormat="false" ht="21" hidden="false" customHeight="true" outlineLevel="0" collapsed="false">
      <c r="A537" s="223"/>
      <c r="B537" s="224"/>
      <c r="C537" s="224"/>
      <c r="D537" s="225" t="s">
        <v>459</v>
      </c>
      <c r="E537" s="225"/>
      <c r="F537" s="235" t="n">
        <v>0</v>
      </c>
      <c r="G537" s="236" t="n">
        <v>0</v>
      </c>
      <c r="H537" s="236" t="n">
        <v>0</v>
      </c>
      <c r="I537" s="235" t="n">
        <v>0</v>
      </c>
      <c r="J537" s="215" t="n">
        <v>100</v>
      </c>
      <c r="K537" s="228" t="s">
        <v>173</v>
      </c>
      <c r="L537" s="229" t="n">
        <v>70000</v>
      </c>
    </row>
    <row r="538" customFormat="false" ht="37.8" hidden="false" customHeight="true" outlineLevel="0" collapsed="false">
      <c r="A538" s="223"/>
      <c r="B538" s="224"/>
      <c r="C538" s="224"/>
      <c r="D538" s="225" t="s">
        <v>460</v>
      </c>
      <c r="E538" s="225"/>
      <c r="F538" s="235" t="n">
        <v>0</v>
      </c>
      <c r="G538" s="236" t="n">
        <v>0</v>
      </c>
      <c r="H538" s="236" t="n">
        <v>0</v>
      </c>
      <c r="I538" s="226" t="n">
        <v>50000</v>
      </c>
      <c r="J538" s="215" t="n">
        <v>-100</v>
      </c>
      <c r="K538" s="228" t="s">
        <v>173</v>
      </c>
      <c r="L538" s="237" t="n">
        <v>0</v>
      </c>
    </row>
    <row r="539" customFormat="false" ht="37.8" hidden="false" customHeight="true" outlineLevel="0" collapsed="false">
      <c r="A539" s="223"/>
      <c r="B539" s="224"/>
      <c r="C539" s="224"/>
      <c r="D539" s="225" t="s">
        <v>461</v>
      </c>
      <c r="E539" s="225"/>
      <c r="F539" s="235" t="n">
        <v>0</v>
      </c>
      <c r="G539" s="236" t="n">
        <v>0</v>
      </c>
      <c r="H539" s="236" t="n">
        <v>0</v>
      </c>
      <c r="I539" s="235" t="n">
        <v>0</v>
      </c>
      <c r="J539" s="215" t="n">
        <v>100</v>
      </c>
      <c r="K539" s="228" t="s">
        <v>173</v>
      </c>
      <c r="L539" s="229" t="n">
        <v>50000</v>
      </c>
    </row>
    <row r="540" customFormat="false" ht="37.8" hidden="false" customHeight="true" outlineLevel="0" collapsed="false">
      <c r="A540" s="223"/>
      <c r="B540" s="224"/>
      <c r="C540" s="224"/>
      <c r="D540" s="225" t="s">
        <v>462</v>
      </c>
      <c r="E540" s="225"/>
      <c r="F540" s="235" t="n">
        <v>0</v>
      </c>
      <c r="G540" s="236" t="n">
        <v>0</v>
      </c>
      <c r="H540" s="236" t="n">
        <v>0</v>
      </c>
      <c r="I540" s="226" t="n">
        <v>31300</v>
      </c>
      <c r="J540" s="215" t="n">
        <v>-100</v>
      </c>
      <c r="K540" s="228" t="s">
        <v>173</v>
      </c>
      <c r="L540" s="237" t="n">
        <v>0</v>
      </c>
    </row>
    <row r="541" customFormat="false" ht="37.2" hidden="false" customHeight="true" outlineLevel="0" collapsed="false">
      <c r="A541" s="223"/>
      <c r="B541" s="224"/>
      <c r="C541" s="224"/>
      <c r="D541" s="225" t="s">
        <v>463</v>
      </c>
      <c r="E541" s="225"/>
      <c r="F541" s="235" t="n">
        <v>0</v>
      </c>
      <c r="G541" s="236" t="n">
        <v>0</v>
      </c>
      <c r="H541" s="236" t="n">
        <v>0</v>
      </c>
      <c r="I541" s="235" t="n">
        <v>0</v>
      </c>
      <c r="J541" s="215" t="n">
        <v>100</v>
      </c>
      <c r="K541" s="228" t="s">
        <v>173</v>
      </c>
      <c r="L541" s="229" t="n">
        <v>50000</v>
      </c>
    </row>
    <row r="542" customFormat="false" ht="37.2" hidden="false" customHeight="true" outlineLevel="0" collapsed="false">
      <c r="A542" s="223"/>
      <c r="B542" s="224"/>
      <c r="C542" s="224"/>
      <c r="D542" s="225" t="s">
        <v>464</v>
      </c>
      <c r="E542" s="225"/>
      <c r="F542" s="235" t="n">
        <v>0</v>
      </c>
      <c r="G542" s="236" t="n">
        <v>0</v>
      </c>
      <c r="H542" s="236" t="n">
        <v>0</v>
      </c>
      <c r="I542" s="226" t="n">
        <v>30000</v>
      </c>
      <c r="J542" s="215" t="n">
        <v>-100</v>
      </c>
      <c r="K542" s="228" t="s">
        <v>173</v>
      </c>
      <c r="L542" s="237" t="n">
        <v>0</v>
      </c>
    </row>
    <row r="543" customFormat="false" ht="79.8" hidden="false" customHeight="true" outlineLevel="0" collapsed="false">
      <c r="A543" s="223"/>
      <c r="B543" s="224"/>
      <c r="C543" s="224"/>
      <c r="D543" s="225" t="s">
        <v>465</v>
      </c>
      <c r="E543" s="225"/>
      <c r="F543" s="235" t="n">
        <v>0</v>
      </c>
      <c r="G543" s="236" t="n">
        <v>0</v>
      </c>
      <c r="H543" s="236" t="n">
        <v>0</v>
      </c>
      <c r="I543" s="226" t="n">
        <v>20000</v>
      </c>
      <c r="J543" s="215" t="n">
        <v>-100</v>
      </c>
      <c r="K543" s="228" t="s">
        <v>173</v>
      </c>
      <c r="L543" s="237" t="n">
        <v>0</v>
      </c>
    </row>
    <row r="544" customFormat="false" ht="59.4" hidden="false" customHeight="true" outlineLevel="0" collapsed="false">
      <c r="A544" s="223"/>
      <c r="B544" s="224"/>
      <c r="C544" s="224"/>
      <c r="D544" s="225" t="s">
        <v>466</v>
      </c>
      <c r="E544" s="225"/>
      <c r="F544" s="235" t="n">
        <v>0</v>
      </c>
      <c r="G544" s="236" t="n">
        <v>0</v>
      </c>
      <c r="H544" s="236" t="n">
        <v>0</v>
      </c>
      <c r="I544" s="235" t="n">
        <v>0</v>
      </c>
      <c r="J544" s="215" t="n">
        <v>100</v>
      </c>
      <c r="K544" s="228" t="s">
        <v>173</v>
      </c>
      <c r="L544" s="229" t="n">
        <v>30000</v>
      </c>
    </row>
    <row r="545" customFormat="false" ht="37.8" hidden="false" customHeight="true" outlineLevel="0" collapsed="false">
      <c r="A545" s="223"/>
      <c r="B545" s="224"/>
      <c r="C545" s="224"/>
      <c r="D545" s="225" t="s">
        <v>467</v>
      </c>
      <c r="E545" s="225"/>
      <c r="F545" s="235" t="n">
        <v>0</v>
      </c>
      <c r="G545" s="236" t="n">
        <v>0</v>
      </c>
      <c r="H545" s="236" t="n">
        <v>0</v>
      </c>
      <c r="I545" s="235" t="n">
        <v>0</v>
      </c>
      <c r="J545" s="215" t="n">
        <v>100</v>
      </c>
      <c r="K545" s="228" t="s">
        <v>173</v>
      </c>
      <c r="L545" s="229" t="n">
        <v>12000</v>
      </c>
    </row>
    <row r="546" customFormat="false" ht="15.6" hidden="false" customHeight="true" outlineLevel="0" collapsed="false">
      <c r="A546" s="207"/>
      <c r="B546" s="207"/>
      <c r="C546" s="207"/>
      <c r="D546" s="207"/>
      <c r="E546" s="207"/>
      <c r="F546" s="208" t="s">
        <v>254</v>
      </c>
      <c r="G546" s="208"/>
      <c r="H546" s="208"/>
      <c r="I546" s="208" t="s">
        <v>165</v>
      </c>
      <c r="J546" s="208"/>
      <c r="K546" s="208"/>
      <c r="L546" s="208"/>
    </row>
    <row r="547" customFormat="false" ht="19.2" hidden="false" customHeight="true" outlineLevel="0" collapsed="false">
      <c r="A547" s="209"/>
      <c r="B547" s="209"/>
      <c r="C547" s="209"/>
      <c r="D547" s="209"/>
      <c r="E547" s="209"/>
      <c r="F547" s="210" t="s">
        <v>255</v>
      </c>
      <c r="G547" s="208" t="s">
        <v>256</v>
      </c>
      <c r="H547" s="208" t="s">
        <v>257</v>
      </c>
      <c r="I547" s="210" t="s">
        <v>258</v>
      </c>
      <c r="J547" s="211" t="s">
        <v>259</v>
      </c>
      <c r="K547" s="211"/>
      <c r="L547" s="208" t="s">
        <v>260</v>
      </c>
    </row>
    <row r="548" customFormat="false" ht="36.6" hidden="false" customHeight="true" outlineLevel="0" collapsed="false">
      <c r="A548" s="223"/>
      <c r="B548" s="224"/>
      <c r="C548" s="224"/>
      <c r="D548" s="225" t="s">
        <v>468</v>
      </c>
      <c r="E548" s="225"/>
      <c r="F548" s="235" t="n">
        <v>0</v>
      </c>
      <c r="G548" s="236" t="n">
        <v>0</v>
      </c>
      <c r="H548" s="236" t="n">
        <v>0</v>
      </c>
      <c r="I548" s="235" t="n">
        <v>0</v>
      </c>
      <c r="J548" s="215" t="n">
        <v>100</v>
      </c>
      <c r="K548" s="228" t="s">
        <v>173</v>
      </c>
      <c r="L548" s="229" t="n">
        <v>100000</v>
      </c>
    </row>
    <row r="549" customFormat="false" ht="21" hidden="false" customHeight="true" outlineLevel="0" collapsed="false">
      <c r="A549" s="230" t="s">
        <v>298</v>
      </c>
      <c r="B549" s="230"/>
      <c r="C549" s="230"/>
      <c r="D549" s="230"/>
      <c r="E549" s="230"/>
      <c r="F549" s="231" t="n">
        <v>387180</v>
      </c>
      <c r="G549" s="232" t="n">
        <v>81720</v>
      </c>
      <c r="H549" s="232" t="n">
        <v>67990</v>
      </c>
      <c r="I549" s="231" t="n">
        <v>301300</v>
      </c>
      <c r="J549" s="215"/>
      <c r="K549" s="233"/>
      <c r="L549" s="234" t="n">
        <v>492000</v>
      </c>
    </row>
    <row r="550" customFormat="false" ht="21" hidden="false" customHeight="true" outlineLevel="0" collapsed="false">
      <c r="A550" s="230" t="s">
        <v>317</v>
      </c>
      <c r="B550" s="230"/>
      <c r="C550" s="230"/>
      <c r="D550" s="230"/>
      <c r="E550" s="230"/>
      <c r="F550" s="231" t="n">
        <v>387180</v>
      </c>
      <c r="G550" s="232" t="n">
        <v>81720</v>
      </c>
      <c r="H550" s="232" t="n">
        <v>67990</v>
      </c>
      <c r="I550" s="231" t="n">
        <v>301300</v>
      </c>
      <c r="J550" s="215"/>
      <c r="K550" s="233"/>
      <c r="L550" s="234" t="n">
        <v>492000</v>
      </c>
    </row>
    <row r="551" customFormat="false" ht="21" hidden="false" customHeight="true" outlineLevel="0" collapsed="false">
      <c r="A551" s="230" t="s">
        <v>469</v>
      </c>
      <c r="B551" s="230"/>
      <c r="C551" s="230"/>
      <c r="D551" s="230"/>
      <c r="E551" s="230"/>
      <c r="F551" s="231" t="n">
        <v>387180</v>
      </c>
      <c r="G551" s="232" t="n">
        <v>81720</v>
      </c>
      <c r="H551" s="232" t="n">
        <v>67990</v>
      </c>
      <c r="I551" s="231" t="n">
        <v>301300</v>
      </c>
      <c r="J551" s="215"/>
      <c r="K551" s="233"/>
      <c r="L551" s="234" t="n">
        <v>492000</v>
      </c>
    </row>
    <row r="552" customFormat="false" ht="21" hidden="false" customHeight="true" outlineLevel="0" collapsed="false">
      <c r="A552" s="230" t="s">
        <v>470</v>
      </c>
      <c r="B552" s="230"/>
      <c r="C552" s="230"/>
      <c r="D552" s="230"/>
      <c r="E552" s="230"/>
      <c r="F552" s="250" t="n">
        <v>387180</v>
      </c>
      <c r="G552" s="251" t="n">
        <v>81720</v>
      </c>
      <c r="H552" s="251" t="n">
        <v>67990</v>
      </c>
      <c r="I552" s="250" t="n">
        <v>392500</v>
      </c>
      <c r="J552" s="215"/>
      <c r="K552" s="233"/>
      <c r="L552" s="252" t="n">
        <v>1094500</v>
      </c>
    </row>
    <row r="553" customFormat="false" ht="21" hidden="false" customHeight="true" outlineLevel="0" collapsed="false">
      <c r="A553" s="212" t="s">
        <v>108</v>
      </c>
      <c r="B553" s="212"/>
      <c r="C553" s="212"/>
      <c r="D553" s="212"/>
      <c r="E553" s="212"/>
      <c r="F553" s="213"/>
      <c r="G553" s="214"/>
      <c r="H553" s="214"/>
      <c r="I553" s="213"/>
      <c r="J553" s="215"/>
      <c r="K553" s="216"/>
      <c r="L553" s="214"/>
    </row>
    <row r="554" customFormat="false" ht="21" hidden="false" customHeight="true" outlineLevel="0" collapsed="false">
      <c r="A554" s="217" t="s">
        <v>139</v>
      </c>
      <c r="B554" s="217"/>
      <c r="C554" s="217"/>
      <c r="D554" s="217"/>
      <c r="E554" s="217"/>
      <c r="F554" s="213"/>
      <c r="G554" s="218"/>
      <c r="H554" s="218"/>
      <c r="I554" s="213"/>
      <c r="J554" s="219"/>
      <c r="K554" s="220"/>
      <c r="L554" s="214"/>
    </row>
    <row r="555" customFormat="false" ht="21" hidden="false" customHeight="true" outlineLevel="0" collapsed="false">
      <c r="A555" s="221"/>
      <c r="B555" s="222" t="s">
        <v>59</v>
      </c>
      <c r="C555" s="222"/>
      <c r="D555" s="222"/>
      <c r="E555" s="222"/>
      <c r="F555" s="213"/>
      <c r="G555" s="214"/>
      <c r="H555" s="214"/>
      <c r="I555" s="213"/>
      <c r="J555" s="215"/>
      <c r="K555" s="216"/>
      <c r="L555" s="214"/>
    </row>
    <row r="556" customFormat="false" ht="21" hidden="false" customHeight="true" outlineLevel="0" collapsed="false">
      <c r="A556" s="221"/>
      <c r="B556" s="222" t="s">
        <v>282</v>
      </c>
      <c r="C556" s="222"/>
      <c r="D556" s="222"/>
      <c r="E556" s="222"/>
      <c r="F556" s="213"/>
      <c r="G556" s="214"/>
      <c r="H556" s="214"/>
      <c r="I556" s="213"/>
      <c r="J556" s="215"/>
      <c r="K556" s="216"/>
      <c r="L556" s="214"/>
    </row>
    <row r="557" customFormat="false" ht="21" hidden="false" customHeight="true" outlineLevel="0" collapsed="false">
      <c r="A557" s="223"/>
      <c r="B557" s="224"/>
      <c r="C557" s="225" t="s">
        <v>283</v>
      </c>
      <c r="D557" s="225"/>
      <c r="E557" s="225"/>
      <c r="F557" s="235"/>
      <c r="G557" s="236"/>
      <c r="H557" s="236"/>
      <c r="I557" s="235"/>
      <c r="J557" s="215"/>
      <c r="K557" s="228"/>
      <c r="L557" s="237"/>
    </row>
    <row r="558" customFormat="false" ht="21" hidden="false" customHeight="true" outlineLevel="0" collapsed="false">
      <c r="A558" s="223"/>
      <c r="B558" s="224"/>
      <c r="C558" s="224"/>
      <c r="D558" s="225" t="s">
        <v>283</v>
      </c>
      <c r="E558" s="225"/>
      <c r="F558" s="235" t="n">
        <v>0</v>
      </c>
      <c r="G558" s="236" t="n">
        <v>0</v>
      </c>
      <c r="H558" s="236" t="n">
        <v>0</v>
      </c>
      <c r="I558" s="226" t="n">
        <v>100000</v>
      </c>
      <c r="J558" s="215" t="n">
        <v>0</v>
      </c>
      <c r="K558" s="228" t="s">
        <v>173</v>
      </c>
      <c r="L558" s="229" t="n">
        <v>100000</v>
      </c>
    </row>
    <row r="559" customFormat="false" ht="21" hidden="false" customHeight="true" outlineLevel="0" collapsed="false">
      <c r="A559" s="230" t="s">
        <v>298</v>
      </c>
      <c r="B559" s="230"/>
      <c r="C559" s="230"/>
      <c r="D559" s="230"/>
      <c r="E559" s="230"/>
      <c r="F559" s="247" t="n">
        <v>0</v>
      </c>
      <c r="G559" s="246" t="n">
        <v>0</v>
      </c>
      <c r="H559" s="246" t="n">
        <v>0</v>
      </c>
      <c r="I559" s="231" t="n">
        <v>100000</v>
      </c>
      <c r="J559" s="215"/>
      <c r="K559" s="233"/>
      <c r="L559" s="234" t="n">
        <v>100000</v>
      </c>
    </row>
    <row r="560" customFormat="false" ht="21" hidden="false" customHeight="true" outlineLevel="0" collapsed="false">
      <c r="A560" s="221"/>
      <c r="B560" s="222" t="s">
        <v>299</v>
      </c>
      <c r="C560" s="222"/>
      <c r="D560" s="222"/>
      <c r="E560" s="222"/>
      <c r="F560" s="213"/>
      <c r="G560" s="214"/>
      <c r="H560" s="214"/>
      <c r="I560" s="213"/>
      <c r="J560" s="215"/>
      <c r="K560" s="216"/>
      <c r="L560" s="214"/>
    </row>
    <row r="561" customFormat="false" ht="21" hidden="false" customHeight="true" outlineLevel="0" collapsed="false">
      <c r="A561" s="223"/>
      <c r="B561" s="224"/>
      <c r="C561" s="225" t="s">
        <v>303</v>
      </c>
      <c r="D561" s="225"/>
      <c r="E561" s="225"/>
      <c r="F561" s="235" t="n">
        <v>0</v>
      </c>
      <c r="G561" s="227" t="n">
        <v>25065.84</v>
      </c>
      <c r="H561" s="227" t="n">
        <v>27200</v>
      </c>
      <c r="I561" s="226" t="n">
        <v>100000</v>
      </c>
      <c r="J561" s="215" t="n">
        <v>0</v>
      </c>
      <c r="K561" s="228" t="s">
        <v>173</v>
      </c>
      <c r="L561" s="229" t="n">
        <v>100000</v>
      </c>
    </row>
    <row r="562" customFormat="false" ht="21" hidden="false" customHeight="true" outlineLevel="0" collapsed="false">
      <c r="A562" s="230" t="s">
        <v>309</v>
      </c>
      <c r="B562" s="230"/>
      <c r="C562" s="230"/>
      <c r="D562" s="230"/>
      <c r="E562" s="230"/>
      <c r="F562" s="247" t="n">
        <v>0</v>
      </c>
      <c r="G562" s="232" t="n">
        <v>25065.84</v>
      </c>
      <c r="H562" s="232" t="n">
        <v>27200</v>
      </c>
      <c r="I562" s="231" t="n">
        <v>100000</v>
      </c>
      <c r="J562" s="215"/>
      <c r="K562" s="233"/>
      <c r="L562" s="234" t="n">
        <v>100000</v>
      </c>
    </row>
    <row r="563" customFormat="false" ht="21" hidden="false" customHeight="true" outlineLevel="0" collapsed="false">
      <c r="A563" s="230" t="s">
        <v>317</v>
      </c>
      <c r="B563" s="230"/>
      <c r="C563" s="230"/>
      <c r="D563" s="230"/>
      <c r="E563" s="230"/>
      <c r="F563" s="247" t="n">
        <v>0</v>
      </c>
      <c r="G563" s="232" t="n">
        <v>25065.84</v>
      </c>
      <c r="H563" s="232" t="n">
        <v>27200</v>
      </c>
      <c r="I563" s="231" t="n">
        <v>200000</v>
      </c>
      <c r="J563" s="215"/>
      <c r="K563" s="233"/>
      <c r="L563" s="234" t="n">
        <v>200000</v>
      </c>
    </row>
    <row r="564" customFormat="false" ht="21" hidden="false" customHeight="true" outlineLevel="0" collapsed="false">
      <c r="A564" s="221"/>
      <c r="B564" s="222" t="s">
        <v>60</v>
      </c>
      <c r="C564" s="222"/>
      <c r="D564" s="222"/>
      <c r="E564" s="222"/>
      <c r="F564" s="213"/>
      <c r="G564" s="214"/>
      <c r="H564" s="214"/>
      <c r="I564" s="213"/>
      <c r="J564" s="215"/>
      <c r="K564" s="216"/>
      <c r="L564" s="214"/>
    </row>
    <row r="565" customFormat="false" ht="21" hidden="false" customHeight="true" outlineLevel="0" collapsed="false">
      <c r="A565" s="221"/>
      <c r="B565" s="222" t="s">
        <v>318</v>
      </c>
      <c r="C565" s="222"/>
      <c r="D565" s="222"/>
      <c r="E565" s="222"/>
      <c r="F565" s="213"/>
      <c r="G565" s="214"/>
      <c r="H565" s="214"/>
      <c r="I565" s="213"/>
      <c r="J565" s="215"/>
      <c r="K565" s="216"/>
      <c r="L565" s="214"/>
    </row>
    <row r="566" customFormat="false" ht="21" hidden="false" customHeight="true" outlineLevel="0" collapsed="false">
      <c r="A566" s="223"/>
      <c r="B566" s="224"/>
      <c r="C566" s="225" t="s">
        <v>319</v>
      </c>
      <c r="D566" s="225"/>
      <c r="E566" s="225"/>
      <c r="F566" s="235"/>
      <c r="G566" s="236"/>
      <c r="H566" s="236"/>
      <c r="I566" s="235"/>
      <c r="J566" s="215"/>
      <c r="K566" s="228"/>
      <c r="L566" s="237"/>
    </row>
    <row r="567" customFormat="false" ht="21" hidden="false" customHeight="true" outlineLevel="0" collapsed="false">
      <c r="A567" s="223"/>
      <c r="B567" s="224"/>
      <c r="C567" s="224"/>
      <c r="D567" s="225" t="s">
        <v>471</v>
      </c>
      <c r="E567" s="225"/>
      <c r="F567" s="235" t="n">
        <v>0</v>
      </c>
      <c r="G567" s="236" t="n">
        <v>0</v>
      </c>
      <c r="H567" s="227" t="n">
        <v>98000</v>
      </c>
      <c r="I567" s="235" t="n">
        <v>0</v>
      </c>
      <c r="J567" s="215" t="n">
        <v>0</v>
      </c>
      <c r="K567" s="228" t="s">
        <v>173</v>
      </c>
      <c r="L567" s="237" t="n">
        <v>0</v>
      </c>
    </row>
    <row r="568" customFormat="false" ht="21" hidden="false" customHeight="true" outlineLevel="0" collapsed="false">
      <c r="A568" s="223"/>
      <c r="B568" s="224"/>
      <c r="C568" s="224"/>
      <c r="D568" s="225" t="s">
        <v>472</v>
      </c>
      <c r="E568" s="225"/>
      <c r="F568" s="235" t="n">
        <v>0</v>
      </c>
      <c r="G568" s="236" t="n">
        <v>0</v>
      </c>
      <c r="H568" s="227" t="n">
        <v>196000</v>
      </c>
      <c r="I568" s="235" t="n">
        <v>0</v>
      </c>
      <c r="J568" s="215" t="n">
        <v>0</v>
      </c>
      <c r="K568" s="228" t="s">
        <v>173</v>
      </c>
      <c r="L568" s="237" t="n">
        <v>0</v>
      </c>
    </row>
    <row r="569" customFormat="false" ht="21" hidden="false" customHeight="true" outlineLevel="0" collapsed="false">
      <c r="A569" s="230" t="s">
        <v>349</v>
      </c>
      <c r="B569" s="230"/>
      <c r="C569" s="230"/>
      <c r="D569" s="230"/>
      <c r="E569" s="230"/>
      <c r="F569" s="247" t="n">
        <v>0</v>
      </c>
      <c r="G569" s="246" t="n">
        <v>0</v>
      </c>
      <c r="H569" s="232" t="n">
        <v>294000</v>
      </c>
      <c r="I569" s="247" t="n">
        <v>0</v>
      </c>
      <c r="J569" s="215"/>
      <c r="K569" s="233"/>
      <c r="L569" s="248" t="n">
        <v>0</v>
      </c>
    </row>
    <row r="570" customFormat="false" ht="21" hidden="false" customHeight="true" outlineLevel="0" collapsed="false">
      <c r="A570" s="221"/>
      <c r="B570" s="222" t="s">
        <v>426</v>
      </c>
      <c r="C570" s="222"/>
      <c r="D570" s="222"/>
      <c r="E570" s="222"/>
      <c r="F570" s="213"/>
      <c r="G570" s="214"/>
      <c r="H570" s="214"/>
      <c r="I570" s="213"/>
      <c r="J570" s="215"/>
      <c r="K570" s="216"/>
      <c r="L570" s="214"/>
    </row>
    <row r="571" customFormat="false" ht="58.2" hidden="false" customHeight="true" outlineLevel="0" collapsed="false">
      <c r="A571" s="223"/>
      <c r="B571" s="224"/>
      <c r="C571" s="225" t="s">
        <v>473</v>
      </c>
      <c r="D571" s="225"/>
      <c r="E571" s="225"/>
      <c r="F571" s="235"/>
      <c r="G571" s="236"/>
      <c r="H571" s="236"/>
      <c r="I571" s="235"/>
      <c r="J571" s="215"/>
      <c r="K571" s="228"/>
      <c r="L571" s="237"/>
    </row>
    <row r="572" customFormat="false" ht="38.4" hidden="false" customHeight="true" outlineLevel="0" collapsed="false">
      <c r="A572" s="223"/>
      <c r="B572" s="224"/>
      <c r="C572" s="224"/>
      <c r="D572" s="245" t="s">
        <v>474</v>
      </c>
      <c r="E572" s="245"/>
      <c r="F572" s="226" t="n">
        <v>40000</v>
      </c>
      <c r="G572" s="236" t="n">
        <v>0</v>
      </c>
      <c r="H572" s="236" t="n">
        <v>0</v>
      </c>
      <c r="I572" s="235" t="n">
        <v>0</v>
      </c>
      <c r="J572" s="215" t="n">
        <v>0</v>
      </c>
      <c r="K572" s="228" t="s">
        <v>173</v>
      </c>
      <c r="L572" s="237" t="n">
        <v>0</v>
      </c>
    </row>
    <row r="573" customFormat="false" ht="21" hidden="false" customHeight="true" outlineLevel="0" collapsed="false">
      <c r="A573" s="223"/>
      <c r="B573" s="224"/>
      <c r="C573" s="225" t="s">
        <v>475</v>
      </c>
      <c r="D573" s="225"/>
      <c r="E573" s="225"/>
      <c r="F573" s="235"/>
      <c r="G573" s="236"/>
      <c r="H573" s="236"/>
      <c r="I573" s="235"/>
      <c r="J573" s="215"/>
      <c r="K573" s="228"/>
      <c r="L573" s="237"/>
    </row>
    <row r="574" customFormat="false" ht="21" hidden="false" customHeight="true" outlineLevel="0" collapsed="false">
      <c r="A574" s="223"/>
      <c r="B574" s="224"/>
      <c r="C574" s="224"/>
      <c r="D574" s="225" t="s">
        <v>476</v>
      </c>
      <c r="E574" s="225"/>
      <c r="F574" s="226" t="n">
        <v>298000</v>
      </c>
      <c r="G574" s="236" t="n">
        <v>0</v>
      </c>
      <c r="H574" s="236" t="n">
        <v>0</v>
      </c>
      <c r="I574" s="235" t="n">
        <v>0</v>
      </c>
      <c r="J574" s="215" t="n">
        <v>0</v>
      </c>
      <c r="K574" s="228" t="s">
        <v>173</v>
      </c>
      <c r="L574" s="237" t="n">
        <v>0</v>
      </c>
    </row>
    <row r="575" customFormat="false" ht="21" hidden="false" customHeight="true" outlineLevel="0" collapsed="false">
      <c r="A575" s="223"/>
      <c r="B575" s="224"/>
      <c r="C575" s="224"/>
      <c r="D575" s="225" t="s">
        <v>477</v>
      </c>
      <c r="E575" s="225"/>
      <c r="F575" s="235" t="n">
        <v>0</v>
      </c>
      <c r="G575" s="227" t="n">
        <v>45500</v>
      </c>
      <c r="H575" s="236" t="n">
        <v>0</v>
      </c>
      <c r="I575" s="235" t="n">
        <v>0</v>
      </c>
      <c r="J575" s="215" t="n">
        <v>0</v>
      </c>
      <c r="K575" s="228" t="s">
        <v>173</v>
      </c>
      <c r="L575" s="237" t="n">
        <v>0</v>
      </c>
    </row>
    <row r="576" customFormat="false" ht="21" hidden="false" customHeight="true" outlineLevel="0" collapsed="false">
      <c r="A576" s="223"/>
      <c r="B576" s="224"/>
      <c r="C576" s="224"/>
      <c r="D576" s="225" t="s">
        <v>478</v>
      </c>
      <c r="E576" s="225"/>
      <c r="F576" s="226" t="n">
        <v>231500</v>
      </c>
      <c r="G576" s="227" t="n">
        <v>54800</v>
      </c>
      <c r="H576" s="236" t="n">
        <v>0</v>
      </c>
      <c r="I576" s="235" t="n">
        <v>0</v>
      </c>
      <c r="J576" s="215" t="n">
        <v>0</v>
      </c>
      <c r="K576" s="228" t="s">
        <v>173</v>
      </c>
      <c r="L576" s="237" t="n">
        <v>0</v>
      </c>
    </row>
    <row r="577" customFormat="false" ht="39" hidden="false" customHeight="true" outlineLevel="0" collapsed="false">
      <c r="A577" s="223"/>
      <c r="B577" s="224"/>
      <c r="C577" s="224"/>
      <c r="D577" s="225" t="s">
        <v>479</v>
      </c>
      <c r="E577" s="225"/>
      <c r="F577" s="235" t="n">
        <v>0</v>
      </c>
      <c r="G577" s="236" t="n">
        <v>0</v>
      </c>
      <c r="H577" s="236" t="n">
        <v>0</v>
      </c>
      <c r="I577" s="235" t="n">
        <v>0</v>
      </c>
      <c r="J577" s="215" t="n">
        <v>100</v>
      </c>
      <c r="K577" s="228" t="s">
        <v>173</v>
      </c>
      <c r="L577" s="229" t="n">
        <v>422000</v>
      </c>
    </row>
    <row r="578" customFormat="false" ht="17.4" hidden="false" customHeight="true" outlineLevel="0" collapsed="false">
      <c r="A578" s="207"/>
      <c r="B578" s="207"/>
      <c r="C578" s="207"/>
      <c r="D578" s="207"/>
      <c r="E578" s="207"/>
      <c r="F578" s="208" t="s">
        <v>254</v>
      </c>
      <c r="G578" s="208"/>
      <c r="H578" s="208"/>
      <c r="I578" s="208" t="s">
        <v>165</v>
      </c>
      <c r="J578" s="208"/>
      <c r="K578" s="208"/>
      <c r="L578" s="208"/>
    </row>
    <row r="579" customFormat="false" ht="19.2" hidden="false" customHeight="true" outlineLevel="0" collapsed="false">
      <c r="A579" s="209"/>
      <c r="B579" s="209"/>
      <c r="C579" s="209"/>
      <c r="D579" s="209"/>
      <c r="E579" s="209"/>
      <c r="F579" s="210" t="s">
        <v>255</v>
      </c>
      <c r="G579" s="208" t="s">
        <v>256</v>
      </c>
      <c r="H579" s="208" t="s">
        <v>257</v>
      </c>
      <c r="I579" s="210" t="s">
        <v>258</v>
      </c>
      <c r="J579" s="211" t="s">
        <v>259</v>
      </c>
      <c r="K579" s="211"/>
      <c r="L579" s="208" t="s">
        <v>260</v>
      </c>
    </row>
    <row r="580" customFormat="false" ht="21" hidden="false" customHeight="true" outlineLevel="0" collapsed="false">
      <c r="A580" s="223"/>
      <c r="B580" s="224"/>
      <c r="C580" s="224"/>
      <c r="D580" s="225" t="s">
        <v>480</v>
      </c>
      <c r="E580" s="225"/>
      <c r="F580" s="226" t="n">
        <v>12500</v>
      </c>
      <c r="G580" s="236" t="n">
        <v>0</v>
      </c>
      <c r="H580" s="236" t="n">
        <v>0</v>
      </c>
      <c r="I580" s="235" t="n">
        <v>0</v>
      </c>
      <c r="J580" s="215" t="n">
        <v>0</v>
      </c>
      <c r="K580" s="228" t="s">
        <v>173</v>
      </c>
      <c r="L580" s="237" t="n">
        <v>0</v>
      </c>
    </row>
    <row r="581" customFormat="false" ht="21" hidden="false" customHeight="true" outlineLevel="0" collapsed="false">
      <c r="A581" s="223"/>
      <c r="B581" s="224"/>
      <c r="C581" s="224"/>
      <c r="D581" s="225" t="s">
        <v>481</v>
      </c>
      <c r="E581" s="225"/>
      <c r="F581" s="226" t="n">
        <v>27500</v>
      </c>
      <c r="G581" s="227" t="n">
        <v>199000</v>
      </c>
      <c r="H581" s="236" t="n">
        <v>0</v>
      </c>
      <c r="I581" s="235" t="n">
        <v>0</v>
      </c>
      <c r="J581" s="215" t="n">
        <v>0</v>
      </c>
      <c r="K581" s="228" t="s">
        <v>173</v>
      </c>
      <c r="L581" s="237" t="n">
        <v>0</v>
      </c>
    </row>
    <row r="582" customFormat="false" ht="21" hidden="false" customHeight="true" outlineLevel="0" collapsed="false">
      <c r="A582" s="223"/>
      <c r="B582" s="224"/>
      <c r="C582" s="225" t="s">
        <v>482</v>
      </c>
      <c r="D582" s="225"/>
      <c r="E582" s="225"/>
      <c r="F582" s="235"/>
      <c r="G582" s="236"/>
      <c r="H582" s="236"/>
      <c r="I582" s="235"/>
      <c r="J582" s="215"/>
      <c r="K582" s="228"/>
      <c r="L582" s="237"/>
    </row>
    <row r="583" customFormat="false" ht="21" hidden="false" customHeight="true" outlineLevel="0" collapsed="false">
      <c r="A583" s="223"/>
      <c r="B583" s="224"/>
      <c r="C583" s="224"/>
      <c r="D583" s="225" t="s">
        <v>483</v>
      </c>
      <c r="E583" s="225"/>
      <c r="F583" s="235" t="n">
        <v>0</v>
      </c>
      <c r="G583" s="227" t="n">
        <v>667000</v>
      </c>
      <c r="H583" s="236" t="n">
        <v>0</v>
      </c>
      <c r="I583" s="235" t="n">
        <v>0</v>
      </c>
      <c r="J583" s="215" t="n">
        <v>0</v>
      </c>
      <c r="K583" s="228" t="s">
        <v>173</v>
      </c>
      <c r="L583" s="237" t="n">
        <v>0</v>
      </c>
    </row>
    <row r="584" customFormat="false" ht="21" hidden="false" customHeight="true" outlineLevel="0" collapsed="false">
      <c r="A584" s="223"/>
      <c r="B584" s="224"/>
      <c r="C584" s="224"/>
      <c r="D584" s="225" t="s">
        <v>484</v>
      </c>
      <c r="E584" s="225"/>
      <c r="F584" s="235" t="n">
        <v>0</v>
      </c>
      <c r="G584" s="227" t="n">
        <v>1411000</v>
      </c>
      <c r="H584" s="227" t="n">
        <v>378000</v>
      </c>
      <c r="I584" s="235" t="n">
        <v>0</v>
      </c>
      <c r="J584" s="215" t="n">
        <v>0</v>
      </c>
      <c r="K584" s="228" t="s">
        <v>173</v>
      </c>
      <c r="L584" s="237" t="n">
        <v>0</v>
      </c>
    </row>
    <row r="585" customFormat="false" ht="21" hidden="false" customHeight="true" outlineLevel="0" collapsed="false">
      <c r="A585" s="223"/>
      <c r="B585" s="224"/>
      <c r="C585" s="224"/>
      <c r="D585" s="225" t="s">
        <v>485</v>
      </c>
      <c r="E585" s="225"/>
      <c r="F585" s="226" t="n">
        <v>445000</v>
      </c>
      <c r="G585" s="236" t="n">
        <v>0</v>
      </c>
      <c r="H585" s="227" t="n">
        <v>630000</v>
      </c>
      <c r="I585" s="235" t="n">
        <v>0</v>
      </c>
      <c r="J585" s="215" t="n">
        <v>0</v>
      </c>
      <c r="K585" s="228" t="s">
        <v>173</v>
      </c>
      <c r="L585" s="237" t="n">
        <v>0</v>
      </c>
    </row>
    <row r="586" customFormat="false" ht="21" hidden="false" customHeight="true" outlineLevel="0" collapsed="false">
      <c r="A586" s="223"/>
      <c r="B586" s="224"/>
      <c r="C586" s="224"/>
      <c r="D586" s="225" t="s">
        <v>486</v>
      </c>
      <c r="E586" s="225"/>
      <c r="F586" s="235" t="n">
        <v>0</v>
      </c>
      <c r="G586" s="236" t="n">
        <v>0</v>
      </c>
      <c r="H586" s="227" t="n">
        <v>28000</v>
      </c>
      <c r="I586" s="235" t="n">
        <v>0</v>
      </c>
      <c r="J586" s="215" t="n">
        <v>0</v>
      </c>
      <c r="K586" s="228" t="s">
        <v>173</v>
      </c>
      <c r="L586" s="237" t="n">
        <v>0</v>
      </c>
    </row>
    <row r="587" customFormat="false" ht="21" hidden="false" customHeight="true" outlineLevel="0" collapsed="false">
      <c r="A587" s="223"/>
      <c r="B587" s="224"/>
      <c r="C587" s="224"/>
      <c r="D587" s="225" t="s">
        <v>487</v>
      </c>
      <c r="E587" s="225"/>
      <c r="F587" s="235" t="n">
        <v>0</v>
      </c>
      <c r="G587" s="227" t="n">
        <v>348500</v>
      </c>
      <c r="H587" s="227" t="n">
        <v>359000</v>
      </c>
      <c r="I587" s="235" t="n">
        <v>0</v>
      </c>
      <c r="J587" s="215" t="n">
        <v>0</v>
      </c>
      <c r="K587" s="228" t="s">
        <v>173</v>
      </c>
      <c r="L587" s="237" t="n">
        <v>0</v>
      </c>
    </row>
    <row r="588" customFormat="false" ht="21" hidden="false" customHeight="true" outlineLevel="0" collapsed="false">
      <c r="A588" s="223"/>
      <c r="B588" s="224"/>
      <c r="C588" s="224"/>
      <c r="D588" s="225" t="s">
        <v>488</v>
      </c>
      <c r="E588" s="225"/>
      <c r="F588" s="235" t="n">
        <v>0</v>
      </c>
      <c r="G588" s="227" t="n">
        <v>199000</v>
      </c>
      <c r="H588" s="236" t="n">
        <v>0</v>
      </c>
      <c r="I588" s="235" t="n">
        <v>0</v>
      </c>
      <c r="J588" s="215" t="n">
        <v>0</v>
      </c>
      <c r="K588" s="228" t="s">
        <v>173</v>
      </c>
      <c r="L588" s="237" t="n">
        <v>0</v>
      </c>
    </row>
    <row r="589" customFormat="false" ht="21" hidden="false" customHeight="true" outlineLevel="0" collapsed="false">
      <c r="A589" s="223"/>
      <c r="B589" s="224"/>
      <c r="C589" s="224"/>
      <c r="D589" s="225" t="s">
        <v>489</v>
      </c>
      <c r="E589" s="225"/>
      <c r="F589" s="235" t="n">
        <v>0</v>
      </c>
      <c r="G589" s="227" t="n">
        <v>94000</v>
      </c>
      <c r="H589" s="227" t="n">
        <v>93000</v>
      </c>
      <c r="I589" s="235" t="n">
        <v>0</v>
      </c>
      <c r="J589" s="215" t="n">
        <v>0</v>
      </c>
      <c r="K589" s="228" t="s">
        <v>173</v>
      </c>
      <c r="L589" s="237" t="n">
        <v>0</v>
      </c>
    </row>
    <row r="590" customFormat="false" ht="39.6" hidden="false" customHeight="true" outlineLevel="0" collapsed="false">
      <c r="A590" s="223"/>
      <c r="B590" s="224"/>
      <c r="C590" s="224"/>
      <c r="D590" s="225" t="s">
        <v>490</v>
      </c>
      <c r="E590" s="225"/>
      <c r="F590" s="235" t="n">
        <v>0</v>
      </c>
      <c r="G590" s="236" t="n">
        <v>0</v>
      </c>
      <c r="H590" s="236" t="n">
        <v>0</v>
      </c>
      <c r="I590" s="235" t="n">
        <v>0</v>
      </c>
      <c r="J590" s="215" t="n">
        <v>100</v>
      </c>
      <c r="K590" s="228" t="s">
        <v>173</v>
      </c>
      <c r="L590" s="229" t="n">
        <v>495000</v>
      </c>
    </row>
    <row r="591" customFormat="false" ht="40.2" hidden="false" customHeight="true" outlineLevel="0" collapsed="false">
      <c r="A591" s="223"/>
      <c r="B591" s="224"/>
      <c r="C591" s="224"/>
      <c r="D591" s="225" t="s">
        <v>491</v>
      </c>
      <c r="E591" s="225"/>
      <c r="F591" s="235" t="n">
        <v>0</v>
      </c>
      <c r="G591" s="236" t="n">
        <v>0</v>
      </c>
      <c r="H591" s="236" t="n">
        <v>0</v>
      </c>
      <c r="I591" s="235" t="n">
        <v>0</v>
      </c>
      <c r="J591" s="215" t="n">
        <v>100</v>
      </c>
      <c r="K591" s="228" t="s">
        <v>173</v>
      </c>
      <c r="L591" s="229" t="n">
        <v>600000</v>
      </c>
    </row>
    <row r="592" customFormat="false" ht="21" hidden="false" customHeight="true" outlineLevel="0" collapsed="false">
      <c r="A592" s="223"/>
      <c r="B592" s="224"/>
      <c r="C592" s="224"/>
      <c r="D592" s="225" t="s">
        <v>492</v>
      </c>
      <c r="E592" s="225"/>
      <c r="F592" s="226" t="n">
        <v>451000</v>
      </c>
      <c r="G592" s="236" t="n">
        <v>0</v>
      </c>
      <c r="H592" s="227" t="n">
        <v>499500</v>
      </c>
      <c r="I592" s="235" t="n">
        <v>0</v>
      </c>
      <c r="J592" s="215" t="n">
        <v>0</v>
      </c>
      <c r="K592" s="228" t="s">
        <v>173</v>
      </c>
      <c r="L592" s="237" t="n">
        <v>0</v>
      </c>
    </row>
    <row r="593" customFormat="false" ht="21" hidden="false" customHeight="true" outlineLevel="0" collapsed="false">
      <c r="A593" s="223"/>
      <c r="B593" s="224"/>
      <c r="C593" s="224"/>
      <c r="D593" s="225" t="s">
        <v>493</v>
      </c>
      <c r="E593" s="225"/>
      <c r="F593" s="235" t="n">
        <v>0</v>
      </c>
      <c r="G593" s="227" t="n">
        <v>99000</v>
      </c>
      <c r="H593" s="227" t="n">
        <v>448000</v>
      </c>
      <c r="I593" s="235" t="n">
        <v>0</v>
      </c>
      <c r="J593" s="215" t="n">
        <v>0</v>
      </c>
      <c r="K593" s="228" t="s">
        <v>173</v>
      </c>
      <c r="L593" s="237" t="n">
        <v>0</v>
      </c>
    </row>
    <row r="594" customFormat="false" ht="21" hidden="false" customHeight="true" outlineLevel="0" collapsed="false">
      <c r="A594" s="223"/>
      <c r="B594" s="224"/>
      <c r="C594" s="224"/>
      <c r="D594" s="225" t="s">
        <v>494</v>
      </c>
      <c r="E594" s="225"/>
      <c r="F594" s="226" t="n">
        <v>191000</v>
      </c>
      <c r="G594" s="236" t="n">
        <v>0</v>
      </c>
      <c r="H594" s="236" t="n">
        <v>0</v>
      </c>
      <c r="I594" s="235" t="n">
        <v>0</v>
      </c>
      <c r="J594" s="215" t="n">
        <v>0</v>
      </c>
      <c r="K594" s="228" t="s">
        <v>173</v>
      </c>
      <c r="L594" s="237" t="n">
        <v>0</v>
      </c>
    </row>
    <row r="595" customFormat="false" ht="40.8" hidden="false" customHeight="true" outlineLevel="0" collapsed="false">
      <c r="A595" s="223"/>
      <c r="B595" s="224"/>
      <c r="C595" s="224"/>
      <c r="D595" s="225" t="s">
        <v>495</v>
      </c>
      <c r="E595" s="225"/>
      <c r="F595" s="235" t="n">
        <v>0</v>
      </c>
      <c r="G595" s="236" t="n">
        <v>0</v>
      </c>
      <c r="H595" s="236" t="n">
        <v>0</v>
      </c>
      <c r="I595" s="226" t="n">
        <v>210000</v>
      </c>
      <c r="J595" s="215" t="n">
        <v>-100</v>
      </c>
      <c r="K595" s="228" t="s">
        <v>173</v>
      </c>
      <c r="L595" s="237" t="n">
        <v>0</v>
      </c>
    </row>
    <row r="596" customFormat="false" ht="78" hidden="false" customHeight="true" outlineLevel="0" collapsed="false">
      <c r="A596" s="223"/>
      <c r="B596" s="224"/>
      <c r="C596" s="224"/>
      <c r="D596" s="225" t="s">
        <v>496</v>
      </c>
      <c r="E596" s="225"/>
      <c r="F596" s="235" t="n">
        <v>0</v>
      </c>
      <c r="G596" s="236" t="n">
        <v>0</v>
      </c>
      <c r="H596" s="236" t="n">
        <v>0</v>
      </c>
      <c r="I596" s="226" t="n">
        <v>194000</v>
      </c>
      <c r="J596" s="215" t="n">
        <v>-100</v>
      </c>
      <c r="K596" s="228" t="s">
        <v>173</v>
      </c>
      <c r="L596" s="237" t="n">
        <v>0</v>
      </c>
    </row>
    <row r="597" customFormat="false" ht="60" hidden="false" customHeight="true" outlineLevel="0" collapsed="false">
      <c r="A597" s="223"/>
      <c r="B597" s="224"/>
      <c r="C597" s="224"/>
      <c r="D597" s="225" t="s">
        <v>497</v>
      </c>
      <c r="E597" s="225"/>
      <c r="F597" s="235" t="n">
        <v>0</v>
      </c>
      <c r="G597" s="236" t="n">
        <v>0</v>
      </c>
      <c r="H597" s="236" t="n">
        <v>0</v>
      </c>
      <c r="I597" s="235" t="n">
        <v>0</v>
      </c>
      <c r="J597" s="215" t="n">
        <v>100</v>
      </c>
      <c r="K597" s="228" t="s">
        <v>173</v>
      </c>
      <c r="L597" s="229" t="n">
        <v>333000</v>
      </c>
    </row>
    <row r="598" customFormat="false" ht="60.6" hidden="false" customHeight="true" outlineLevel="0" collapsed="false">
      <c r="A598" s="223"/>
      <c r="B598" s="224"/>
      <c r="C598" s="224"/>
      <c r="D598" s="225" t="s">
        <v>498</v>
      </c>
      <c r="E598" s="225"/>
      <c r="F598" s="235" t="n">
        <v>0</v>
      </c>
      <c r="G598" s="236" t="n">
        <v>0</v>
      </c>
      <c r="H598" s="236" t="n">
        <v>0</v>
      </c>
      <c r="I598" s="226" t="n">
        <v>192000</v>
      </c>
      <c r="J598" s="215" t="n">
        <v>-100</v>
      </c>
      <c r="K598" s="228" t="s">
        <v>173</v>
      </c>
      <c r="L598" s="237" t="n">
        <v>0</v>
      </c>
    </row>
    <row r="599" customFormat="false" ht="61.8" hidden="false" customHeight="true" outlineLevel="0" collapsed="false">
      <c r="A599" s="223"/>
      <c r="B599" s="224"/>
      <c r="C599" s="224"/>
      <c r="D599" s="225" t="s">
        <v>499</v>
      </c>
      <c r="E599" s="225"/>
      <c r="F599" s="235" t="n">
        <v>0</v>
      </c>
      <c r="G599" s="236" t="n">
        <v>0</v>
      </c>
      <c r="H599" s="236" t="n">
        <v>0</v>
      </c>
      <c r="I599" s="226" t="n">
        <v>188000</v>
      </c>
      <c r="J599" s="215" t="n">
        <v>-100</v>
      </c>
      <c r="K599" s="228" t="s">
        <v>173</v>
      </c>
      <c r="L599" s="237" t="n">
        <v>0</v>
      </c>
    </row>
    <row r="600" customFormat="false" ht="60" hidden="false" customHeight="true" outlineLevel="0" collapsed="false">
      <c r="A600" s="223"/>
      <c r="B600" s="224"/>
      <c r="C600" s="224"/>
      <c r="D600" s="225" t="s">
        <v>500</v>
      </c>
      <c r="E600" s="225"/>
      <c r="F600" s="235" t="n">
        <v>0</v>
      </c>
      <c r="G600" s="236" t="n">
        <v>0</v>
      </c>
      <c r="H600" s="236" t="n">
        <v>0</v>
      </c>
      <c r="I600" s="235" t="n">
        <v>0</v>
      </c>
      <c r="J600" s="215" t="n">
        <v>100</v>
      </c>
      <c r="K600" s="228" t="s">
        <v>173</v>
      </c>
      <c r="L600" s="229" t="n">
        <v>498000</v>
      </c>
    </row>
    <row r="601" customFormat="false" ht="17.4" hidden="false" customHeight="true" outlineLevel="0" collapsed="false">
      <c r="A601" s="207"/>
      <c r="B601" s="207"/>
      <c r="C601" s="207"/>
      <c r="D601" s="207"/>
      <c r="E601" s="207"/>
      <c r="F601" s="208" t="s">
        <v>254</v>
      </c>
      <c r="G601" s="208"/>
      <c r="H601" s="208"/>
      <c r="I601" s="208" t="s">
        <v>165</v>
      </c>
      <c r="J601" s="208"/>
      <c r="K601" s="208"/>
      <c r="L601" s="208"/>
    </row>
    <row r="602" customFormat="false" ht="19.2" hidden="false" customHeight="true" outlineLevel="0" collapsed="false">
      <c r="A602" s="209"/>
      <c r="B602" s="209"/>
      <c r="C602" s="209"/>
      <c r="D602" s="209"/>
      <c r="E602" s="209"/>
      <c r="F602" s="210" t="s">
        <v>255</v>
      </c>
      <c r="G602" s="208" t="s">
        <v>256</v>
      </c>
      <c r="H602" s="208" t="s">
        <v>257</v>
      </c>
      <c r="I602" s="210" t="s">
        <v>258</v>
      </c>
      <c r="J602" s="211" t="s">
        <v>259</v>
      </c>
      <c r="K602" s="211"/>
      <c r="L602" s="208" t="s">
        <v>260</v>
      </c>
    </row>
    <row r="603" customFormat="false" ht="59.4" hidden="false" customHeight="true" outlineLevel="0" collapsed="false">
      <c r="A603" s="223"/>
      <c r="B603" s="224"/>
      <c r="C603" s="224"/>
      <c r="D603" s="225" t="s">
        <v>501</v>
      </c>
      <c r="E603" s="225"/>
      <c r="F603" s="235" t="n">
        <v>0</v>
      </c>
      <c r="G603" s="236" t="n">
        <v>0</v>
      </c>
      <c r="H603" s="236" t="n">
        <v>0</v>
      </c>
      <c r="I603" s="226" t="n">
        <v>290000</v>
      </c>
      <c r="J603" s="215" t="n">
        <v>-100</v>
      </c>
      <c r="K603" s="228" t="s">
        <v>173</v>
      </c>
      <c r="L603" s="237" t="n">
        <v>0</v>
      </c>
    </row>
    <row r="604" customFormat="false" ht="58.8" hidden="false" customHeight="true" outlineLevel="0" collapsed="false">
      <c r="A604" s="223"/>
      <c r="B604" s="224"/>
      <c r="C604" s="224"/>
      <c r="D604" s="225" t="s">
        <v>502</v>
      </c>
      <c r="E604" s="225"/>
      <c r="F604" s="235" t="n">
        <v>0</v>
      </c>
      <c r="G604" s="236" t="n">
        <v>0</v>
      </c>
      <c r="H604" s="236" t="n">
        <v>0</v>
      </c>
      <c r="I604" s="235" t="n">
        <v>0</v>
      </c>
      <c r="J604" s="215" t="n">
        <v>100</v>
      </c>
      <c r="K604" s="228" t="s">
        <v>173</v>
      </c>
      <c r="L604" s="229" t="n">
        <v>292000</v>
      </c>
    </row>
    <row r="605" customFormat="false" ht="59.4" hidden="false" customHeight="true" outlineLevel="0" collapsed="false">
      <c r="A605" s="223"/>
      <c r="B605" s="224"/>
      <c r="C605" s="224"/>
      <c r="D605" s="225" t="s">
        <v>503</v>
      </c>
      <c r="E605" s="225"/>
      <c r="F605" s="235" t="n">
        <v>0</v>
      </c>
      <c r="G605" s="236" t="n">
        <v>0</v>
      </c>
      <c r="H605" s="236" t="n">
        <v>0</v>
      </c>
      <c r="I605" s="226" t="n">
        <v>198000</v>
      </c>
      <c r="J605" s="215" t="n">
        <v>-100</v>
      </c>
      <c r="K605" s="228" t="s">
        <v>173</v>
      </c>
      <c r="L605" s="237" t="n">
        <v>0</v>
      </c>
    </row>
    <row r="606" customFormat="false" ht="60" hidden="false" customHeight="true" outlineLevel="0" collapsed="false">
      <c r="A606" s="223"/>
      <c r="B606" s="224"/>
      <c r="C606" s="224"/>
      <c r="D606" s="225" t="s">
        <v>504</v>
      </c>
      <c r="E606" s="225"/>
      <c r="F606" s="235" t="n">
        <v>0</v>
      </c>
      <c r="G606" s="236" t="n">
        <v>0</v>
      </c>
      <c r="H606" s="236" t="n">
        <v>0</v>
      </c>
      <c r="I606" s="235" t="n">
        <v>0</v>
      </c>
      <c r="J606" s="215" t="n">
        <v>100</v>
      </c>
      <c r="K606" s="228" t="s">
        <v>173</v>
      </c>
      <c r="L606" s="229" t="n">
        <v>491000</v>
      </c>
    </row>
    <row r="607" customFormat="false" ht="59.4" hidden="false" customHeight="true" outlineLevel="0" collapsed="false">
      <c r="A607" s="223"/>
      <c r="B607" s="224"/>
      <c r="C607" s="224"/>
      <c r="D607" s="225" t="s">
        <v>505</v>
      </c>
      <c r="E607" s="225"/>
      <c r="F607" s="235" t="n">
        <v>0</v>
      </c>
      <c r="G607" s="236" t="n">
        <v>0</v>
      </c>
      <c r="H607" s="236" t="n">
        <v>0</v>
      </c>
      <c r="I607" s="226" t="n">
        <v>303000</v>
      </c>
      <c r="J607" s="215" t="n">
        <v>-100</v>
      </c>
      <c r="K607" s="228" t="s">
        <v>173</v>
      </c>
      <c r="L607" s="237" t="n">
        <v>0</v>
      </c>
    </row>
    <row r="608" customFormat="false" ht="59.4" hidden="false" customHeight="true" outlineLevel="0" collapsed="false">
      <c r="A608" s="223"/>
      <c r="B608" s="224"/>
      <c r="C608" s="224"/>
      <c r="D608" s="225" t="s">
        <v>506</v>
      </c>
      <c r="E608" s="225"/>
      <c r="F608" s="235" t="n">
        <v>0</v>
      </c>
      <c r="G608" s="236" t="n">
        <v>0</v>
      </c>
      <c r="H608" s="236" t="n">
        <v>0</v>
      </c>
      <c r="I608" s="235" t="n">
        <v>0</v>
      </c>
      <c r="J608" s="215" t="n">
        <v>100</v>
      </c>
      <c r="K608" s="228" t="s">
        <v>173</v>
      </c>
      <c r="L608" s="229" t="n">
        <v>158000</v>
      </c>
    </row>
    <row r="609" customFormat="false" ht="60" hidden="false" customHeight="true" outlineLevel="0" collapsed="false">
      <c r="A609" s="223"/>
      <c r="B609" s="224"/>
      <c r="C609" s="224"/>
      <c r="D609" s="225" t="s">
        <v>507</v>
      </c>
      <c r="E609" s="225"/>
      <c r="F609" s="235" t="n">
        <v>0</v>
      </c>
      <c r="G609" s="236" t="n">
        <v>0</v>
      </c>
      <c r="H609" s="236" t="n">
        <v>0</v>
      </c>
      <c r="I609" s="226" t="n">
        <v>169000</v>
      </c>
      <c r="J609" s="215" t="n">
        <v>-100</v>
      </c>
      <c r="K609" s="228" t="s">
        <v>173</v>
      </c>
      <c r="L609" s="237" t="n">
        <v>0</v>
      </c>
    </row>
    <row r="610" customFormat="false" ht="60" hidden="false" customHeight="true" outlineLevel="0" collapsed="false">
      <c r="A610" s="223"/>
      <c r="B610" s="224"/>
      <c r="C610" s="224"/>
      <c r="D610" s="225" t="s">
        <v>508</v>
      </c>
      <c r="E610" s="225"/>
      <c r="F610" s="235" t="n">
        <v>0</v>
      </c>
      <c r="G610" s="236" t="n">
        <v>0</v>
      </c>
      <c r="H610" s="236" t="n">
        <v>0</v>
      </c>
      <c r="I610" s="226" t="n">
        <v>296000</v>
      </c>
      <c r="J610" s="215" t="n">
        <v>-100</v>
      </c>
      <c r="K610" s="228" t="s">
        <v>173</v>
      </c>
      <c r="L610" s="237" t="n">
        <v>0</v>
      </c>
    </row>
    <row r="611" customFormat="false" ht="79.2" hidden="false" customHeight="true" outlineLevel="0" collapsed="false">
      <c r="A611" s="223"/>
      <c r="B611" s="224"/>
      <c r="C611" s="224"/>
      <c r="D611" s="225" t="s">
        <v>509</v>
      </c>
      <c r="E611" s="225"/>
      <c r="F611" s="235" t="n">
        <v>0</v>
      </c>
      <c r="G611" s="236" t="n">
        <v>0</v>
      </c>
      <c r="H611" s="236" t="n">
        <v>0</v>
      </c>
      <c r="I611" s="226" t="n">
        <v>491000</v>
      </c>
      <c r="J611" s="215" t="n">
        <v>-100</v>
      </c>
      <c r="K611" s="228" t="s">
        <v>173</v>
      </c>
      <c r="L611" s="237" t="n">
        <v>0</v>
      </c>
    </row>
    <row r="612" customFormat="false" ht="60" hidden="false" customHeight="true" outlineLevel="0" collapsed="false">
      <c r="A612" s="223"/>
      <c r="B612" s="224"/>
      <c r="C612" s="224"/>
      <c r="D612" s="225" t="s">
        <v>510</v>
      </c>
      <c r="E612" s="225"/>
      <c r="F612" s="235" t="n">
        <v>0</v>
      </c>
      <c r="G612" s="236" t="n">
        <v>0</v>
      </c>
      <c r="H612" s="236" t="n">
        <v>0</v>
      </c>
      <c r="I612" s="226" t="n">
        <v>492000</v>
      </c>
      <c r="J612" s="215" t="n">
        <v>-100</v>
      </c>
      <c r="K612" s="228" t="s">
        <v>173</v>
      </c>
      <c r="L612" s="237" t="n">
        <v>0</v>
      </c>
    </row>
    <row r="613" customFormat="false" ht="69" hidden="false" customHeight="true" outlineLevel="0" collapsed="false">
      <c r="A613" s="223"/>
      <c r="B613" s="224"/>
      <c r="C613" s="224"/>
      <c r="D613" s="225" t="s">
        <v>511</v>
      </c>
      <c r="E613" s="225"/>
      <c r="F613" s="235" t="n">
        <v>0</v>
      </c>
      <c r="G613" s="236" t="n">
        <v>0</v>
      </c>
      <c r="H613" s="236" t="n">
        <v>0</v>
      </c>
      <c r="I613" s="226" t="n">
        <v>322000</v>
      </c>
      <c r="J613" s="215" t="n">
        <v>-100</v>
      </c>
      <c r="K613" s="228" t="s">
        <v>173</v>
      </c>
      <c r="L613" s="237" t="n">
        <v>0</v>
      </c>
    </row>
    <row r="614" customFormat="false" ht="21" hidden="false" customHeight="true" outlineLevel="0" collapsed="false">
      <c r="A614" s="223"/>
      <c r="B614" s="224"/>
      <c r="C614" s="224"/>
      <c r="D614" s="225" t="s">
        <v>512</v>
      </c>
      <c r="E614" s="225"/>
      <c r="F614" s="226" t="n">
        <v>223000</v>
      </c>
      <c r="G614" s="227" t="n">
        <v>206000</v>
      </c>
      <c r="H614" s="236" t="n">
        <v>0</v>
      </c>
      <c r="I614" s="235" t="n">
        <v>0</v>
      </c>
      <c r="J614" s="215" t="n">
        <v>0</v>
      </c>
      <c r="K614" s="228" t="s">
        <v>173</v>
      </c>
      <c r="L614" s="237" t="n">
        <v>0</v>
      </c>
    </row>
    <row r="615" customFormat="false" ht="21" hidden="false" customHeight="true" outlineLevel="0" collapsed="false">
      <c r="A615" s="256"/>
      <c r="B615" s="256"/>
      <c r="C615" s="256"/>
      <c r="D615" s="256"/>
      <c r="E615" s="239"/>
      <c r="F615" s="262"/>
      <c r="G615" s="263"/>
      <c r="H615" s="264"/>
      <c r="I615" s="243"/>
      <c r="J615" s="242"/>
      <c r="K615" s="265"/>
      <c r="L615" s="243"/>
    </row>
    <row r="616" customFormat="false" ht="17.4" hidden="false" customHeight="true" outlineLevel="0" collapsed="false">
      <c r="A616" s="266"/>
      <c r="B616" s="266"/>
      <c r="C616" s="266"/>
      <c r="D616" s="266"/>
      <c r="E616" s="266"/>
      <c r="F616" s="267" t="s">
        <v>254</v>
      </c>
      <c r="G616" s="267"/>
      <c r="H616" s="267"/>
      <c r="I616" s="267" t="s">
        <v>165</v>
      </c>
      <c r="J616" s="267"/>
      <c r="K616" s="267"/>
      <c r="L616" s="267"/>
    </row>
    <row r="617" customFormat="false" ht="19.2" hidden="false" customHeight="true" outlineLevel="0" collapsed="false">
      <c r="A617" s="209"/>
      <c r="B617" s="209"/>
      <c r="C617" s="209"/>
      <c r="D617" s="209"/>
      <c r="E617" s="209"/>
      <c r="F617" s="210" t="s">
        <v>255</v>
      </c>
      <c r="G617" s="208" t="s">
        <v>256</v>
      </c>
      <c r="H617" s="208" t="s">
        <v>257</v>
      </c>
      <c r="I617" s="210" t="s">
        <v>258</v>
      </c>
      <c r="J617" s="211" t="s">
        <v>259</v>
      </c>
      <c r="K617" s="211"/>
      <c r="L617" s="208" t="s">
        <v>260</v>
      </c>
    </row>
    <row r="618" customFormat="false" ht="21" hidden="false" customHeight="true" outlineLevel="0" collapsed="false">
      <c r="A618" s="223"/>
      <c r="B618" s="224"/>
      <c r="C618" s="224"/>
      <c r="D618" s="225" t="s">
        <v>513</v>
      </c>
      <c r="E618" s="225"/>
      <c r="F618" s="235" t="n">
        <v>0</v>
      </c>
      <c r="G618" s="227" t="n">
        <v>996000</v>
      </c>
      <c r="H618" s="236" t="n">
        <v>0</v>
      </c>
      <c r="I618" s="235" t="n">
        <v>0</v>
      </c>
      <c r="J618" s="215" t="n">
        <v>0</v>
      </c>
      <c r="K618" s="228" t="s">
        <v>173</v>
      </c>
      <c r="L618" s="237" t="n">
        <v>0</v>
      </c>
    </row>
    <row r="619" customFormat="false" ht="21" hidden="false" customHeight="true" outlineLevel="0" collapsed="false">
      <c r="A619" s="230" t="s">
        <v>430</v>
      </c>
      <c r="B619" s="230"/>
      <c r="C619" s="230"/>
      <c r="D619" s="230"/>
      <c r="E619" s="230"/>
      <c r="F619" s="231" t="n">
        <v>1919500</v>
      </c>
      <c r="G619" s="232" t="n">
        <v>4319800</v>
      </c>
      <c r="H619" s="232" t="n">
        <v>2435500</v>
      </c>
      <c r="I619" s="231" t="n">
        <v>3345000</v>
      </c>
      <c r="J619" s="215"/>
      <c r="K619" s="233"/>
      <c r="L619" s="234" t="n">
        <v>3289000</v>
      </c>
    </row>
    <row r="620" customFormat="false" ht="21" hidden="false" customHeight="true" outlineLevel="0" collapsed="false">
      <c r="A620" s="230" t="s">
        <v>350</v>
      </c>
      <c r="B620" s="230"/>
      <c r="C620" s="230"/>
      <c r="D620" s="230"/>
      <c r="E620" s="230"/>
      <c r="F620" s="231" t="n">
        <v>1919500</v>
      </c>
      <c r="G620" s="232" t="n">
        <v>4319800</v>
      </c>
      <c r="H620" s="232" t="n">
        <v>2729500</v>
      </c>
      <c r="I620" s="231" t="n">
        <v>3345000</v>
      </c>
      <c r="J620" s="215"/>
      <c r="K620" s="233"/>
      <c r="L620" s="234" t="n">
        <v>3289000</v>
      </c>
    </row>
    <row r="621" customFormat="false" ht="21" hidden="false" customHeight="true" outlineLevel="0" collapsed="false">
      <c r="A621" s="230" t="s">
        <v>514</v>
      </c>
      <c r="B621" s="230"/>
      <c r="C621" s="230"/>
      <c r="D621" s="230"/>
      <c r="E621" s="230"/>
      <c r="F621" s="231" t="n">
        <v>1919500</v>
      </c>
      <c r="G621" s="232" t="n">
        <v>4344865.84</v>
      </c>
      <c r="H621" s="232" t="n">
        <v>2756700</v>
      </c>
      <c r="I621" s="231" t="n">
        <v>3545000</v>
      </c>
      <c r="J621" s="215"/>
      <c r="K621" s="233"/>
      <c r="L621" s="234" t="n">
        <v>3489000</v>
      </c>
    </row>
    <row r="622" customFormat="false" ht="21" hidden="false" customHeight="true" outlineLevel="0" collapsed="false">
      <c r="A622" s="230" t="s">
        <v>515</v>
      </c>
      <c r="B622" s="230"/>
      <c r="C622" s="230"/>
      <c r="D622" s="230"/>
      <c r="E622" s="230"/>
      <c r="F622" s="250" t="n">
        <v>1919500</v>
      </c>
      <c r="G622" s="251" t="n">
        <v>4344865.84</v>
      </c>
      <c r="H622" s="251" t="n">
        <v>2756700</v>
      </c>
      <c r="I622" s="250" t="n">
        <v>3545000</v>
      </c>
      <c r="J622" s="215"/>
      <c r="K622" s="233"/>
      <c r="L622" s="252" t="n">
        <v>3489000</v>
      </c>
    </row>
    <row r="623" customFormat="false" ht="19.95" hidden="false" customHeight="true" outlineLevel="0" collapsed="false">
      <c r="A623" s="212" t="s">
        <v>109</v>
      </c>
      <c r="B623" s="212"/>
      <c r="C623" s="212"/>
      <c r="D623" s="212"/>
      <c r="E623" s="212"/>
      <c r="F623" s="213"/>
      <c r="G623" s="214"/>
      <c r="H623" s="214"/>
      <c r="I623" s="213"/>
      <c r="J623" s="215"/>
      <c r="K623" s="216"/>
      <c r="L623" s="214"/>
    </row>
    <row r="624" customFormat="false" ht="19.95" hidden="false" customHeight="true" outlineLevel="0" collapsed="false">
      <c r="A624" s="217" t="s">
        <v>140</v>
      </c>
      <c r="B624" s="217"/>
      <c r="C624" s="217"/>
      <c r="D624" s="217"/>
      <c r="E624" s="217"/>
      <c r="F624" s="213"/>
      <c r="G624" s="218"/>
      <c r="H624" s="218"/>
      <c r="I624" s="213"/>
      <c r="J624" s="219"/>
      <c r="K624" s="220"/>
      <c r="L624" s="214"/>
    </row>
    <row r="625" customFormat="false" ht="19.95" hidden="false" customHeight="true" outlineLevel="0" collapsed="false">
      <c r="A625" s="221"/>
      <c r="B625" s="222" t="s">
        <v>59</v>
      </c>
      <c r="C625" s="222"/>
      <c r="D625" s="222"/>
      <c r="E625" s="222"/>
      <c r="F625" s="213"/>
      <c r="G625" s="214"/>
      <c r="H625" s="214"/>
      <c r="I625" s="213"/>
      <c r="J625" s="215"/>
      <c r="K625" s="216"/>
      <c r="L625" s="214"/>
    </row>
    <row r="626" customFormat="false" ht="19.95" hidden="false" customHeight="true" outlineLevel="0" collapsed="false">
      <c r="A626" s="221"/>
      <c r="B626" s="222" t="s">
        <v>282</v>
      </c>
      <c r="C626" s="222"/>
      <c r="D626" s="222"/>
      <c r="E626" s="222"/>
      <c r="F626" s="213"/>
      <c r="G626" s="214"/>
      <c r="H626" s="214"/>
      <c r="I626" s="213"/>
      <c r="J626" s="215"/>
      <c r="K626" s="216"/>
      <c r="L626" s="214"/>
    </row>
    <row r="627" customFormat="false" ht="40.2" hidden="false" customHeight="true" outlineLevel="0" collapsed="false">
      <c r="A627" s="223"/>
      <c r="B627" s="224"/>
      <c r="C627" s="225" t="s">
        <v>285</v>
      </c>
      <c r="D627" s="225"/>
      <c r="E627" s="225"/>
      <c r="F627" s="235"/>
      <c r="G627" s="236"/>
      <c r="H627" s="236"/>
      <c r="I627" s="235"/>
      <c r="J627" s="215"/>
      <c r="K627" s="228"/>
      <c r="L627" s="237"/>
    </row>
    <row r="628" customFormat="false" ht="80.4" hidden="false" customHeight="true" outlineLevel="0" collapsed="false">
      <c r="A628" s="223"/>
      <c r="B628" s="224"/>
      <c r="C628" s="224"/>
      <c r="D628" s="225" t="s">
        <v>516</v>
      </c>
      <c r="E628" s="225"/>
      <c r="F628" s="235" t="n">
        <v>0</v>
      </c>
      <c r="G628" s="236" t="n">
        <v>0</v>
      </c>
      <c r="H628" s="236" t="n">
        <v>0</v>
      </c>
      <c r="I628" s="235" t="n">
        <v>0</v>
      </c>
      <c r="J628" s="215" t="n">
        <v>100</v>
      </c>
      <c r="K628" s="228" t="s">
        <v>173</v>
      </c>
      <c r="L628" s="229" t="n">
        <v>30000</v>
      </c>
    </row>
    <row r="629" customFormat="false" ht="37.2" hidden="false" customHeight="true" outlineLevel="0" collapsed="false">
      <c r="A629" s="223"/>
      <c r="B629" s="224"/>
      <c r="C629" s="224"/>
      <c r="D629" s="225" t="s">
        <v>517</v>
      </c>
      <c r="E629" s="225"/>
      <c r="F629" s="226" t="n">
        <v>13500</v>
      </c>
      <c r="G629" s="227" t="n">
        <v>30970</v>
      </c>
      <c r="H629" s="236" t="n">
        <v>400</v>
      </c>
      <c r="I629" s="226" t="n">
        <v>100000</v>
      </c>
      <c r="J629" s="215" t="n">
        <v>100</v>
      </c>
      <c r="K629" s="228" t="s">
        <v>173</v>
      </c>
      <c r="L629" s="229" t="n">
        <v>200000</v>
      </c>
    </row>
    <row r="630" customFormat="false" ht="21" hidden="false" customHeight="true" outlineLevel="0" collapsed="false">
      <c r="A630" s="230" t="s">
        <v>298</v>
      </c>
      <c r="B630" s="230"/>
      <c r="C630" s="230"/>
      <c r="D630" s="230"/>
      <c r="E630" s="230"/>
      <c r="F630" s="231" t="n">
        <v>13500</v>
      </c>
      <c r="G630" s="232" t="n">
        <v>30970</v>
      </c>
      <c r="H630" s="246" t="n">
        <v>400</v>
      </c>
      <c r="I630" s="231" t="n">
        <v>100000</v>
      </c>
      <c r="J630" s="215"/>
      <c r="K630" s="233"/>
      <c r="L630" s="234" t="n">
        <v>230000</v>
      </c>
    </row>
    <row r="631" customFormat="false" ht="19.95" hidden="false" customHeight="true" outlineLevel="0" collapsed="false">
      <c r="A631" s="221"/>
      <c r="B631" s="222" t="s">
        <v>299</v>
      </c>
      <c r="C631" s="222"/>
      <c r="D631" s="222"/>
      <c r="E631" s="222"/>
      <c r="F631" s="213"/>
      <c r="G631" s="214"/>
      <c r="H631" s="214"/>
      <c r="I631" s="213"/>
      <c r="J631" s="215"/>
      <c r="K631" s="216"/>
      <c r="L631" s="214"/>
    </row>
    <row r="632" customFormat="false" ht="19.95" hidden="false" customHeight="true" outlineLevel="0" collapsed="false">
      <c r="A632" s="223"/>
      <c r="B632" s="224"/>
      <c r="C632" s="225" t="s">
        <v>518</v>
      </c>
      <c r="D632" s="225"/>
      <c r="E632" s="225"/>
      <c r="F632" s="235" t="n">
        <v>0</v>
      </c>
      <c r="G632" s="227" t="n">
        <v>7210</v>
      </c>
      <c r="H632" s="236" t="n">
        <v>0</v>
      </c>
      <c r="I632" s="226" t="n">
        <v>10000</v>
      </c>
      <c r="J632" s="215" t="n">
        <v>0</v>
      </c>
      <c r="K632" s="228" t="s">
        <v>173</v>
      </c>
      <c r="L632" s="229" t="n">
        <v>10000</v>
      </c>
    </row>
    <row r="633" customFormat="false" ht="19.95" hidden="false" customHeight="true" outlineLevel="0" collapsed="false">
      <c r="A633" s="230" t="s">
        <v>309</v>
      </c>
      <c r="B633" s="230"/>
      <c r="C633" s="230"/>
      <c r="D633" s="230"/>
      <c r="E633" s="230"/>
      <c r="F633" s="247" t="n">
        <v>0</v>
      </c>
      <c r="G633" s="232" t="n">
        <v>7210</v>
      </c>
      <c r="H633" s="246" t="n">
        <v>0</v>
      </c>
      <c r="I633" s="231" t="n">
        <v>10000</v>
      </c>
      <c r="J633" s="215"/>
      <c r="K633" s="233"/>
      <c r="L633" s="234" t="n">
        <v>10000</v>
      </c>
    </row>
    <row r="634" customFormat="false" ht="19.95" hidden="false" customHeight="true" outlineLevel="0" collapsed="false">
      <c r="A634" s="230" t="s">
        <v>317</v>
      </c>
      <c r="B634" s="230"/>
      <c r="C634" s="230"/>
      <c r="D634" s="230"/>
      <c r="E634" s="230"/>
      <c r="F634" s="231" t="n">
        <v>13500</v>
      </c>
      <c r="G634" s="232" t="n">
        <v>38180</v>
      </c>
      <c r="H634" s="246" t="n">
        <v>400</v>
      </c>
      <c r="I634" s="231" t="n">
        <v>110000</v>
      </c>
      <c r="J634" s="215"/>
      <c r="K634" s="233"/>
      <c r="L634" s="234" t="n">
        <v>240000</v>
      </c>
    </row>
    <row r="635" customFormat="false" ht="19.95" hidden="false" customHeight="true" outlineLevel="0" collapsed="false">
      <c r="A635" s="230" t="s">
        <v>519</v>
      </c>
      <c r="B635" s="230"/>
      <c r="C635" s="230"/>
      <c r="D635" s="230"/>
      <c r="E635" s="230"/>
      <c r="F635" s="231" t="n">
        <v>13500</v>
      </c>
      <c r="G635" s="232" t="n">
        <v>38180</v>
      </c>
      <c r="H635" s="246" t="n">
        <v>400</v>
      </c>
      <c r="I635" s="231" t="n">
        <v>110000</v>
      </c>
      <c r="J635" s="215"/>
      <c r="K635" s="233"/>
      <c r="L635" s="234" t="n">
        <v>240000</v>
      </c>
    </row>
    <row r="636" customFormat="false" ht="19.95" hidden="false" customHeight="true" outlineLevel="0" collapsed="false">
      <c r="A636" s="230" t="s">
        <v>520</v>
      </c>
      <c r="B636" s="230"/>
      <c r="C636" s="230"/>
      <c r="D636" s="230"/>
      <c r="E636" s="230"/>
      <c r="F636" s="250" t="n">
        <v>13500</v>
      </c>
      <c r="G636" s="251" t="n">
        <v>38180</v>
      </c>
      <c r="H636" s="254" t="n">
        <v>400</v>
      </c>
      <c r="I636" s="250" t="n">
        <v>110000</v>
      </c>
      <c r="J636" s="215"/>
      <c r="K636" s="233"/>
      <c r="L636" s="252" t="n">
        <v>240000</v>
      </c>
    </row>
    <row r="637" customFormat="false" ht="19.95" hidden="false" customHeight="true" outlineLevel="0" collapsed="false">
      <c r="A637" s="212" t="s">
        <v>111</v>
      </c>
      <c r="B637" s="212"/>
      <c r="C637" s="212"/>
      <c r="D637" s="212"/>
      <c r="E637" s="212"/>
      <c r="F637" s="213"/>
      <c r="G637" s="214"/>
      <c r="H637" s="214"/>
      <c r="I637" s="213"/>
      <c r="J637" s="215"/>
      <c r="K637" s="216"/>
      <c r="L637" s="214"/>
    </row>
    <row r="638" customFormat="false" ht="19.95" hidden="false" customHeight="true" outlineLevel="0" collapsed="false">
      <c r="A638" s="217" t="s">
        <v>57</v>
      </c>
      <c r="B638" s="217"/>
      <c r="C638" s="217"/>
      <c r="D638" s="217"/>
      <c r="E638" s="217"/>
      <c r="F638" s="213"/>
      <c r="G638" s="218"/>
      <c r="H638" s="218"/>
      <c r="I638" s="213"/>
      <c r="J638" s="219"/>
      <c r="K638" s="220"/>
      <c r="L638" s="214"/>
    </row>
    <row r="639" customFormat="false" ht="19.95" hidden="false" customHeight="true" outlineLevel="0" collapsed="false">
      <c r="A639" s="221"/>
      <c r="B639" s="222" t="s">
        <v>57</v>
      </c>
      <c r="C639" s="222"/>
      <c r="D639" s="222"/>
      <c r="E639" s="222"/>
      <c r="F639" s="213"/>
      <c r="G639" s="214"/>
      <c r="H639" s="214"/>
      <c r="I639" s="213"/>
      <c r="J639" s="215"/>
      <c r="K639" s="216"/>
      <c r="L639" s="214"/>
    </row>
    <row r="640" customFormat="false" ht="19.95" hidden="false" customHeight="true" outlineLevel="0" collapsed="false">
      <c r="A640" s="221"/>
      <c r="B640" s="222" t="s">
        <v>57</v>
      </c>
      <c r="C640" s="222"/>
      <c r="D640" s="222"/>
      <c r="E640" s="222"/>
      <c r="F640" s="213"/>
      <c r="G640" s="214"/>
      <c r="H640" s="214"/>
      <c r="I640" s="213"/>
      <c r="J640" s="215"/>
      <c r="K640" s="216"/>
      <c r="L640" s="214"/>
    </row>
    <row r="641" customFormat="false" ht="19.95" hidden="false" customHeight="true" outlineLevel="0" collapsed="false">
      <c r="A641" s="223"/>
      <c r="B641" s="224"/>
      <c r="C641" s="225" t="s">
        <v>521</v>
      </c>
      <c r="D641" s="225"/>
      <c r="E641" s="225"/>
      <c r="F641" s="226" t="n">
        <v>34544</v>
      </c>
      <c r="G641" s="227" t="n">
        <v>41730</v>
      </c>
      <c r="H641" s="227" t="n">
        <v>44845</v>
      </c>
      <c r="I641" s="226" t="n">
        <v>55200</v>
      </c>
      <c r="J641" s="215" t="n">
        <v>1.09</v>
      </c>
      <c r="K641" s="228" t="s">
        <v>173</v>
      </c>
      <c r="L641" s="229" t="n">
        <v>55800</v>
      </c>
    </row>
    <row r="642" customFormat="false" ht="19.95" hidden="false" customHeight="true" outlineLevel="0" collapsed="false">
      <c r="A642" s="223"/>
      <c r="B642" s="224"/>
      <c r="C642" s="225" t="s">
        <v>522</v>
      </c>
      <c r="D642" s="225"/>
      <c r="E642" s="225"/>
      <c r="F642" s="235" t="n">
        <v>0</v>
      </c>
      <c r="G642" s="236" t="n">
        <v>0</v>
      </c>
      <c r="H642" s="236" t="n">
        <v>0</v>
      </c>
      <c r="I642" s="235" t="n">
        <v>0</v>
      </c>
      <c r="J642" s="215" t="n">
        <v>100</v>
      </c>
      <c r="K642" s="228" t="s">
        <v>173</v>
      </c>
      <c r="L642" s="229" t="n">
        <v>3000</v>
      </c>
    </row>
    <row r="643" customFormat="false" ht="19.95" hidden="false" customHeight="true" outlineLevel="0" collapsed="false">
      <c r="A643" s="223"/>
      <c r="B643" s="224"/>
      <c r="C643" s="225" t="s">
        <v>523</v>
      </c>
      <c r="D643" s="225"/>
      <c r="E643" s="225"/>
      <c r="F643" s="235" t="n">
        <v>0</v>
      </c>
      <c r="G643" s="227" t="n">
        <v>7112400</v>
      </c>
      <c r="H643" s="227" t="n">
        <v>7585600</v>
      </c>
      <c r="I643" s="226" t="n">
        <v>8127600</v>
      </c>
      <c r="J643" s="215" t="n">
        <v>11.6</v>
      </c>
      <c r="K643" s="228" t="s">
        <v>173</v>
      </c>
      <c r="L643" s="229" t="n">
        <v>9070800</v>
      </c>
    </row>
    <row r="644" customFormat="false" ht="19.95" hidden="false" customHeight="true" outlineLevel="0" collapsed="false">
      <c r="A644" s="223"/>
      <c r="B644" s="224"/>
      <c r="C644" s="225" t="s">
        <v>524</v>
      </c>
      <c r="D644" s="225"/>
      <c r="E644" s="225"/>
      <c r="F644" s="235" t="n">
        <v>0</v>
      </c>
      <c r="G644" s="227" t="n">
        <v>1428000</v>
      </c>
      <c r="H644" s="227" t="n">
        <v>1631200</v>
      </c>
      <c r="I644" s="226" t="n">
        <v>2035200</v>
      </c>
      <c r="J644" s="215" t="n">
        <v>13.21</v>
      </c>
      <c r="K644" s="228" t="s">
        <v>173</v>
      </c>
      <c r="L644" s="229" t="n">
        <v>2304000</v>
      </c>
    </row>
    <row r="645" customFormat="false" ht="19.95" hidden="false" customHeight="true" outlineLevel="0" collapsed="false">
      <c r="A645" s="223"/>
      <c r="B645" s="224"/>
      <c r="C645" s="225" t="s">
        <v>525</v>
      </c>
      <c r="D645" s="225"/>
      <c r="E645" s="225"/>
      <c r="F645" s="226" t="n">
        <v>18000</v>
      </c>
      <c r="G645" s="227" t="n">
        <v>18000</v>
      </c>
      <c r="H645" s="227" t="n">
        <v>18000</v>
      </c>
      <c r="I645" s="226" t="n">
        <v>30000</v>
      </c>
      <c r="J645" s="215" t="n">
        <v>0</v>
      </c>
      <c r="K645" s="228" t="s">
        <v>173</v>
      </c>
      <c r="L645" s="229" t="n">
        <v>30000</v>
      </c>
    </row>
    <row r="646" customFormat="false" ht="19.95" hidden="false" customHeight="true" outlineLevel="0" collapsed="false">
      <c r="A646" s="223"/>
      <c r="B646" s="224"/>
      <c r="C646" s="225" t="s">
        <v>526</v>
      </c>
      <c r="D646" s="225"/>
      <c r="E646" s="225"/>
      <c r="F646" s="226" t="n">
        <v>16410.14</v>
      </c>
      <c r="G646" s="236" t="n">
        <v>0</v>
      </c>
      <c r="H646" s="236" t="n">
        <v>0</v>
      </c>
      <c r="I646" s="226" t="n">
        <v>205284</v>
      </c>
      <c r="J646" s="215" t="n">
        <v>76.57</v>
      </c>
      <c r="K646" s="228" t="s">
        <v>173</v>
      </c>
      <c r="L646" s="229" t="n">
        <v>373422</v>
      </c>
    </row>
    <row r="647" customFormat="false" ht="19.95" hidden="false" customHeight="true" outlineLevel="0" collapsed="false">
      <c r="A647" s="223"/>
      <c r="B647" s="224"/>
      <c r="C647" s="225" t="s">
        <v>527</v>
      </c>
      <c r="D647" s="225"/>
      <c r="E647" s="225"/>
      <c r="F647" s="226" t="n">
        <v>95400</v>
      </c>
      <c r="G647" s="227" t="n">
        <v>95490</v>
      </c>
      <c r="H647" s="227" t="n">
        <v>94374</v>
      </c>
      <c r="I647" s="235" t="n">
        <v>0</v>
      </c>
      <c r="J647" s="215" t="n">
        <v>0</v>
      </c>
      <c r="K647" s="228" t="s">
        <v>173</v>
      </c>
      <c r="L647" s="237" t="n">
        <v>0</v>
      </c>
    </row>
    <row r="648" customFormat="false" ht="19.95" hidden="false" customHeight="true" outlineLevel="0" collapsed="false">
      <c r="A648" s="223"/>
      <c r="B648" s="224"/>
      <c r="C648" s="224"/>
      <c r="D648" s="225" t="s">
        <v>528</v>
      </c>
      <c r="E648" s="225"/>
      <c r="F648" s="235" t="n">
        <v>0</v>
      </c>
      <c r="G648" s="236" t="n">
        <v>0</v>
      </c>
      <c r="H648" s="236" t="n">
        <v>0</v>
      </c>
      <c r="I648" s="235" t="n">
        <v>0</v>
      </c>
      <c r="J648" s="215" t="n">
        <v>100</v>
      </c>
      <c r="K648" s="228" t="s">
        <v>173</v>
      </c>
      <c r="L648" s="229" t="n">
        <v>10000</v>
      </c>
    </row>
    <row r="649" customFormat="false" ht="17.4" hidden="false" customHeight="true" outlineLevel="0" collapsed="false">
      <c r="A649" s="207"/>
      <c r="B649" s="207"/>
      <c r="C649" s="207"/>
      <c r="D649" s="207"/>
      <c r="E649" s="207"/>
      <c r="F649" s="208" t="s">
        <v>254</v>
      </c>
      <c r="G649" s="208"/>
      <c r="H649" s="208"/>
      <c r="I649" s="208" t="s">
        <v>165</v>
      </c>
      <c r="J649" s="208"/>
      <c r="K649" s="208"/>
      <c r="L649" s="208"/>
    </row>
    <row r="650" customFormat="false" ht="19.2" hidden="false" customHeight="true" outlineLevel="0" collapsed="false">
      <c r="A650" s="209"/>
      <c r="B650" s="209"/>
      <c r="C650" s="209"/>
      <c r="D650" s="209"/>
      <c r="E650" s="209"/>
      <c r="F650" s="210" t="s">
        <v>255</v>
      </c>
      <c r="G650" s="208" t="s">
        <v>256</v>
      </c>
      <c r="H650" s="208" t="s">
        <v>257</v>
      </c>
      <c r="I650" s="210" t="s">
        <v>258</v>
      </c>
      <c r="J650" s="211" t="s">
        <v>259</v>
      </c>
      <c r="K650" s="211"/>
      <c r="L650" s="208" t="s">
        <v>260</v>
      </c>
    </row>
    <row r="651" customFormat="false" ht="40.2" hidden="false" customHeight="true" outlineLevel="0" collapsed="false">
      <c r="A651" s="223"/>
      <c r="B651" s="224"/>
      <c r="C651" s="224"/>
      <c r="D651" s="225" t="s">
        <v>529</v>
      </c>
      <c r="E651" s="225"/>
      <c r="F651" s="235" t="n">
        <v>0</v>
      </c>
      <c r="G651" s="236" t="n">
        <v>0</v>
      </c>
      <c r="H651" s="236" t="n">
        <v>0</v>
      </c>
      <c r="I651" s="226" t="n">
        <v>10000</v>
      </c>
      <c r="J651" s="215" t="n">
        <v>-100</v>
      </c>
      <c r="K651" s="228" t="s">
        <v>173</v>
      </c>
      <c r="L651" s="237" t="n">
        <v>0</v>
      </c>
    </row>
    <row r="652" customFormat="false" ht="21" hidden="false" customHeight="true" outlineLevel="0" collapsed="false">
      <c r="A652" s="223"/>
      <c r="B652" s="224"/>
      <c r="C652" s="224"/>
      <c r="D652" s="225" t="s">
        <v>530</v>
      </c>
      <c r="E652" s="225"/>
      <c r="F652" s="235" t="n">
        <v>0</v>
      </c>
      <c r="G652" s="236" t="n">
        <v>0</v>
      </c>
      <c r="H652" s="236" t="n">
        <v>0</v>
      </c>
      <c r="I652" s="226" t="n">
        <v>50000</v>
      </c>
      <c r="J652" s="215" t="n">
        <v>0</v>
      </c>
      <c r="K652" s="228" t="s">
        <v>173</v>
      </c>
      <c r="L652" s="229" t="n">
        <v>250000</v>
      </c>
    </row>
    <row r="653" customFormat="false" ht="21" hidden="false" customHeight="true" outlineLevel="0" collapsed="false">
      <c r="A653" s="223"/>
      <c r="B653" s="224"/>
      <c r="C653" s="224"/>
      <c r="D653" s="225" t="s">
        <v>531</v>
      </c>
      <c r="E653" s="225"/>
      <c r="F653" s="235" t="n">
        <v>0</v>
      </c>
      <c r="G653" s="236" t="n">
        <v>0</v>
      </c>
      <c r="H653" s="236" t="n">
        <v>0</v>
      </c>
      <c r="I653" s="226" t="n">
        <v>2044</v>
      </c>
      <c r="J653" s="215" t="n">
        <v>-100</v>
      </c>
      <c r="K653" s="228" t="s">
        <v>173</v>
      </c>
      <c r="L653" s="237" t="n">
        <v>0</v>
      </c>
    </row>
    <row r="654" customFormat="false" ht="21" hidden="false" customHeight="true" outlineLevel="0" collapsed="false">
      <c r="A654" s="223"/>
      <c r="B654" s="224"/>
      <c r="C654" s="224"/>
      <c r="D654" s="225" t="s">
        <v>532</v>
      </c>
      <c r="E654" s="225"/>
      <c r="F654" s="235" t="n">
        <v>0</v>
      </c>
      <c r="G654" s="236" t="n">
        <v>0</v>
      </c>
      <c r="H654" s="236" t="n">
        <v>0</v>
      </c>
      <c r="I654" s="226" t="n">
        <v>110000</v>
      </c>
      <c r="J654" s="215" t="n">
        <v>0</v>
      </c>
      <c r="K654" s="228" t="s">
        <v>173</v>
      </c>
      <c r="L654" s="229" t="n">
        <v>110000</v>
      </c>
    </row>
    <row r="655" customFormat="false" ht="21" hidden="false" customHeight="true" outlineLevel="0" collapsed="false">
      <c r="A655" s="223"/>
      <c r="B655" s="224"/>
      <c r="C655" s="225" t="s">
        <v>533</v>
      </c>
      <c r="D655" s="225"/>
      <c r="E655" s="225"/>
      <c r="F655" s="226" t="n">
        <v>170000</v>
      </c>
      <c r="G655" s="227" t="n">
        <v>210000</v>
      </c>
      <c r="H655" s="227" t="n">
        <v>210000</v>
      </c>
      <c r="I655" s="226" t="n">
        <v>215000</v>
      </c>
      <c r="J655" s="215" t="n">
        <v>4.65</v>
      </c>
      <c r="K655" s="228" t="s">
        <v>173</v>
      </c>
      <c r="L655" s="229" t="n">
        <v>225000</v>
      </c>
    </row>
    <row r="656" customFormat="false" ht="21" hidden="false" customHeight="true" outlineLevel="0" collapsed="false">
      <c r="A656" s="230" t="s">
        <v>534</v>
      </c>
      <c r="B656" s="230"/>
      <c r="C656" s="230"/>
      <c r="D656" s="230"/>
      <c r="E656" s="230"/>
      <c r="F656" s="231" t="n">
        <v>334354.14</v>
      </c>
      <c r="G656" s="232" t="n">
        <v>8905620</v>
      </c>
      <c r="H656" s="232" t="n">
        <v>9584019</v>
      </c>
      <c r="I656" s="231" t="n">
        <v>10840328</v>
      </c>
      <c r="J656" s="215"/>
      <c r="K656" s="233"/>
      <c r="L656" s="234" t="n">
        <v>12432022</v>
      </c>
    </row>
    <row r="657" customFormat="false" ht="21" hidden="false" customHeight="true" outlineLevel="0" collapsed="false">
      <c r="A657" s="230" t="s">
        <v>534</v>
      </c>
      <c r="B657" s="230"/>
      <c r="C657" s="230"/>
      <c r="D657" s="230"/>
      <c r="E657" s="230"/>
      <c r="F657" s="231" t="n">
        <v>334354.14</v>
      </c>
      <c r="G657" s="232" t="n">
        <v>8905620</v>
      </c>
      <c r="H657" s="232" t="n">
        <v>9584019</v>
      </c>
      <c r="I657" s="231" t="n">
        <v>10840328</v>
      </c>
      <c r="J657" s="215"/>
      <c r="K657" s="233"/>
      <c r="L657" s="234" t="n">
        <v>12432022</v>
      </c>
    </row>
    <row r="658" customFormat="false" ht="21" hidden="false" customHeight="true" outlineLevel="0" collapsed="false">
      <c r="A658" s="230" t="s">
        <v>534</v>
      </c>
      <c r="B658" s="230"/>
      <c r="C658" s="230"/>
      <c r="D658" s="230"/>
      <c r="E658" s="230"/>
      <c r="F658" s="231" t="n">
        <v>334354.14</v>
      </c>
      <c r="G658" s="232" t="n">
        <v>8905620</v>
      </c>
      <c r="H658" s="232" t="n">
        <v>9584019</v>
      </c>
      <c r="I658" s="231" t="n">
        <v>10840328</v>
      </c>
      <c r="J658" s="215"/>
      <c r="K658" s="233"/>
      <c r="L658" s="234" t="n">
        <v>12432022</v>
      </c>
    </row>
    <row r="659" customFormat="false" ht="21" hidden="false" customHeight="true" outlineLevel="0" collapsed="false">
      <c r="A659" s="230" t="s">
        <v>535</v>
      </c>
      <c r="B659" s="230"/>
      <c r="C659" s="230"/>
      <c r="D659" s="230"/>
      <c r="E659" s="230"/>
      <c r="F659" s="250" t="n">
        <v>334354.14</v>
      </c>
      <c r="G659" s="251" t="n">
        <v>8905620</v>
      </c>
      <c r="H659" s="251" t="n">
        <v>9584019</v>
      </c>
      <c r="I659" s="250" t="n">
        <v>10840328</v>
      </c>
      <c r="J659" s="215"/>
      <c r="K659" s="233"/>
      <c r="L659" s="252" t="n">
        <v>12432022</v>
      </c>
    </row>
    <row r="660" customFormat="false" ht="21" hidden="false" customHeight="true" outlineLevel="0" collapsed="false">
      <c r="A660" s="230" t="s">
        <v>536</v>
      </c>
      <c r="B660" s="230"/>
      <c r="C660" s="230"/>
      <c r="D660" s="230"/>
      <c r="E660" s="230"/>
      <c r="F660" s="250" t="n">
        <v>15544098.54</v>
      </c>
      <c r="G660" s="251" t="n">
        <v>27163212.7</v>
      </c>
      <c r="H660" s="251" t="n">
        <v>26701522.05</v>
      </c>
      <c r="I660" s="250" t="n">
        <v>39500000</v>
      </c>
      <c r="J660" s="215"/>
      <c r="K660" s="233"/>
      <c r="L660" s="252" t="n">
        <v>42000000</v>
      </c>
    </row>
  </sheetData>
  <mergeCells count="722">
    <mergeCell ref="A1:L1"/>
    <mergeCell ref="A2:L2"/>
    <mergeCell ref="A3:L3"/>
    <mergeCell ref="A4:L4"/>
    <mergeCell ref="A6:E6"/>
    <mergeCell ref="F6:H6"/>
    <mergeCell ref="I6:L6"/>
    <mergeCell ref="A7:E7"/>
    <mergeCell ref="J7:K7"/>
    <mergeCell ref="A8:E8"/>
    <mergeCell ref="A9:E9"/>
    <mergeCell ref="B10:E10"/>
    <mergeCell ref="B11:E11"/>
    <mergeCell ref="C12:E12"/>
    <mergeCell ref="C13:E13"/>
    <mergeCell ref="C14:E14"/>
    <mergeCell ref="C15:E15"/>
    <mergeCell ref="C16:E16"/>
    <mergeCell ref="A17:E17"/>
    <mergeCell ref="B18:E18"/>
    <mergeCell ref="C19:E19"/>
    <mergeCell ref="C20:E20"/>
    <mergeCell ref="C21:E21"/>
    <mergeCell ref="C22:E22"/>
    <mergeCell ref="C23:E23"/>
    <mergeCell ref="A24:E24"/>
    <mergeCell ref="A25:E25"/>
    <mergeCell ref="B26:E26"/>
    <mergeCell ref="B27:E27"/>
    <mergeCell ref="C28:E28"/>
    <mergeCell ref="C29:E29"/>
    <mergeCell ref="C30:E30"/>
    <mergeCell ref="C31:E31"/>
    <mergeCell ref="A32:E32"/>
    <mergeCell ref="B33:E33"/>
    <mergeCell ref="C34:E34"/>
    <mergeCell ref="D35:E35"/>
    <mergeCell ref="A37:E37"/>
    <mergeCell ref="F37:H37"/>
    <mergeCell ref="I37:L37"/>
    <mergeCell ref="A38:E38"/>
    <mergeCell ref="J38:K38"/>
    <mergeCell ref="C39:E39"/>
    <mergeCell ref="C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C52:E52"/>
    <mergeCell ref="A53:E53"/>
    <mergeCell ref="B54:E54"/>
    <mergeCell ref="C55:E55"/>
    <mergeCell ref="C56:E56"/>
    <mergeCell ref="C57:E57"/>
    <mergeCell ref="C58:E58"/>
    <mergeCell ref="C59:E59"/>
    <mergeCell ref="A60:E60"/>
    <mergeCell ref="F60:H60"/>
    <mergeCell ref="I60:L60"/>
    <mergeCell ref="A61:E61"/>
    <mergeCell ref="J61:K61"/>
    <mergeCell ref="C62:E62"/>
    <mergeCell ref="C63:E63"/>
    <mergeCell ref="C64:E64"/>
    <mergeCell ref="C65:E65"/>
    <mergeCell ref="A66:E66"/>
    <mergeCell ref="B67:E67"/>
    <mergeCell ref="C68:E68"/>
    <mergeCell ref="C69:E69"/>
    <mergeCell ref="C70:E70"/>
    <mergeCell ref="C71:E71"/>
    <mergeCell ref="C72:E72"/>
    <mergeCell ref="A73:E73"/>
    <mergeCell ref="A74:E74"/>
    <mergeCell ref="B75:E75"/>
    <mergeCell ref="B76:E76"/>
    <mergeCell ref="C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C87:E87"/>
    <mergeCell ref="D88:E88"/>
    <mergeCell ref="C89:E89"/>
    <mergeCell ref="D90:E90"/>
    <mergeCell ref="D91:E91"/>
    <mergeCell ref="C92:E92"/>
    <mergeCell ref="D93:E93"/>
    <mergeCell ref="D94:E94"/>
    <mergeCell ref="D95:E95"/>
    <mergeCell ref="C96:E96"/>
    <mergeCell ref="D97:E97"/>
    <mergeCell ref="A98:E98"/>
    <mergeCell ref="F98:H98"/>
    <mergeCell ref="I98:L98"/>
    <mergeCell ref="A99:E99"/>
    <mergeCell ref="J99:K99"/>
    <mergeCell ref="C100:E100"/>
    <mergeCell ref="D101:E101"/>
    <mergeCell ref="D102:E102"/>
    <mergeCell ref="D103:E103"/>
    <mergeCell ref="D104:E104"/>
    <mergeCell ref="D105:E105"/>
    <mergeCell ref="D106:E106"/>
    <mergeCell ref="D107:E107"/>
    <mergeCell ref="C108:E108"/>
    <mergeCell ref="D109:E109"/>
    <mergeCell ref="A110:E110"/>
    <mergeCell ref="A111:E111"/>
    <mergeCell ref="B112:E112"/>
    <mergeCell ref="B113:E113"/>
    <mergeCell ref="C114:E114"/>
    <mergeCell ref="C115:E115"/>
    <mergeCell ref="A116:E116"/>
    <mergeCell ref="A117:E117"/>
    <mergeCell ref="A118:E118"/>
    <mergeCell ref="A119:E119"/>
    <mergeCell ref="B120:E120"/>
    <mergeCell ref="B121:E121"/>
    <mergeCell ref="C122:E122"/>
    <mergeCell ref="C123:E123"/>
    <mergeCell ref="C124:E124"/>
    <mergeCell ref="A125:E125"/>
    <mergeCell ref="A126:E126"/>
    <mergeCell ref="B127:E127"/>
    <mergeCell ref="B128:E128"/>
    <mergeCell ref="C129:E129"/>
    <mergeCell ref="C130:E130"/>
    <mergeCell ref="C131:E131"/>
    <mergeCell ref="A132:E132"/>
    <mergeCell ref="A133:E133"/>
    <mergeCell ref="F133:H133"/>
    <mergeCell ref="I133:L133"/>
    <mergeCell ref="A134:E134"/>
    <mergeCell ref="J134:K134"/>
    <mergeCell ref="B135:E135"/>
    <mergeCell ref="C136:E136"/>
    <mergeCell ref="D137:E137"/>
    <mergeCell ref="C138:E138"/>
    <mergeCell ref="C139:E139"/>
    <mergeCell ref="D140:E140"/>
    <mergeCell ref="D141:E141"/>
    <mergeCell ref="C142:E142"/>
    <mergeCell ref="A143:E143"/>
    <mergeCell ref="B144:E144"/>
    <mergeCell ref="C145:E145"/>
    <mergeCell ref="A146:E146"/>
    <mergeCell ref="B147:E147"/>
    <mergeCell ref="C148:E148"/>
    <mergeCell ref="A149:E149"/>
    <mergeCell ref="A150:E150"/>
    <mergeCell ref="B151:E151"/>
    <mergeCell ref="B152:E152"/>
    <mergeCell ref="C153:E153"/>
    <mergeCell ref="D154:E154"/>
    <mergeCell ref="C155:E155"/>
    <mergeCell ref="D156:E156"/>
    <mergeCell ref="D157:E157"/>
    <mergeCell ref="D158:E158"/>
    <mergeCell ref="D159:E159"/>
    <mergeCell ref="D160:E160"/>
    <mergeCell ref="C161:E161"/>
    <mergeCell ref="D162:E162"/>
    <mergeCell ref="A163:E163"/>
    <mergeCell ref="A164:E164"/>
    <mergeCell ref="B165:E165"/>
    <mergeCell ref="B166:E166"/>
    <mergeCell ref="C167:E167"/>
    <mergeCell ref="A168:E168"/>
    <mergeCell ref="A169:E169"/>
    <mergeCell ref="F169:H169"/>
    <mergeCell ref="I169:L169"/>
    <mergeCell ref="A170:E170"/>
    <mergeCell ref="J170:K170"/>
    <mergeCell ref="A171:E171"/>
    <mergeCell ref="A172:E172"/>
    <mergeCell ref="A173:E173"/>
    <mergeCell ref="A174:E174"/>
    <mergeCell ref="A175:E175"/>
    <mergeCell ref="B176:E176"/>
    <mergeCell ref="B177:E177"/>
    <mergeCell ref="C178:E178"/>
    <mergeCell ref="D179:E179"/>
    <mergeCell ref="C180:E180"/>
    <mergeCell ref="D181:E181"/>
    <mergeCell ref="D182:E182"/>
    <mergeCell ref="D183:E183"/>
    <mergeCell ref="D184:E184"/>
    <mergeCell ref="D185:E185"/>
    <mergeCell ref="D186:E186"/>
    <mergeCell ref="D187:E187"/>
    <mergeCell ref="C188:E188"/>
    <mergeCell ref="A189:E189"/>
    <mergeCell ref="B190:E190"/>
    <mergeCell ref="C191:E191"/>
    <mergeCell ref="C192:E192"/>
    <mergeCell ref="C193:E193"/>
    <mergeCell ref="A194:E194"/>
    <mergeCell ref="A195:E195"/>
    <mergeCell ref="B196:E196"/>
    <mergeCell ref="B197:E197"/>
    <mergeCell ref="C198:E198"/>
    <mergeCell ref="D199:E199"/>
    <mergeCell ref="A200:E200"/>
    <mergeCell ref="F200:H200"/>
    <mergeCell ref="I200:L200"/>
    <mergeCell ref="A201:E201"/>
    <mergeCell ref="J201:K201"/>
    <mergeCell ref="D202:E202"/>
    <mergeCell ref="C203:E203"/>
    <mergeCell ref="D204:E204"/>
    <mergeCell ref="A205:E205"/>
    <mergeCell ref="A206:E206"/>
    <mergeCell ref="A207:E207"/>
    <mergeCell ref="A208:E208"/>
    <mergeCell ref="A209:E209"/>
    <mergeCell ref="A210:E210"/>
    <mergeCell ref="B211:E211"/>
    <mergeCell ref="B212:E212"/>
    <mergeCell ref="C213:E213"/>
    <mergeCell ref="C214:E214"/>
    <mergeCell ref="C215:E215"/>
    <mergeCell ref="C216:E216"/>
    <mergeCell ref="C217:E217"/>
    <mergeCell ref="C218:E218"/>
    <mergeCell ref="A219:E219"/>
    <mergeCell ref="A220:E220"/>
    <mergeCell ref="B221:E221"/>
    <mergeCell ref="B222:E222"/>
    <mergeCell ref="C223:E223"/>
    <mergeCell ref="C224:E224"/>
    <mergeCell ref="C225:E225"/>
    <mergeCell ref="C226:E226"/>
    <mergeCell ref="A227:E227"/>
    <mergeCell ref="B228:E228"/>
    <mergeCell ref="C229:E229"/>
    <mergeCell ref="D230:E230"/>
    <mergeCell ref="C231:E231"/>
    <mergeCell ref="C232:E232"/>
    <mergeCell ref="D233:E233"/>
    <mergeCell ref="D234:E234"/>
    <mergeCell ref="A235:E235"/>
    <mergeCell ref="F235:H235"/>
    <mergeCell ref="I235:L235"/>
    <mergeCell ref="A236:E236"/>
    <mergeCell ref="J236:K236"/>
    <mergeCell ref="D237:E237"/>
    <mergeCell ref="D238:E238"/>
    <mergeCell ref="D239:E239"/>
    <mergeCell ref="D240:E240"/>
    <mergeCell ref="D241:E241"/>
    <mergeCell ref="C242:E242"/>
    <mergeCell ref="A243:E243"/>
    <mergeCell ref="B244:E244"/>
    <mergeCell ref="C245:E245"/>
    <mergeCell ref="C246:E246"/>
    <mergeCell ref="C247:E247"/>
    <mergeCell ref="A248:E248"/>
    <mergeCell ref="B249:E249"/>
    <mergeCell ref="C250:E250"/>
    <mergeCell ref="C251:E251"/>
    <mergeCell ref="A252:E252"/>
    <mergeCell ref="A253:E253"/>
    <mergeCell ref="B254:E254"/>
    <mergeCell ref="B255:E255"/>
    <mergeCell ref="C256:E256"/>
    <mergeCell ref="D257:E257"/>
    <mergeCell ref="D258:E258"/>
    <mergeCell ref="C259:E259"/>
    <mergeCell ref="D260:E260"/>
    <mergeCell ref="D261:E261"/>
    <mergeCell ref="C262:E262"/>
    <mergeCell ref="D263:E263"/>
    <mergeCell ref="D264:E264"/>
    <mergeCell ref="C265:E265"/>
    <mergeCell ref="D266:E266"/>
    <mergeCell ref="A267:E267"/>
    <mergeCell ref="A268:E268"/>
    <mergeCell ref="A269:E269"/>
    <mergeCell ref="A270:E270"/>
    <mergeCell ref="F270:H270"/>
    <mergeCell ref="I270:L270"/>
    <mergeCell ref="A271:E271"/>
    <mergeCell ref="J271:K271"/>
    <mergeCell ref="A272:E272"/>
    <mergeCell ref="B273:E273"/>
    <mergeCell ref="B274:E274"/>
    <mergeCell ref="C275:E275"/>
    <mergeCell ref="C276:E276"/>
    <mergeCell ref="A277:E277"/>
    <mergeCell ref="A278:E278"/>
    <mergeCell ref="B279:E279"/>
    <mergeCell ref="B280:E280"/>
    <mergeCell ref="C281:E281"/>
    <mergeCell ref="D282:E282"/>
    <mergeCell ref="D283:E283"/>
    <mergeCell ref="A284:E284"/>
    <mergeCell ref="B285:E285"/>
    <mergeCell ref="C286:E286"/>
    <mergeCell ref="A287:E287"/>
    <mergeCell ref="A288:E288"/>
    <mergeCell ref="B289:E289"/>
    <mergeCell ref="B290:E290"/>
    <mergeCell ref="C291:E291"/>
    <mergeCell ref="D292:E292"/>
    <mergeCell ref="D293:E293"/>
    <mergeCell ref="D294:E294"/>
    <mergeCell ref="D295:E295"/>
    <mergeCell ref="D296:E296"/>
    <mergeCell ref="D297:E297"/>
    <mergeCell ref="A298:E298"/>
    <mergeCell ref="F298:H298"/>
    <mergeCell ref="I298:L298"/>
    <mergeCell ref="A299:E299"/>
    <mergeCell ref="J299:K299"/>
    <mergeCell ref="A300:E300"/>
    <mergeCell ref="A301:E301"/>
    <mergeCell ref="A302:E302"/>
    <mergeCell ref="A303:E303"/>
    <mergeCell ref="A304:E304"/>
    <mergeCell ref="A305:E305"/>
    <mergeCell ref="B306:E306"/>
    <mergeCell ref="B307:E307"/>
    <mergeCell ref="C308:E308"/>
    <mergeCell ref="C309:E309"/>
    <mergeCell ref="C310:E310"/>
    <mergeCell ref="C311:E311"/>
    <mergeCell ref="C312:E312"/>
    <mergeCell ref="A313:E313"/>
    <mergeCell ref="A314:E314"/>
    <mergeCell ref="B315:E315"/>
    <mergeCell ref="B316:E316"/>
    <mergeCell ref="C317:E317"/>
    <mergeCell ref="C318:E318"/>
    <mergeCell ref="C319:E319"/>
    <mergeCell ref="C320:E320"/>
    <mergeCell ref="A321:E321"/>
    <mergeCell ref="B322:E322"/>
    <mergeCell ref="C323:E323"/>
    <mergeCell ref="D324:E324"/>
    <mergeCell ref="C325:E325"/>
    <mergeCell ref="C326:E326"/>
    <mergeCell ref="D327:E327"/>
    <mergeCell ref="C328:E328"/>
    <mergeCell ref="A329:E329"/>
    <mergeCell ref="B330:E330"/>
    <mergeCell ref="C331:E331"/>
    <mergeCell ref="C332:E332"/>
    <mergeCell ref="C333:E333"/>
    <mergeCell ref="C334:E334"/>
    <mergeCell ref="A335:E335"/>
    <mergeCell ref="F335:H335"/>
    <mergeCell ref="I335:L335"/>
    <mergeCell ref="A336:E336"/>
    <mergeCell ref="J336:K336"/>
    <mergeCell ref="C337:E337"/>
    <mergeCell ref="A338:E338"/>
    <mergeCell ref="A339:E339"/>
    <mergeCell ref="B340:E340"/>
    <mergeCell ref="B341:E341"/>
    <mergeCell ref="C342:E342"/>
    <mergeCell ref="D343:E343"/>
    <mergeCell ref="C344:E344"/>
    <mergeCell ref="D345:E345"/>
    <mergeCell ref="C346:E346"/>
    <mergeCell ref="D347:E347"/>
    <mergeCell ref="C348:E348"/>
    <mergeCell ref="D349:E349"/>
    <mergeCell ref="C350:E350"/>
    <mergeCell ref="D351:E351"/>
    <mergeCell ref="A352:E352"/>
    <mergeCell ref="A353:E353"/>
    <mergeCell ref="B354:E354"/>
    <mergeCell ref="B355:E355"/>
    <mergeCell ref="C356:E356"/>
    <mergeCell ref="D357:E357"/>
    <mergeCell ref="D358:E358"/>
    <mergeCell ref="D359:E359"/>
    <mergeCell ref="A360:E360"/>
    <mergeCell ref="A361:E361"/>
    <mergeCell ref="A362:E362"/>
    <mergeCell ref="A363:E363"/>
    <mergeCell ref="B364:E364"/>
    <mergeCell ref="B365:E365"/>
    <mergeCell ref="C366:E366"/>
    <mergeCell ref="D367:E367"/>
    <mergeCell ref="A368:E368"/>
    <mergeCell ref="F368:H368"/>
    <mergeCell ref="I368:L368"/>
    <mergeCell ref="A369:E369"/>
    <mergeCell ref="J369:K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A382:E382"/>
    <mergeCell ref="A383:E383"/>
    <mergeCell ref="A384:E384"/>
    <mergeCell ref="A385:E385"/>
    <mergeCell ref="A386:E386"/>
    <mergeCell ref="A387:E387"/>
    <mergeCell ref="B388:E388"/>
    <mergeCell ref="B389:E389"/>
    <mergeCell ref="C390:E390"/>
    <mergeCell ref="A391:E391"/>
    <mergeCell ref="A392:E392"/>
    <mergeCell ref="A393:E393"/>
    <mergeCell ref="A394:E394"/>
    <mergeCell ref="B395:E395"/>
    <mergeCell ref="B396:E396"/>
    <mergeCell ref="C397:E397"/>
    <mergeCell ref="D398:E398"/>
    <mergeCell ref="A399:E399"/>
    <mergeCell ref="F399:H399"/>
    <mergeCell ref="I399:L399"/>
    <mergeCell ref="A400:E400"/>
    <mergeCell ref="J400:K400"/>
    <mergeCell ref="D401:E401"/>
    <mergeCell ref="D402:E402"/>
    <mergeCell ref="A403:E403"/>
    <mergeCell ref="A404:E404"/>
    <mergeCell ref="A405:E405"/>
    <mergeCell ref="A406:E406"/>
    <mergeCell ref="A407:E407"/>
    <mergeCell ref="A408:E408"/>
    <mergeCell ref="B409:E409"/>
    <mergeCell ref="B410:E410"/>
    <mergeCell ref="C411:E411"/>
    <mergeCell ref="C412:E412"/>
    <mergeCell ref="C413:E413"/>
    <mergeCell ref="C414:E414"/>
    <mergeCell ref="C415:E415"/>
    <mergeCell ref="A416:E416"/>
    <mergeCell ref="A417:E417"/>
    <mergeCell ref="B418:E418"/>
    <mergeCell ref="B419:E419"/>
    <mergeCell ref="C420:E420"/>
    <mergeCell ref="C421:E421"/>
    <mergeCell ref="C422:E422"/>
    <mergeCell ref="A423:E423"/>
    <mergeCell ref="B424:E424"/>
    <mergeCell ref="C425:E425"/>
    <mergeCell ref="D426:E426"/>
    <mergeCell ref="C427:E427"/>
    <mergeCell ref="C428:E428"/>
    <mergeCell ref="D429:E429"/>
    <mergeCell ref="C430:E430"/>
    <mergeCell ref="A431:E431"/>
    <mergeCell ref="B432:E432"/>
    <mergeCell ref="C433:E433"/>
    <mergeCell ref="A434:E434"/>
    <mergeCell ref="F434:H434"/>
    <mergeCell ref="I434:L434"/>
    <mergeCell ref="A435:E435"/>
    <mergeCell ref="J435:K435"/>
    <mergeCell ref="C436:E436"/>
    <mergeCell ref="C437:E437"/>
    <mergeCell ref="A438:E438"/>
    <mergeCell ref="B439:E439"/>
    <mergeCell ref="C440:E440"/>
    <mergeCell ref="C441:E441"/>
    <mergeCell ref="A442:E442"/>
    <mergeCell ref="A443:E443"/>
    <mergeCell ref="B444:E444"/>
    <mergeCell ref="B445:E445"/>
    <mergeCell ref="C446:E446"/>
    <mergeCell ref="D447:E447"/>
    <mergeCell ref="C448:E448"/>
    <mergeCell ref="D449:E449"/>
    <mergeCell ref="D450:E450"/>
    <mergeCell ref="C451:E451"/>
    <mergeCell ref="D452:E452"/>
    <mergeCell ref="A453:E453"/>
    <mergeCell ref="B454:E454"/>
    <mergeCell ref="C455:E455"/>
    <mergeCell ref="D456:E456"/>
    <mergeCell ref="C457:E457"/>
    <mergeCell ref="D458:E458"/>
    <mergeCell ref="A459:E459"/>
    <mergeCell ref="A460:E460"/>
    <mergeCell ref="B461:E461"/>
    <mergeCell ref="B462:E462"/>
    <mergeCell ref="C463:E463"/>
    <mergeCell ref="A464:E464"/>
    <mergeCell ref="A465:E465"/>
    <mergeCell ref="A466:E466"/>
    <mergeCell ref="A467:E467"/>
    <mergeCell ref="B468:E468"/>
    <mergeCell ref="B469:E469"/>
    <mergeCell ref="C470:E470"/>
    <mergeCell ref="A471:E471"/>
    <mergeCell ref="F471:H471"/>
    <mergeCell ref="I471:L471"/>
    <mergeCell ref="A472:E472"/>
    <mergeCell ref="J472:K472"/>
    <mergeCell ref="D473:E473"/>
    <mergeCell ref="D474:E474"/>
    <mergeCell ref="A475:E475"/>
    <mergeCell ref="A476:E476"/>
    <mergeCell ref="A477:E477"/>
    <mergeCell ref="A478:E478"/>
    <mergeCell ref="A479:E479"/>
    <mergeCell ref="A480:E480"/>
    <mergeCell ref="B481:E481"/>
    <mergeCell ref="B482:E482"/>
    <mergeCell ref="C483:E483"/>
    <mergeCell ref="C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A494:E494"/>
    <mergeCell ref="F494:H494"/>
    <mergeCell ref="I494:L494"/>
    <mergeCell ref="A495:E495"/>
    <mergeCell ref="J495:K495"/>
    <mergeCell ref="D496:E496"/>
    <mergeCell ref="D497:E497"/>
    <mergeCell ref="A498:E498"/>
    <mergeCell ref="A499:E499"/>
    <mergeCell ref="B500:E500"/>
    <mergeCell ref="B501:E501"/>
    <mergeCell ref="C502:E502"/>
    <mergeCell ref="A503:E503"/>
    <mergeCell ref="A504:E504"/>
    <mergeCell ref="A505:E505"/>
    <mergeCell ref="A506:E506"/>
    <mergeCell ref="A507:E507"/>
    <mergeCell ref="A508:E508"/>
    <mergeCell ref="B509:E509"/>
    <mergeCell ref="B510:E510"/>
    <mergeCell ref="C511:E511"/>
    <mergeCell ref="A512:E512"/>
    <mergeCell ref="B513:E513"/>
    <mergeCell ref="C514:E514"/>
    <mergeCell ref="A515:E515"/>
    <mergeCell ref="A516:E516"/>
    <mergeCell ref="B517:E517"/>
    <mergeCell ref="B518:E518"/>
    <mergeCell ref="C519:E519"/>
    <mergeCell ref="D520:E520"/>
    <mergeCell ref="A521:E521"/>
    <mergeCell ref="A522:E522"/>
    <mergeCell ref="A523:E523"/>
    <mergeCell ref="A524:E524"/>
    <mergeCell ref="B525:E525"/>
    <mergeCell ref="B526:E526"/>
    <mergeCell ref="C527:E527"/>
    <mergeCell ref="A529:E529"/>
    <mergeCell ref="F529:H529"/>
    <mergeCell ref="I529:L529"/>
    <mergeCell ref="A530:E530"/>
    <mergeCell ref="J530:K530"/>
    <mergeCell ref="C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A546:E546"/>
    <mergeCell ref="F546:H546"/>
    <mergeCell ref="I546:L546"/>
    <mergeCell ref="A547:E547"/>
    <mergeCell ref="J547:K547"/>
    <mergeCell ref="D548:E548"/>
    <mergeCell ref="A549:E549"/>
    <mergeCell ref="A550:E550"/>
    <mergeCell ref="A551:E551"/>
    <mergeCell ref="A552:E552"/>
    <mergeCell ref="A553:E553"/>
    <mergeCell ref="A554:E554"/>
    <mergeCell ref="B555:E555"/>
    <mergeCell ref="B556:E556"/>
    <mergeCell ref="C557:E557"/>
    <mergeCell ref="D558:E558"/>
    <mergeCell ref="A559:E559"/>
    <mergeCell ref="B560:E560"/>
    <mergeCell ref="C561:E561"/>
    <mergeCell ref="A562:E562"/>
    <mergeCell ref="A563:E563"/>
    <mergeCell ref="B564:E564"/>
    <mergeCell ref="B565:E565"/>
    <mergeCell ref="C566:E566"/>
    <mergeCell ref="D567:E567"/>
    <mergeCell ref="D568:E568"/>
    <mergeCell ref="A569:E569"/>
    <mergeCell ref="B570:E570"/>
    <mergeCell ref="C571:E571"/>
    <mergeCell ref="D572:E572"/>
    <mergeCell ref="C573:E573"/>
    <mergeCell ref="D574:E574"/>
    <mergeCell ref="D575:E575"/>
    <mergeCell ref="D576:E576"/>
    <mergeCell ref="D577:E577"/>
    <mergeCell ref="A578:E578"/>
    <mergeCell ref="F578:H578"/>
    <mergeCell ref="I578:L578"/>
    <mergeCell ref="A579:E579"/>
    <mergeCell ref="J579:K579"/>
    <mergeCell ref="D580:E580"/>
    <mergeCell ref="D581:E581"/>
    <mergeCell ref="C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A601:E601"/>
    <mergeCell ref="F601:H601"/>
    <mergeCell ref="I601:L601"/>
    <mergeCell ref="A602:E602"/>
    <mergeCell ref="J602:K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A616:E616"/>
    <mergeCell ref="F616:H616"/>
    <mergeCell ref="I616:L616"/>
    <mergeCell ref="A617:E617"/>
    <mergeCell ref="J617:K617"/>
    <mergeCell ref="D618:E618"/>
    <mergeCell ref="A619:E619"/>
    <mergeCell ref="A620:E620"/>
    <mergeCell ref="A621:E621"/>
    <mergeCell ref="A622:E622"/>
    <mergeCell ref="A623:E623"/>
    <mergeCell ref="A624:E624"/>
    <mergeCell ref="B625:E625"/>
    <mergeCell ref="B626:E626"/>
    <mergeCell ref="C627:E627"/>
    <mergeCell ref="D628:E628"/>
    <mergeCell ref="D629:E629"/>
    <mergeCell ref="A630:E630"/>
    <mergeCell ref="B631:E631"/>
    <mergeCell ref="C632:E632"/>
    <mergeCell ref="A633:E633"/>
    <mergeCell ref="A634:E634"/>
    <mergeCell ref="A635:E635"/>
    <mergeCell ref="A636:E636"/>
    <mergeCell ref="A637:E637"/>
    <mergeCell ref="A638:E638"/>
    <mergeCell ref="B639:E639"/>
    <mergeCell ref="B640:E640"/>
    <mergeCell ref="C641:E641"/>
    <mergeCell ref="C642:E642"/>
    <mergeCell ref="C643:E643"/>
    <mergeCell ref="C644:E644"/>
    <mergeCell ref="C645:E645"/>
    <mergeCell ref="C646:E646"/>
    <mergeCell ref="C647:E647"/>
    <mergeCell ref="D648:E648"/>
    <mergeCell ref="A649:E649"/>
    <mergeCell ref="F649:H649"/>
    <mergeCell ref="I649:L649"/>
    <mergeCell ref="A650:E650"/>
    <mergeCell ref="J650:K650"/>
    <mergeCell ref="D651:E651"/>
    <mergeCell ref="D652:E652"/>
    <mergeCell ref="D653:E653"/>
    <mergeCell ref="D654:E654"/>
    <mergeCell ref="C655:E655"/>
    <mergeCell ref="A656:E656"/>
    <mergeCell ref="A657:E657"/>
    <mergeCell ref="A658:E658"/>
    <mergeCell ref="A659:E659"/>
    <mergeCell ref="A660:E660"/>
  </mergeCells>
  <printOptions headings="false" gridLines="false" gridLinesSet="true" horizontalCentered="false" verticalCentered="false"/>
  <pageMargins left="0.490277777777778" right="0.270138888888889" top="0.630555555555556" bottom="0.359722222222222" header="0.315277777777778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- &amp;P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pageBreakPreview" topLeftCell="A580" colorId="64" zoomScale="90" zoomScaleNormal="100" zoomScalePageLayoutView="90" workbookViewId="0">
      <selection pane="topLeft" activeCell="F545" activeCellId="0" sqref="F545:L545"/>
    </sheetView>
  </sheetViews>
  <sheetFormatPr defaultColWidth="8.875" defaultRowHeight="21" zeroHeight="false" outlineLevelRow="0" outlineLevelCol="0"/>
  <cols>
    <col collapsed="false" customWidth="true" hidden="false" outlineLevel="0" max="5" min="1" style="127" width="2.21"/>
    <col collapsed="false" customWidth="true" hidden="false" outlineLevel="0" max="6" min="6" style="127" width="3.76"/>
    <col collapsed="false" customWidth="true" hidden="false" outlineLevel="0" max="7" min="7" style="127" width="11.66"/>
    <col collapsed="false" customWidth="true" hidden="false" outlineLevel="0" max="8" min="8" style="127" width="15.43"/>
    <col collapsed="false" customWidth="true" hidden="false" outlineLevel="0" max="9" min="9" style="127" width="5.1"/>
    <col collapsed="false" customWidth="true" hidden="false" outlineLevel="0" max="10" min="10" style="127" width="10.32"/>
    <col collapsed="false" customWidth="true" hidden="false" outlineLevel="0" max="11" min="11" style="127" width="15.87"/>
    <col collapsed="false" customWidth="true" hidden="false" outlineLevel="0" max="12" min="12" style="127" width="6.43"/>
    <col collapsed="false" customWidth="true" hidden="false" outlineLevel="0" max="13" min="13" style="127" width="10.87"/>
    <col collapsed="false" customWidth="true" hidden="false" outlineLevel="0" max="14" min="14" style="268" width="5.87"/>
    <col collapsed="false" customWidth="true" hidden="true" outlineLevel="0" max="15" min="15" style="127" width="8.96"/>
    <col collapsed="false" customWidth="true" hidden="false" outlineLevel="0" max="16" min="16" style="127" width="4.87"/>
    <col collapsed="false" customWidth="true" hidden="true" outlineLevel="0" max="17" min="17" style="127" width="8.96"/>
    <col collapsed="false" customWidth="true" hidden="false" outlineLevel="0" max="18" min="18" style="127" width="8.43"/>
    <col collapsed="false" customWidth="false" hidden="false" outlineLevel="0" max="257" min="19" style="127" width="8.87"/>
  </cols>
  <sheetData>
    <row r="1" customFormat="false" ht="21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69"/>
      <c r="P1" s="269"/>
    </row>
    <row r="2" customFormat="false" ht="19.95" hidden="false" customHeight="true" outlineLevel="0" collapsed="false">
      <c r="A2" s="20" t="s">
        <v>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69"/>
      <c r="P2" s="269"/>
    </row>
    <row r="3" customFormat="false" ht="19.9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89"/>
      <c r="P3" s="189"/>
    </row>
    <row r="4" customFormat="false" ht="24" hidden="false" customHeight="true" outlineLevel="0" collapsed="false">
      <c r="A4" s="20" t="s">
        <v>53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189"/>
      <c r="P4" s="189"/>
    </row>
    <row r="5" customFormat="false" ht="46.8" hidden="false" customHeight="true" outlineLevel="0" collapsed="false">
      <c r="A5" s="270" t="s">
        <v>538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</row>
    <row r="6" customFormat="false" ht="28.05" hidden="false" customHeight="true" outlineLevel="0" collapsed="false">
      <c r="A6" s="271" t="s">
        <v>98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</row>
    <row r="7" customFormat="false" ht="19.95" hidden="false" customHeight="true" outlineLevel="0" collapsed="false">
      <c r="A7" s="114"/>
      <c r="B7" s="115" t="s">
        <v>114</v>
      </c>
      <c r="C7" s="115"/>
      <c r="D7" s="115"/>
      <c r="E7" s="115"/>
      <c r="F7" s="115"/>
      <c r="G7" s="115"/>
      <c r="H7" s="115"/>
      <c r="I7" s="115"/>
      <c r="J7" s="115"/>
      <c r="K7" s="115"/>
      <c r="L7" s="272" t="s">
        <v>79</v>
      </c>
      <c r="M7" s="273" t="n">
        <v>8827540</v>
      </c>
      <c r="N7" s="80" t="s">
        <v>47</v>
      </c>
    </row>
    <row r="8" customFormat="false" ht="19.95" hidden="false" customHeight="true" outlineLevel="0" collapsed="false">
      <c r="A8" s="197"/>
      <c r="B8" s="197"/>
      <c r="C8" s="115" t="s">
        <v>58</v>
      </c>
      <c r="D8" s="115"/>
      <c r="E8" s="115"/>
      <c r="F8" s="115"/>
      <c r="G8" s="115"/>
      <c r="H8" s="115"/>
      <c r="I8" s="115"/>
      <c r="J8" s="115"/>
      <c r="K8" s="115"/>
      <c r="L8" s="272" t="s">
        <v>79</v>
      </c>
      <c r="M8" s="273" t="n">
        <v>5610740</v>
      </c>
      <c r="N8" s="80" t="s">
        <v>47</v>
      </c>
    </row>
    <row r="9" customFormat="false" ht="19.95" hidden="false" customHeight="true" outlineLevel="0" collapsed="false">
      <c r="A9" s="197"/>
      <c r="B9" s="197"/>
      <c r="C9" s="114"/>
      <c r="D9" s="115" t="s">
        <v>539</v>
      </c>
      <c r="E9" s="115"/>
      <c r="F9" s="115"/>
      <c r="G9" s="115"/>
      <c r="H9" s="115"/>
      <c r="I9" s="115"/>
      <c r="J9" s="115"/>
      <c r="K9" s="115"/>
      <c r="L9" s="272" t="s">
        <v>79</v>
      </c>
      <c r="M9" s="273" t="n">
        <v>2052720</v>
      </c>
      <c r="N9" s="80" t="s">
        <v>47</v>
      </c>
    </row>
    <row r="10" customFormat="false" ht="19.95" hidden="false" customHeight="true" outlineLevel="0" collapsed="false">
      <c r="A10" s="197"/>
      <c r="B10" s="197"/>
      <c r="C10" s="197"/>
      <c r="D10" s="274" t="s">
        <v>540</v>
      </c>
      <c r="E10" s="274"/>
      <c r="F10" s="274"/>
      <c r="G10" s="274"/>
      <c r="H10" s="274"/>
      <c r="I10" s="274"/>
      <c r="J10" s="274"/>
      <c r="K10" s="274"/>
      <c r="L10" s="275" t="s">
        <v>46</v>
      </c>
      <c r="M10" s="276" t="n">
        <v>514080</v>
      </c>
      <c r="N10" s="20" t="s">
        <v>47</v>
      </c>
    </row>
    <row r="11" customFormat="false" ht="44.4" hidden="false" customHeight="true" outlineLevel="0" collapsed="false">
      <c r="A11" s="189"/>
      <c r="B11" s="189"/>
      <c r="C11" s="189"/>
      <c r="D11" s="197"/>
      <c r="E11" s="197"/>
      <c r="F11" s="132" t="s">
        <v>541</v>
      </c>
      <c r="G11" s="132"/>
      <c r="H11" s="132"/>
      <c r="I11" s="132"/>
      <c r="J11" s="132"/>
      <c r="K11" s="132"/>
      <c r="L11" s="189"/>
      <c r="M11" s="189"/>
      <c r="N11" s="67"/>
    </row>
    <row r="12" customFormat="false" ht="19.95" hidden="false" customHeight="true" outlineLevel="0" collapsed="false">
      <c r="A12" s="197"/>
      <c r="B12" s="197"/>
      <c r="C12" s="197"/>
      <c r="D12" s="274" t="s">
        <v>542</v>
      </c>
      <c r="E12" s="274"/>
      <c r="F12" s="274"/>
      <c r="G12" s="274"/>
      <c r="H12" s="274"/>
      <c r="I12" s="274"/>
      <c r="J12" s="274"/>
      <c r="K12" s="274"/>
      <c r="L12" s="275" t="s">
        <v>46</v>
      </c>
      <c r="M12" s="276" t="n">
        <v>42120</v>
      </c>
      <c r="N12" s="20" t="s">
        <v>47</v>
      </c>
    </row>
    <row r="13" customFormat="false" ht="44.4" hidden="false" customHeight="true" outlineLevel="0" collapsed="false">
      <c r="A13" s="189"/>
      <c r="B13" s="189"/>
      <c r="C13" s="189"/>
      <c r="D13" s="197"/>
      <c r="E13" s="197"/>
      <c r="F13" s="132" t="s">
        <v>543</v>
      </c>
      <c r="G13" s="132"/>
      <c r="H13" s="132"/>
      <c r="I13" s="132"/>
      <c r="J13" s="132"/>
      <c r="K13" s="132"/>
      <c r="L13" s="132"/>
      <c r="M13" s="189"/>
      <c r="N13" s="67"/>
    </row>
    <row r="14" customFormat="false" ht="19.95" hidden="false" customHeight="true" outlineLevel="0" collapsed="false">
      <c r="A14" s="197"/>
      <c r="B14" s="197"/>
      <c r="C14" s="197"/>
      <c r="D14" s="274" t="s">
        <v>544</v>
      </c>
      <c r="E14" s="274"/>
      <c r="F14" s="274"/>
      <c r="G14" s="274"/>
      <c r="H14" s="274"/>
      <c r="I14" s="274"/>
      <c r="J14" s="274"/>
      <c r="K14" s="274"/>
      <c r="L14" s="275" t="s">
        <v>46</v>
      </c>
      <c r="M14" s="276" t="n">
        <v>42120</v>
      </c>
      <c r="N14" s="20" t="s">
        <v>47</v>
      </c>
    </row>
    <row r="15" customFormat="false" ht="42.6" hidden="false" customHeight="true" outlineLevel="0" collapsed="false">
      <c r="A15" s="189"/>
      <c r="B15" s="189"/>
      <c r="C15" s="189"/>
      <c r="D15" s="197"/>
      <c r="E15" s="197"/>
      <c r="F15" s="132" t="s">
        <v>545</v>
      </c>
      <c r="G15" s="132"/>
      <c r="H15" s="132"/>
      <c r="I15" s="132"/>
      <c r="J15" s="132"/>
      <c r="K15" s="132"/>
      <c r="L15" s="189"/>
      <c r="M15" s="189"/>
      <c r="N15" s="67"/>
    </row>
    <row r="16" customFormat="false" ht="21" hidden="false" customHeight="true" outlineLevel="0" collapsed="false">
      <c r="A16" s="197"/>
      <c r="B16" s="197"/>
      <c r="C16" s="197"/>
      <c r="D16" s="274" t="s">
        <v>546</v>
      </c>
      <c r="E16" s="274"/>
      <c r="F16" s="274"/>
      <c r="G16" s="274"/>
      <c r="H16" s="274"/>
      <c r="I16" s="274"/>
      <c r="J16" s="274"/>
      <c r="K16" s="274"/>
      <c r="L16" s="275" t="s">
        <v>46</v>
      </c>
      <c r="M16" s="276" t="n">
        <v>86400</v>
      </c>
      <c r="N16" s="20" t="s">
        <v>47</v>
      </c>
    </row>
    <row r="17" customFormat="false" ht="42.6" hidden="false" customHeight="true" outlineLevel="0" collapsed="false">
      <c r="A17" s="189"/>
      <c r="B17" s="189"/>
      <c r="C17" s="189"/>
      <c r="D17" s="197"/>
      <c r="E17" s="197"/>
      <c r="F17" s="132" t="s">
        <v>547</v>
      </c>
      <c r="G17" s="132"/>
      <c r="H17" s="132"/>
      <c r="I17" s="132"/>
      <c r="J17" s="132"/>
      <c r="K17" s="132"/>
      <c r="L17" s="189"/>
      <c r="M17" s="189"/>
      <c r="N17" s="67"/>
    </row>
    <row r="18" customFormat="false" ht="19.95" hidden="false" customHeight="true" outlineLevel="0" collapsed="false">
      <c r="A18" s="197"/>
      <c r="B18" s="197"/>
      <c r="C18" s="197"/>
      <c r="D18" s="274" t="s">
        <v>266</v>
      </c>
      <c r="E18" s="274"/>
      <c r="F18" s="274"/>
      <c r="G18" s="274"/>
      <c r="H18" s="274"/>
      <c r="I18" s="274"/>
      <c r="J18" s="274"/>
      <c r="K18" s="274"/>
      <c r="L18" s="275" t="s">
        <v>46</v>
      </c>
      <c r="M18" s="276" t="n">
        <v>1368000</v>
      </c>
      <c r="N18" s="20" t="s">
        <v>47</v>
      </c>
    </row>
    <row r="19" customFormat="false" ht="109.2" hidden="false" customHeight="true" outlineLevel="0" collapsed="false">
      <c r="A19" s="189"/>
      <c r="B19" s="189"/>
      <c r="C19" s="189"/>
      <c r="D19" s="197"/>
      <c r="E19" s="197"/>
      <c r="F19" s="132" t="s">
        <v>548</v>
      </c>
      <c r="G19" s="132"/>
      <c r="H19" s="132"/>
      <c r="I19" s="132"/>
      <c r="J19" s="132"/>
      <c r="K19" s="132"/>
      <c r="L19" s="189"/>
      <c r="M19" s="189"/>
      <c r="N19" s="67"/>
    </row>
    <row r="20" customFormat="false" ht="19.95" hidden="false" customHeight="true" outlineLevel="0" collapsed="false">
      <c r="A20" s="197"/>
      <c r="B20" s="197"/>
      <c r="C20" s="114"/>
      <c r="D20" s="115" t="s">
        <v>549</v>
      </c>
      <c r="E20" s="115"/>
      <c r="F20" s="115"/>
      <c r="G20" s="115"/>
      <c r="H20" s="115"/>
      <c r="I20" s="115"/>
      <c r="J20" s="115"/>
      <c r="K20" s="115"/>
      <c r="L20" s="272" t="s">
        <v>79</v>
      </c>
      <c r="M20" s="273" t="n">
        <v>3558020</v>
      </c>
      <c r="N20" s="80" t="s">
        <v>47</v>
      </c>
    </row>
    <row r="21" customFormat="false" ht="19.95" hidden="false" customHeight="true" outlineLevel="0" collapsed="false">
      <c r="A21" s="197"/>
      <c r="B21" s="197"/>
      <c r="C21" s="197"/>
      <c r="D21" s="274" t="s">
        <v>269</v>
      </c>
      <c r="E21" s="274"/>
      <c r="F21" s="274"/>
      <c r="G21" s="274"/>
      <c r="H21" s="274"/>
      <c r="I21" s="274"/>
      <c r="J21" s="274"/>
      <c r="K21" s="274"/>
      <c r="L21" s="275" t="s">
        <v>46</v>
      </c>
      <c r="M21" s="276" t="n">
        <v>3008220</v>
      </c>
      <c r="N21" s="20" t="s">
        <v>47</v>
      </c>
    </row>
    <row r="22" customFormat="false" ht="118.2" hidden="false" customHeight="true" outlineLevel="0" collapsed="false">
      <c r="A22" s="189"/>
      <c r="B22" s="189"/>
      <c r="C22" s="189"/>
      <c r="D22" s="197"/>
      <c r="E22" s="197"/>
      <c r="F22" s="31" t="s">
        <v>550</v>
      </c>
      <c r="G22" s="31"/>
      <c r="H22" s="31"/>
      <c r="I22" s="31"/>
      <c r="J22" s="31"/>
      <c r="K22" s="31"/>
      <c r="L22" s="189"/>
      <c r="M22" s="189"/>
      <c r="N22" s="67"/>
    </row>
    <row r="23" customFormat="false" ht="19.95" hidden="false" customHeight="true" outlineLevel="0" collapsed="false">
      <c r="A23" s="197"/>
      <c r="B23" s="197"/>
      <c r="C23" s="197"/>
      <c r="D23" s="274" t="s">
        <v>270</v>
      </c>
      <c r="E23" s="274"/>
      <c r="F23" s="274"/>
      <c r="G23" s="274"/>
      <c r="H23" s="274"/>
      <c r="I23" s="274"/>
      <c r="J23" s="274"/>
      <c r="K23" s="274"/>
      <c r="L23" s="275" t="s">
        <v>46</v>
      </c>
      <c r="M23" s="276" t="n">
        <v>41000</v>
      </c>
      <c r="N23" s="20" t="s">
        <v>47</v>
      </c>
    </row>
    <row r="24" customFormat="false" ht="19.95" hidden="false" customHeight="true" outlineLevel="0" collapsed="false">
      <c r="A24" s="189"/>
      <c r="B24" s="189"/>
      <c r="C24" s="189"/>
      <c r="D24" s="197"/>
      <c r="E24" s="197"/>
      <c r="F24" s="132" t="s">
        <v>551</v>
      </c>
      <c r="G24" s="132"/>
      <c r="H24" s="132"/>
      <c r="I24" s="132"/>
      <c r="J24" s="132"/>
      <c r="K24" s="132"/>
      <c r="L24" s="189"/>
      <c r="M24" s="189"/>
      <c r="N24" s="67"/>
    </row>
    <row r="25" customFormat="false" ht="19.95" hidden="false" customHeight="true" outlineLevel="0" collapsed="false">
      <c r="A25" s="197"/>
      <c r="B25" s="197"/>
      <c r="C25" s="197"/>
      <c r="D25" s="274" t="s">
        <v>271</v>
      </c>
      <c r="E25" s="274"/>
      <c r="F25" s="274"/>
      <c r="G25" s="274"/>
      <c r="H25" s="274"/>
      <c r="I25" s="274"/>
      <c r="J25" s="274"/>
      <c r="K25" s="274"/>
      <c r="L25" s="275" t="s">
        <v>46</v>
      </c>
      <c r="M25" s="276" t="n">
        <v>252000</v>
      </c>
      <c r="N25" s="20" t="s">
        <v>47</v>
      </c>
    </row>
    <row r="26" customFormat="false" ht="45" hidden="false" customHeight="true" outlineLevel="0" collapsed="false">
      <c r="A26" s="189"/>
      <c r="B26" s="189"/>
      <c r="C26" s="189"/>
      <c r="D26" s="197"/>
      <c r="E26" s="197"/>
      <c r="F26" s="132" t="s">
        <v>552</v>
      </c>
      <c r="G26" s="132"/>
      <c r="H26" s="132"/>
      <c r="I26" s="132"/>
      <c r="J26" s="132"/>
      <c r="K26" s="132"/>
      <c r="L26" s="189"/>
      <c r="M26" s="189"/>
      <c r="N26" s="67"/>
    </row>
    <row r="27" customFormat="false" ht="19.95" hidden="false" customHeight="true" outlineLevel="0" collapsed="false">
      <c r="A27" s="197"/>
      <c r="B27" s="197"/>
      <c r="C27" s="197"/>
      <c r="D27" s="274" t="s">
        <v>272</v>
      </c>
      <c r="E27" s="274"/>
      <c r="F27" s="274"/>
      <c r="G27" s="274"/>
      <c r="H27" s="274"/>
      <c r="I27" s="274"/>
      <c r="J27" s="274"/>
      <c r="K27" s="274"/>
      <c r="L27" s="275" t="s">
        <v>46</v>
      </c>
      <c r="M27" s="276" t="n">
        <v>220800</v>
      </c>
      <c r="N27" s="20" t="s">
        <v>47</v>
      </c>
    </row>
    <row r="28" customFormat="false" ht="19.95" hidden="false" customHeight="true" outlineLevel="0" collapsed="false">
      <c r="A28" s="189"/>
      <c r="B28" s="189"/>
      <c r="C28" s="189"/>
      <c r="D28" s="197"/>
      <c r="E28" s="197"/>
      <c r="F28" s="31" t="s">
        <v>553</v>
      </c>
      <c r="G28" s="31"/>
      <c r="H28" s="31"/>
      <c r="I28" s="31"/>
      <c r="J28" s="31"/>
      <c r="K28" s="31"/>
      <c r="L28" s="189"/>
      <c r="M28" s="189"/>
      <c r="N28" s="67"/>
    </row>
    <row r="29" customFormat="false" ht="19.95" hidden="false" customHeight="true" outlineLevel="0" collapsed="false">
      <c r="A29" s="197"/>
      <c r="B29" s="197"/>
      <c r="C29" s="197"/>
      <c r="D29" s="274" t="s">
        <v>273</v>
      </c>
      <c r="E29" s="274"/>
      <c r="F29" s="274"/>
      <c r="G29" s="274"/>
      <c r="H29" s="274"/>
      <c r="I29" s="274"/>
      <c r="J29" s="274"/>
      <c r="K29" s="274"/>
      <c r="L29" s="275" t="s">
        <v>46</v>
      </c>
      <c r="M29" s="276" t="n">
        <v>36000</v>
      </c>
      <c r="N29" s="20" t="s">
        <v>47</v>
      </c>
    </row>
    <row r="30" customFormat="false" ht="19.95" hidden="false" customHeight="true" outlineLevel="0" collapsed="false">
      <c r="A30" s="189"/>
      <c r="B30" s="189"/>
      <c r="C30" s="189"/>
      <c r="D30" s="197"/>
      <c r="E30" s="197"/>
      <c r="F30" s="132" t="s">
        <v>554</v>
      </c>
      <c r="G30" s="132"/>
      <c r="H30" s="132"/>
      <c r="I30" s="132"/>
      <c r="J30" s="132"/>
      <c r="K30" s="132"/>
      <c r="L30" s="132"/>
      <c r="M30" s="189"/>
      <c r="N30" s="67"/>
    </row>
    <row r="31" customFormat="false" ht="21" hidden="false" customHeight="true" outlineLevel="0" collapsed="false">
      <c r="A31" s="197"/>
      <c r="B31" s="197"/>
      <c r="C31" s="115" t="s">
        <v>59</v>
      </c>
      <c r="D31" s="115"/>
      <c r="E31" s="115"/>
      <c r="F31" s="115"/>
      <c r="G31" s="115"/>
      <c r="H31" s="115"/>
      <c r="I31" s="115"/>
      <c r="J31" s="115"/>
      <c r="K31" s="115"/>
      <c r="L31" s="272" t="s">
        <v>79</v>
      </c>
      <c r="M31" s="273" t="n">
        <v>3067500</v>
      </c>
      <c r="N31" s="80" t="s">
        <v>47</v>
      </c>
    </row>
    <row r="32" customFormat="false" ht="21" hidden="false" customHeight="true" outlineLevel="0" collapsed="false">
      <c r="A32" s="197"/>
      <c r="B32" s="197"/>
      <c r="C32" s="114"/>
      <c r="D32" s="115" t="s">
        <v>276</v>
      </c>
      <c r="E32" s="115"/>
      <c r="F32" s="115"/>
      <c r="G32" s="115"/>
      <c r="H32" s="115"/>
      <c r="I32" s="115"/>
      <c r="J32" s="115"/>
      <c r="K32" s="115"/>
      <c r="L32" s="272" t="s">
        <v>79</v>
      </c>
      <c r="M32" s="273" t="n">
        <v>237000</v>
      </c>
      <c r="N32" s="80" t="s">
        <v>47</v>
      </c>
    </row>
    <row r="33" customFormat="false" ht="21" hidden="false" customHeight="true" outlineLevel="0" collapsed="false">
      <c r="A33" s="197"/>
      <c r="B33" s="197"/>
      <c r="C33" s="197"/>
      <c r="D33" s="274" t="s">
        <v>277</v>
      </c>
      <c r="E33" s="274"/>
      <c r="F33" s="274"/>
      <c r="G33" s="274"/>
      <c r="H33" s="274"/>
      <c r="I33" s="274"/>
      <c r="J33" s="274"/>
      <c r="K33" s="274"/>
      <c r="L33" s="275" t="s">
        <v>46</v>
      </c>
      <c r="M33" s="276" t="n">
        <v>50000</v>
      </c>
      <c r="N33" s="20" t="s">
        <v>47</v>
      </c>
    </row>
    <row r="34" customFormat="false" ht="109.8" hidden="false" customHeight="true" outlineLevel="0" collapsed="false">
      <c r="A34" s="189"/>
      <c r="B34" s="189"/>
      <c r="C34" s="189"/>
      <c r="D34" s="197"/>
      <c r="E34" s="197"/>
      <c r="F34" s="31" t="s">
        <v>555</v>
      </c>
      <c r="G34" s="31"/>
      <c r="H34" s="31"/>
      <c r="I34" s="31"/>
      <c r="J34" s="31"/>
      <c r="K34" s="31"/>
      <c r="L34" s="31"/>
      <c r="M34" s="189"/>
      <c r="N34" s="67"/>
    </row>
    <row r="35" customFormat="false" ht="21" hidden="false" customHeight="true" outlineLevel="0" collapsed="false">
      <c r="A35" s="197"/>
      <c r="B35" s="197"/>
      <c r="C35" s="197"/>
      <c r="D35" s="274" t="s">
        <v>278</v>
      </c>
      <c r="E35" s="274"/>
      <c r="F35" s="274"/>
      <c r="G35" s="274"/>
      <c r="H35" s="274"/>
      <c r="I35" s="274"/>
      <c r="J35" s="274"/>
      <c r="K35" s="274"/>
      <c r="L35" s="275" t="s">
        <v>46</v>
      </c>
      <c r="M35" s="276" t="n">
        <v>5000</v>
      </c>
      <c r="N35" s="20" t="s">
        <v>47</v>
      </c>
    </row>
    <row r="36" customFormat="false" ht="43.8" hidden="false" customHeight="true" outlineLevel="0" collapsed="false">
      <c r="A36" s="189"/>
      <c r="B36" s="189"/>
      <c r="C36" s="189"/>
      <c r="D36" s="197"/>
      <c r="E36" s="197"/>
      <c r="F36" s="132" t="s">
        <v>556</v>
      </c>
      <c r="G36" s="132"/>
      <c r="H36" s="132"/>
      <c r="I36" s="132"/>
      <c r="J36" s="132"/>
      <c r="K36" s="132"/>
      <c r="L36" s="189"/>
      <c r="M36" s="189"/>
      <c r="N36" s="67"/>
    </row>
    <row r="37" customFormat="false" ht="21" hidden="false" customHeight="true" outlineLevel="0" collapsed="false">
      <c r="A37" s="197"/>
      <c r="B37" s="197"/>
      <c r="C37" s="197"/>
      <c r="D37" s="274" t="s">
        <v>279</v>
      </c>
      <c r="E37" s="274"/>
      <c r="F37" s="274"/>
      <c r="G37" s="274"/>
      <c r="H37" s="274"/>
      <c r="I37" s="274"/>
      <c r="J37" s="274"/>
      <c r="K37" s="274"/>
      <c r="L37" s="275" t="s">
        <v>46</v>
      </c>
      <c r="M37" s="276" t="n">
        <v>132000</v>
      </c>
      <c r="N37" s="20" t="s">
        <v>47</v>
      </c>
    </row>
    <row r="38" customFormat="false" ht="21" hidden="false" customHeight="true" outlineLevel="0" collapsed="false">
      <c r="A38" s="189"/>
      <c r="B38" s="189"/>
      <c r="C38" s="189"/>
      <c r="D38" s="197"/>
      <c r="E38" s="197"/>
      <c r="F38" s="132" t="s">
        <v>557</v>
      </c>
      <c r="G38" s="132"/>
      <c r="H38" s="132"/>
      <c r="I38" s="132"/>
      <c r="J38" s="132"/>
      <c r="K38" s="132"/>
      <c r="L38" s="189"/>
      <c r="M38" s="189"/>
      <c r="N38" s="67"/>
    </row>
    <row r="39" customFormat="false" ht="21" hidden="false" customHeight="true" outlineLevel="0" collapsed="false">
      <c r="A39" s="197"/>
      <c r="B39" s="197"/>
      <c r="C39" s="197"/>
      <c r="D39" s="274" t="s">
        <v>280</v>
      </c>
      <c r="E39" s="274"/>
      <c r="F39" s="274"/>
      <c r="G39" s="274"/>
      <c r="H39" s="274"/>
      <c r="I39" s="274"/>
      <c r="J39" s="274"/>
      <c r="K39" s="274"/>
      <c r="L39" s="275" t="s">
        <v>46</v>
      </c>
      <c r="M39" s="276" t="n">
        <v>50000</v>
      </c>
      <c r="N39" s="20" t="s">
        <v>47</v>
      </c>
    </row>
    <row r="40" customFormat="false" ht="43.8" hidden="false" customHeight="true" outlineLevel="0" collapsed="false">
      <c r="A40" s="189"/>
      <c r="B40" s="189"/>
      <c r="C40" s="189"/>
      <c r="D40" s="197"/>
      <c r="E40" s="197"/>
      <c r="F40" s="132" t="s">
        <v>558</v>
      </c>
      <c r="G40" s="132"/>
      <c r="H40" s="132"/>
      <c r="I40" s="132"/>
      <c r="J40" s="132"/>
      <c r="K40" s="132"/>
      <c r="L40" s="189"/>
      <c r="M40" s="189"/>
      <c r="N40" s="67"/>
    </row>
    <row r="41" customFormat="false" ht="21" hidden="false" customHeight="true" outlineLevel="0" collapsed="false">
      <c r="A41" s="197"/>
      <c r="B41" s="197"/>
      <c r="C41" s="114"/>
      <c r="D41" s="115" t="s">
        <v>282</v>
      </c>
      <c r="E41" s="115"/>
      <c r="F41" s="115"/>
      <c r="G41" s="115"/>
      <c r="H41" s="115"/>
      <c r="I41" s="115"/>
      <c r="J41" s="115"/>
      <c r="K41" s="115"/>
      <c r="L41" s="272" t="s">
        <v>79</v>
      </c>
      <c r="M41" s="273" t="n">
        <v>2004500</v>
      </c>
      <c r="N41" s="80" t="s">
        <v>47</v>
      </c>
    </row>
    <row r="42" customFormat="false" ht="21" hidden="false" customHeight="true" outlineLevel="0" collapsed="false">
      <c r="A42" s="197"/>
      <c r="B42" s="197"/>
      <c r="C42" s="197"/>
      <c r="D42" s="274" t="s">
        <v>283</v>
      </c>
      <c r="E42" s="274"/>
      <c r="F42" s="274"/>
      <c r="G42" s="274"/>
      <c r="H42" s="274"/>
      <c r="I42" s="274"/>
      <c r="J42" s="274"/>
      <c r="K42" s="274"/>
      <c r="L42" s="275"/>
      <c r="M42" s="189"/>
      <c r="N42" s="67"/>
    </row>
    <row r="43" customFormat="false" ht="21" hidden="false" customHeight="true" outlineLevel="0" collapsed="false">
      <c r="A43" s="197"/>
      <c r="B43" s="197"/>
      <c r="C43" s="197"/>
      <c r="D43" s="197"/>
      <c r="E43" s="274" t="s">
        <v>283</v>
      </c>
      <c r="F43" s="274"/>
      <c r="G43" s="274"/>
      <c r="H43" s="274"/>
      <c r="I43" s="274"/>
      <c r="J43" s="274"/>
      <c r="K43" s="274"/>
      <c r="L43" s="275" t="s">
        <v>46</v>
      </c>
      <c r="M43" s="276" t="n">
        <v>431500</v>
      </c>
      <c r="N43" s="20" t="s">
        <v>47</v>
      </c>
    </row>
    <row r="44" customFormat="false" ht="107.4" hidden="false" customHeight="true" outlineLevel="0" collapsed="false">
      <c r="A44" s="189"/>
      <c r="B44" s="189"/>
      <c r="C44" s="189"/>
      <c r="D44" s="197"/>
      <c r="E44" s="197"/>
      <c r="F44" s="31" t="s">
        <v>559</v>
      </c>
      <c r="G44" s="31"/>
      <c r="H44" s="31"/>
      <c r="I44" s="31"/>
      <c r="J44" s="31"/>
      <c r="K44" s="31"/>
      <c r="L44" s="31"/>
      <c r="M44" s="189"/>
      <c r="N44" s="67"/>
    </row>
    <row r="45" customFormat="false" ht="48.6" hidden="false" customHeight="true" outlineLevel="0" collapsed="false">
      <c r="A45" s="189"/>
      <c r="B45" s="189"/>
      <c r="C45" s="189"/>
      <c r="D45" s="197"/>
      <c r="E45" s="197"/>
      <c r="F45" s="132" t="s">
        <v>560</v>
      </c>
      <c r="G45" s="132"/>
      <c r="H45" s="132"/>
      <c r="I45" s="132"/>
      <c r="J45" s="132"/>
      <c r="K45" s="132"/>
      <c r="L45" s="132"/>
      <c r="M45" s="189"/>
      <c r="N45" s="67"/>
    </row>
    <row r="46" customFormat="false" ht="16.8" hidden="false" customHeight="true" outlineLevel="0" collapsed="false">
      <c r="A46" s="189"/>
      <c r="B46" s="189"/>
      <c r="C46" s="189"/>
      <c r="D46" s="197"/>
      <c r="E46" s="197"/>
      <c r="F46" s="132"/>
      <c r="G46" s="132"/>
      <c r="H46" s="132"/>
      <c r="I46" s="132"/>
      <c r="J46" s="132"/>
      <c r="K46" s="132"/>
      <c r="L46" s="132"/>
      <c r="M46" s="189"/>
      <c r="N46" s="67"/>
    </row>
    <row r="47" customFormat="false" ht="21" hidden="false" customHeight="true" outlineLevel="0" collapsed="false">
      <c r="A47" s="197"/>
      <c r="B47" s="197"/>
      <c r="C47" s="197"/>
      <c r="D47" s="274" t="s">
        <v>284</v>
      </c>
      <c r="E47" s="274"/>
      <c r="F47" s="274"/>
      <c r="G47" s="274"/>
      <c r="H47" s="274"/>
      <c r="I47" s="274"/>
      <c r="J47" s="274"/>
      <c r="K47" s="274"/>
      <c r="L47" s="275" t="s">
        <v>46</v>
      </c>
      <c r="M47" s="276" t="n">
        <v>220000</v>
      </c>
      <c r="N47" s="20" t="s">
        <v>47</v>
      </c>
    </row>
    <row r="48" customFormat="false" ht="242.4" hidden="false" customHeight="true" outlineLevel="0" collapsed="false">
      <c r="A48" s="189"/>
      <c r="B48" s="189"/>
      <c r="C48" s="189"/>
      <c r="D48" s="197"/>
      <c r="E48" s="197"/>
      <c r="F48" s="31" t="s">
        <v>561</v>
      </c>
      <c r="G48" s="31"/>
      <c r="H48" s="31"/>
      <c r="I48" s="31"/>
      <c r="J48" s="31"/>
      <c r="K48" s="31"/>
      <c r="L48" s="189"/>
      <c r="M48" s="189"/>
      <c r="N48" s="67"/>
    </row>
    <row r="49" customFormat="false" ht="21" hidden="false" customHeight="true" outlineLevel="0" collapsed="false">
      <c r="A49" s="197"/>
      <c r="B49" s="197"/>
      <c r="C49" s="197"/>
      <c r="D49" s="274" t="s">
        <v>285</v>
      </c>
      <c r="E49" s="274"/>
      <c r="F49" s="274"/>
      <c r="G49" s="274"/>
      <c r="H49" s="274"/>
      <c r="I49" s="274"/>
      <c r="J49" s="274"/>
      <c r="K49" s="274"/>
      <c r="L49" s="275"/>
      <c r="M49" s="189"/>
      <c r="N49" s="67"/>
    </row>
    <row r="50" customFormat="false" ht="44.4" hidden="false" customHeight="true" outlineLevel="0" collapsed="false">
      <c r="A50" s="197"/>
      <c r="B50" s="197"/>
      <c r="C50" s="197"/>
      <c r="D50" s="197"/>
      <c r="E50" s="27" t="s">
        <v>562</v>
      </c>
      <c r="F50" s="27"/>
      <c r="G50" s="27"/>
      <c r="H50" s="27"/>
      <c r="I50" s="27"/>
      <c r="J50" s="27"/>
      <c r="K50" s="27"/>
      <c r="L50" s="275" t="s">
        <v>46</v>
      </c>
      <c r="M50" s="276" t="n">
        <v>20000</v>
      </c>
      <c r="N50" s="20" t="s">
        <v>47</v>
      </c>
    </row>
    <row r="51" customFormat="false" ht="19.95" hidden="false" customHeight="true" outlineLevel="0" collapsed="false">
      <c r="A51" s="189"/>
      <c r="B51" s="189"/>
      <c r="C51" s="189"/>
      <c r="D51" s="197"/>
      <c r="E51" s="197"/>
      <c r="F51" s="31" t="s">
        <v>563</v>
      </c>
      <c r="G51" s="31"/>
      <c r="H51" s="31"/>
      <c r="I51" s="31"/>
      <c r="J51" s="31"/>
      <c r="K51" s="31"/>
      <c r="L51" s="31"/>
      <c r="M51" s="31"/>
      <c r="N51" s="67"/>
    </row>
    <row r="52" customFormat="false" ht="21" hidden="false" customHeight="true" outlineLevel="0" collapsed="false">
      <c r="A52" s="197"/>
      <c r="B52" s="197"/>
      <c r="C52" s="197"/>
      <c r="D52" s="197"/>
      <c r="E52" s="274" t="s">
        <v>287</v>
      </c>
      <c r="F52" s="274"/>
      <c r="G52" s="274"/>
      <c r="H52" s="274"/>
      <c r="I52" s="274"/>
      <c r="J52" s="274"/>
      <c r="K52" s="274"/>
      <c r="L52" s="275" t="s">
        <v>46</v>
      </c>
      <c r="M52" s="276" t="n">
        <v>50000</v>
      </c>
      <c r="N52" s="20" t="s">
        <v>47</v>
      </c>
    </row>
    <row r="53" customFormat="false" ht="136.8" hidden="false" customHeight="true" outlineLevel="0" collapsed="false">
      <c r="A53" s="189"/>
      <c r="B53" s="189"/>
      <c r="C53" s="189"/>
      <c r="D53" s="197"/>
      <c r="E53" s="197"/>
      <c r="F53" s="31" t="s">
        <v>564</v>
      </c>
      <c r="G53" s="31"/>
      <c r="H53" s="31"/>
      <c r="I53" s="31"/>
      <c r="J53" s="31"/>
      <c r="K53" s="31"/>
      <c r="L53" s="189"/>
      <c r="M53" s="189"/>
      <c r="N53" s="67"/>
    </row>
    <row r="54" customFormat="false" ht="19.95" hidden="false" customHeight="true" outlineLevel="0" collapsed="false">
      <c r="A54" s="197"/>
      <c r="B54" s="197"/>
      <c r="C54" s="197"/>
      <c r="D54" s="197"/>
      <c r="E54" s="274" t="s">
        <v>288</v>
      </c>
      <c r="F54" s="274"/>
      <c r="G54" s="274"/>
      <c r="H54" s="274"/>
      <c r="I54" s="274"/>
      <c r="J54" s="274"/>
      <c r="K54" s="274"/>
      <c r="L54" s="275" t="s">
        <v>46</v>
      </c>
      <c r="M54" s="276" t="n">
        <v>10000</v>
      </c>
      <c r="N54" s="20" t="s">
        <v>47</v>
      </c>
    </row>
    <row r="55" customFormat="false" ht="21" hidden="false" customHeight="true" outlineLevel="0" collapsed="false">
      <c r="A55" s="189"/>
      <c r="B55" s="189"/>
      <c r="C55" s="189"/>
      <c r="D55" s="197"/>
      <c r="E55" s="197"/>
      <c r="F55" s="132" t="s">
        <v>565</v>
      </c>
      <c r="G55" s="132"/>
      <c r="H55" s="132"/>
      <c r="I55" s="132"/>
      <c r="J55" s="132"/>
      <c r="K55" s="132"/>
      <c r="L55" s="189"/>
      <c r="M55" s="189"/>
      <c r="N55" s="67"/>
    </row>
    <row r="56" customFormat="false" ht="19.95" hidden="false" customHeight="true" outlineLevel="0" collapsed="false">
      <c r="A56" s="197"/>
      <c r="B56" s="197"/>
      <c r="C56" s="197"/>
      <c r="D56" s="197"/>
      <c r="E56" s="274" t="s">
        <v>290</v>
      </c>
      <c r="F56" s="274"/>
      <c r="G56" s="274"/>
      <c r="H56" s="274"/>
      <c r="I56" s="274"/>
      <c r="J56" s="274"/>
      <c r="K56" s="274"/>
      <c r="L56" s="275" t="s">
        <v>46</v>
      </c>
      <c r="M56" s="276" t="n">
        <v>5000</v>
      </c>
      <c r="N56" s="20" t="s">
        <v>47</v>
      </c>
    </row>
    <row r="57" customFormat="false" ht="21" hidden="false" customHeight="true" outlineLevel="0" collapsed="false">
      <c r="A57" s="197"/>
      <c r="B57" s="197"/>
      <c r="C57" s="197"/>
      <c r="D57" s="197"/>
      <c r="E57" s="274" t="s">
        <v>289</v>
      </c>
      <c r="F57" s="274"/>
      <c r="G57" s="274"/>
      <c r="H57" s="274"/>
      <c r="I57" s="274"/>
      <c r="J57" s="274"/>
      <c r="K57" s="274"/>
      <c r="L57" s="275" t="s">
        <v>46</v>
      </c>
      <c r="M57" s="276" t="n">
        <v>800000</v>
      </c>
      <c r="N57" s="20" t="s">
        <v>47</v>
      </c>
    </row>
    <row r="58" customFormat="false" ht="94.2" hidden="false" customHeight="true" outlineLevel="0" collapsed="false">
      <c r="A58" s="189"/>
      <c r="B58" s="189"/>
      <c r="C58" s="189"/>
      <c r="D58" s="197"/>
      <c r="E58" s="197"/>
      <c r="F58" s="31" t="s">
        <v>566</v>
      </c>
      <c r="G58" s="31"/>
      <c r="H58" s="31"/>
      <c r="I58" s="31"/>
      <c r="J58" s="31"/>
      <c r="K58" s="31"/>
      <c r="L58" s="31"/>
      <c r="M58" s="189"/>
      <c r="N58" s="67"/>
    </row>
    <row r="59" customFormat="false" ht="38.4" hidden="false" customHeight="true" outlineLevel="0" collapsed="false">
      <c r="A59" s="189"/>
      <c r="B59" s="189"/>
      <c r="C59" s="189"/>
      <c r="D59" s="197"/>
      <c r="E59" s="197"/>
      <c r="F59" s="31" t="s">
        <v>567</v>
      </c>
      <c r="G59" s="31"/>
      <c r="H59" s="31"/>
      <c r="I59" s="31"/>
      <c r="J59" s="31"/>
      <c r="K59" s="31"/>
      <c r="L59" s="31"/>
      <c r="M59" s="189"/>
      <c r="N59" s="67"/>
    </row>
    <row r="60" customFormat="false" ht="46.8" hidden="false" customHeight="true" outlineLevel="0" collapsed="false">
      <c r="A60" s="189"/>
      <c r="B60" s="189"/>
      <c r="C60" s="189"/>
      <c r="D60" s="197"/>
      <c r="E60" s="197"/>
      <c r="F60" s="31" t="s">
        <v>568</v>
      </c>
      <c r="G60" s="31"/>
      <c r="H60" s="31"/>
      <c r="I60" s="31"/>
      <c r="J60" s="31"/>
      <c r="K60" s="31"/>
      <c r="L60" s="31"/>
      <c r="M60" s="189"/>
      <c r="N60" s="67"/>
    </row>
    <row r="61" customFormat="false" ht="21" hidden="false" customHeight="true" outlineLevel="0" collapsed="false">
      <c r="A61" s="197"/>
      <c r="B61" s="197"/>
      <c r="C61" s="197"/>
      <c r="D61" s="197"/>
      <c r="E61" s="274" t="s">
        <v>291</v>
      </c>
      <c r="F61" s="274"/>
      <c r="G61" s="274"/>
      <c r="H61" s="274"/>
      <c r="I61" s="274"/>
      <c r="J61" s="274"/>
      <c r="K61" s="274"/>
      <c r="L61" s="275" t="s">
        <v>46</v>
      </c>
      <c r="M61" s="276" t="n">
        <v>30000</v>
      </c>
      <c r="N61" s="20" t="s">
        <v>47</v>
      </c>
    </row>
    <row r="62" customFormat="false" ht="43.8" hidden="false" customHeight="true" outlineLevel="0" collapsed="false">
      <c r="A62" s="189"/>
      <c r="B62" s="189"/>
      <c r="C62" s="189"/>
      <c r="D62" s="197"/>
      <c r="E62" s="197"/>
      <c r="F62" s="31" t="s">
        <v>569</v>
      </c>
      <c r="G62" s="31"/>
      <c r="H62" s="31"/>
      <c r="I62" s="31"/>
      <c r="J62" s="31"/>
      <c r="K62" s="31"/>
      <c r="L62" s="31"/>
      <c r="M62" s="189"/>
      <c r="N62" s="67"/>
    </row>
    <row r="63" customFormat="false" ht="84.6" hidden="false" customHeight="true" outlineLevel="0" collapsed="false">
      <c r="A63" s="189"/>
      <c r="B63" s="189"/>
      <c r="C63" s="189"/>
      <c r="D63" s="197"/>
      <c r="E63" s="197"/>
      <c r="F63" s="31" t="s">
        <v>570</v>
      </c>
      <c r="G63" s="31"/>
      <c r="H63" s="31"/>
      <c r="I63" s="31"/>
      <c r="J63" s="31"/>
      <c r="K63" s="31"/>
      <c r="L63" s="31"/>
      <c r="M63" s="189"/>
      <c r="N63" s="67"/>
    </row>
    <row r="64" customFormat="false" ht="43.8" hidden="false" customHeight="true" outlineLevel="0" collapsed="false">
      <c r="A64" s="197"/>
      <c r="B64" s="197"/>
      <c r="C64" s="197"/>
      <c r="D64" s="197"/>
      <c r="E64" s="274" t="s">
        <v>571</v>
      </c>
      <c r="F64" s="274"/>
      <c r="G64" s="274"/>
      <c r="H64" s="274"/>
      <c r="I64" s="274"/>
      <c r="J64" s="274"/>
      <c r="K64" s="274"/>
      <c r="L64" s="275" t="s">
        <v>46</v>
      </c>
      <c r="M64" s="276" t="n">
        <v>138000</v>
      </c>
      <c r="N64" s="20" t="s">
        <v>47</v>
      </c>
    </row>
    <row r="65" customFormat="false" ht="131.4" hidden="false" customHeight="true" outlineLevel="0" collapsed="false">
      <c r="A65" s="189"/>
      <c r="B65" s="189"/>
      <c r="C65" s="189"/>
      <c r="D65" s="197"/>
      <c r="E65" s="197"/>
      <c r="F65" s="31" t="s">
        <v>572</v>
      </c>
      <c r="G65" s="31"/>
      <c r="H65" s="31"/>
      <c r="I65" s="31"/>
      <c r="J65" s="31"/>
      <c r="K65" s="31"/>
      <c r="L65" s="31"/>
      <c r="M65" s="189"/>
      <c r="N65" s="67"/>
    </row>
    <row r="66" customFormat="false" ht="43.8" hidden="false" customHeight="true" outlineLevel="0" collapsed="false">
      <c r="A66" s="197"/>
      <c r="B66" s="197"/>
      <c r="C66" s="197"/>
      <c r="D66" s="197"/>
      <c r="E66" s="27" t="s">
        <v>296</v>
      </c>
      <c r="F66" s="27"/>
      <c r="G66" s="27"/>
      <c r="H66" s="27"/>
      <c r="I66" s="27"/>
      <c r="J66" s="27"/>
      <c r="K66" s="27"/>
      <c r="L66" s="275" t="s">
        <v>46</v>
      </c>
      <c r="M66" s="276" t="n">
        <v>200000</v>
      </c>
      <c r="N66" s="20" t="s">
        <v>47</v>
      </c>
    </row>
    <row r="67" customFormat="false" ht="130.2" hidden="false" customHeight="true" outlineLevel="0" collapsed="false">
      <c r="A67" s="189"/>
      <c r="B67" s="189"/>
      <c r="C67" s="189"/>
      <c r="D67" s="197"/>
      <c r="E67" s="197"/>
      <c r="F67" s="31" t="s">
        <v>573</v>
      </c>
      <c r="G67" s="31"/>
      <c r="H67" s="31"/>
      <c r="I67" s="31"/>
      <c r="J67" s="31"/>
      <c r="K67" s="31"/>
      <c r="L67" s="31"/>
      <c r="M67" s="189"/>
      <c r="N67" s="67"/>
    </row>
    <row r="68" customFormat="false" ht="21" hidden="false" customHeight="true" outlineLevel="0" collapsed="false">
      <c r="A68" s="197"/>
      <c r="B68" s="197"/>
      <c r="C68" s="197"/>
      <c r="D68" s="274" t="s">
        <v>297</v>
      </c>
      <c r="E68" s="274"/>
      <c r="F68" s="274"/>
      <c r="G68" s="274"/>
      <c r="H68" s="274"/>
      <c r="I68" s="274"/>
      <c r="J68" s="274"/>
      <c r="K68" s="274"/>
      <c r="L68" s="275" t="s">
        <v>46</v>
      </c>
      <c r="M68" s="276" t="n">
        <v>100000</v>
      </c>
      <c r="N68" s="20" t="s">
        <v>47</v>
      </c>
    </row>
    <row r="69" customFormat="false" ht="21" hidden="false" customHeight="true" outlineLevel="0" collapsed="false">
      <c r="A69" s="197"/>
      <c r="B69" s="197"/>
      <c r="C69" s="114"/>
      <c r="D69" s="115" t="s">
        <v>299</v>
      </c>
      <c r="E69" s="115"/>
      <c r="F69" s="115"/>
      <c r="G69" s="115"/>
      <c r="H69" s="115"/>
      <c r="I69" s="115"/>
      <c r="J69" s="115"/>
      <c r="K69" s="115"/>
      <c r="L69" s="272" t="s">
        <v>79</v>
      </c>
      <c r="M69" s="273" t="n">
        <v>425000</v>
      </c>
      <c r="N69" s="80" t="s">
        <v>47</v>
      </c>
    </row>
    <row r="70" customFormat="false" ht="21" hidden="false" customHeight="true" outlineLevel="0" collapsed="false">
      <c r="A70" s="197"/>
      <c r="B70" s="197"/>
      <c r="C70" s="197"/>
      <c r="D70" s="274" t="s">
        <v>300</v>
      </c>
      <c r="E70" s="274"/>
      <c r="F70" s="274"/>
      <c r="G70" s="274"/>
      <c r="H70" s="274"/>
      <c r="I70" s="274"/>
      <c r="J70" s="274"/>
      <c r="K70" s="274"/>
      <c r="L70" s="275" t="s">
        <v>46</v>
      </c>
      <c r="M70" s="276" t="n">
        <v>100000</v>
      </c>
      <c r="N70" s="20" t="s">
        <v>47</v>
      </c>
    </row>
    <row r="71" customFormat="false" ht="21" hidden="false" customHeight="true" outlineLevel="0" collapsed="false">
      <c r="A71" s="189"/>
      <c r="B71" s="189"/>
      <c r="C71" s="189"/>
      <c r="D71" s="197"/>
      <c r="E71" s="197"/>
      <c r="F71" s="132" t="s">
        <v>574</v>
      </c>
      <c r="G71" s="132"/>
      <c r="H71" s="132"/>
      <c r="I71" s="132"/>
      <c r="J71" s="132"/>
      <c r="K71" s="132"/>
      <c r="L71" s="189"/>
      <c r="M71" s="189"/>
      <c r="N71" s="67"/>
    </row>
    <row r="72" customFormat="false" ht="21" hidden="false" customHeight="true" outlineLevel="0" collapsed="false">
      <c r="A72" s="197"/>
      <c r="B72" s="197"/>
      <c r="C72" s="197"/>
      <c r="D72" s="274" t="s">
        <v>301</v>
      </c>
      <c r="E72" s="274"/>
      <c r="F72" s="274"/>
      <c r="G72" s="274"/>
      <c r="H72" s="274"/>
      <c r="I72" s="274"/>
      <c r="J72" s="274"/>
      <c r="K72" s="274"/>
      <c r="L72" s="275" t="s">
        <v>46</v>
      </c>
      <c r="M72" s="276" t="n">
        <v>5000</v>
      </c>
      <c r="N72" s="20" t="s">
        <v>47</v>
      </c>
    </row>
    <row r="73" customFormat="false" ht="43.8" hidden="false" customHeight="true" outlineLevel="0" collapsed="false">
      <c r="A73" s="189"/>
      <c r="B73" s="189"/>
      <c r="C73" s="189"/>
      <c r="D73" s="197"/>
      <c r="E73" s="197"/>
      <c r="F73" s="132" t="s">
        <v>575</v>
      </c>
      <c r="G73" s="132"/>
      <c r="H73" s="132"/>
      <c r="I73" s="132"/>
      <c r="J73" s="132"/>
      <c r="K73" s="132"/>
      <c r="L73" s="189"/>
      <c r="M73" s="189"/>
      <c r="N73" s="67"/>
    </row>
    <row r="74" customFormat="false" ht="19.95" hidden="false" customHeight="true" outlineLevel="0" collapsed="false">
      <c r="A74" s="197"/>
      <c r="B74" s="197"/>
      <c r="C74" s="197"/>
      <c r="D74" s="274" t="s">
        <v>302</v>
      </c>
      <c r="E74" s="274"/>
      <c r="F74" s="274"/>
      <c r="G74" s="274"/>
      <c r="H74" s="274"/>
      <c r="I74" s="274"/>
      <c r="J74" s="274"/>
      <c r="K74" s="274"/>
      <c r="L74" s="275" t="s">
        <v>46</v>
      </c>
      <c r="M74" s="276" t="n">
        <v>5000</v>
      </c>
      <c r="N74" s="20" t="s">
        <v>47</v>
      </c>
    </row>
    <row r="75" customFormat="false" ht="19.95" hidden="false" customHeight="true" outlineLevel="0" collapsed="false">
      <c r="A75" s="189"/>
      <c r="B75" s="189"/>
      <c r="C75" s="189"/>
      <c r="D75" s="197"/>
      <c r="E75" s="197"/>
      <c r="F75" s="132" t="s">
        <v>576</v>
      </c>
      <c r="G75" s="132"/>
      <c r="H75" s="132"/>
      <c r="I75" s="132"/>
      <c r="J75" s="132"/>
      <c r="K75" s="132"/>
      <c r="L75" s="132"/>
      <c r="M75" s="189"/>
      <c r="N75" s="67"/>
    </row>
    <row r="76" customFormat="false" ht="21" hidden="false" customHeight="true" outlineLevel="0" collapsed="false">
      <c r="A76" s="197"/>
      <c r="B76" s="197"/>
      <c r="C76" s="197"/>
      <c r="D76" s="274" t="s">
        <v>303</v>
      </c>
      <c r="E76" s="274"/>
      <c r="F76" s="274"/>
      <c r="G76" s="274"/>
      <c r="H76" s="274"/>
      <c r="I76" s="274"/>
      <c r="J76" s="274"/>
      <c r="K76" s="274"/>
      <c r="L76" s="275" t="s">
        <v>46</v>
      </c>
      <c r="M76" s="276" t="n">
        <v>5000</v>
      </c>
      <c r="N76" s="20" t="s">
        <v>47</v>
      </c>
    </row>
    <row r="77" customFormat="false" ht="21" hidden="false" customHeight="true" outlineLevel="0" collapsed="false">
      <c r="A77" s="189"/>
      <c r="B77" s="189"/>
      <c r="C77" s="189"/>
      <c r="D77" s="197"/>
      <c r="E77" s="197"/>
      <c r="F77" s="132" t="s">
        <v>577</v>
      </c>
      <c r="G77" s="132"/>
      <c r="H77" s="132"/>
      <c r="I77" s="132"/>
      <c r="J77" s="132"/>
      <c r="K77" s="132"/>
      <c r="L77" s="189"/>
      <c r="M77" s="189"/>
      <c r="N77" s="67"/>
    </row>
    <row r="78" customFormat="false" ht="21" hidden="false" customHeight="true" outlineLevel="0" collapsed="false">
      <c r="A78" s="197"/>
      <c r="B78" s="197"/>
      <c r="C78" s="197"/>
      <c r="D78" s="274" t="s">
        <v>304</v>
      </c>
      <c r="E78" s="274"/>
      <c r="F78" s="274"/>
      <c r="G78" s="274"/>
      <c r="H78" s="274"/>
      <c r="I78" s="274"/>
      <c r="J78" s="274"/>
      <c r="K78" s="274"/>
      <c r="L78" s="275" t="s">
        <v>46</v>
      </c>
      <c r="M78" s="276" t="n">
        <v>50000</v>
      </c>
      <c r="N78" s="20" t="s">
        <v>47</v>
      </c>
    </row>
    <row r="79" customFormat="false" ht="21" hidden="false" customHeight="true" outlineLevel="0" collapsed="false">
      <c r="A79" s="189"/>
      <c r="B79" s="189"/>
      <c r="C79" s="189"/>
      <c r="D79" s="197"/>
      <c r="E79" s="197"/>
      <c r="F79" s="132" t="s">
        <v>578</v>
      </c>
      <c r="G79" s="132"/>
      <c r="H79" s="132"/>
      <c r="I79" s="132"/>
      <c r="J79" s="132"/>
      <c r="K79" s="132"/>
      <c r="L79" s="189"/>
      <c r="M79" s="189"/>
      <c r="N79" s="67"/>
    </row>
    <row r="80" customFormat="false" ht="21" hidden="false" customHeight="true" outlineLevel="0" collapsed="false">
      <c r="A80" s="197"/>
      <c r="B80" s="197"/>
      <c r="C80" s="197"/>
      <c r="D80" s="274" t="s">
        <v>305</v>
      </c>
      <c r="E80" s="274"/>
      <c r="F80" s="274"/>
      <c r="G80" s="274"/>
      <c r="H80" s="274"/>
      <c r="I80" s="274"/>
      <c r="J80" s="274"/>
      <c r="K80" s="274"/>
      <c r="L80" s="275" t="s">
        <v>46</v>
      </c>
      <c r="M80" s="276" t="n">
        <v>200000</v>
      </c>
      <c r="N80" s="20" t="s">
        <v>47</v>
      </c>
    </row>
    <row r="81" customFormat="false" ht="21" hidden="false" customHeight="true" outlineLevel="0" collapsed="false">
      <c r="A81" s="189"/>
      <c r="B81" s="189"/>
      <c r="C81" s="189"/>
      <c r="D81" s="197"/>
      <c r="E81" s="197"/>
      <c r="F81" s="31" t="s">
        <v>579</v>
      </c>
      <c r="G81" s="31"/>
      <c r="H81" s="31"/>
      <c r="I81" s="31"/>
      <c r="J81" s="31"/>
      <c r="K81" s="31"/>
      <c r="L81" s="31"/>
      <c r="M81" s="31"/>
      <c r="N81" s="67"/>
    </row>
    <row r="82" customFormat="false" ht="21" hidden="false" customHeight="true" outlineLevel="0" collapsed="false">
      <c r="A82" s="197"/>
      <c r="B82" s="197"/>
      <c r="C82" s="197"/>
      <c r="D82" s="274" t="s">
        <v>306</v>
      </c>
      <c r="E82" s="274"/>
      <c r="F82" s="274"/>
      <c r="G82" s="274"/>
      <c r="H82" s="274"/>
      <c r="I82" s="274"/>
      <c r="J82" s="274"/>
      <c r="K82" s="274"/>
      <c r="L82" s="275" t="s">
        <v>46</v>
      </c>
      <c r="M82" s="276" t="n">
        <v>5000</v>
      </c>
      <c r="N82" s="20" t="s">
        <v>47</v>
      </c>
    </row>
    <row r="83" customFormat="false" ht="46.2" hidden="false" customHeight="true" outlineLevel="0" collapsed="false">
      <c r="A83" s="189"/>
      <c r="B83" s="189"/>
      <c r="C83" s="189"/>
      <c r="D83" s="197"/>
      <c r="E83" s="197"/>
      <c r="F83" s="23" t="s">
        <v>580</v>
      </c>
      <c r="G83" s="23"/>
      <c r="H83" s="23"/>
      <c r="I83" s="23"/>
      <c r="J83" s="23"/>
      <c r="K83" s="23"/>
      <c r="L83" s="189"/>
      <c r="M83" s="189"/>
      <c r="N83" s="67"/>
    </row>
    <row r="84" customFormat="false" ht="21" hidden="false" customHeight="true" outlineLevel="0" collapsed="false">
      <c r="A84" s="197"/>
      <c r="B84" s="197"/>
      <c r="C84" s="197"/>
      <c r="D84" s="274" t="s">
        <v>307</v>
      </c>
      <c r="E84" s="274"/>
      <c r="F84" s="274"/>
      <c r="G84" s="274"/>
      <c r="H84" s="274"/>
      <c r="I84" s="274"/>
      <c r="J84" s="274"/>
      <c r="K84" s="274"/>
      <c r="L84" s="275" t="s">
        <v>46</v>
      </c>
      <c r="M84" s="276" t="n">
        <v>50000</v>
      </c>
      <c r="N84" s="20" t="s">
        <v>47</v>
      </c>
    </row>
    <row r="85" customFormat="false" ht="42.6" hidden="false" customHeight="true" outlineLevel="0" collapsed="false">
      <c r="A85" s="189"/>
      <c r="B85" s="189"/>
      <c r="C85" s="189"/>
      <c r="D85" s="197"/>
      <c r="E85" s="197"/>
      <c r="F85" s="31" t="s">
        <v>581</v>
      </c>
      <c r="G85" s="31"/>
      <c r="H85" s="31"/>
      <c r="I85" s="31"/>
      <c r="J85" s="31"/>
      <c r="K85" s="31"/>
      <c r="L85" s="189"/>
      <c r="M85" s="189"/>
      <c r="N85" s="67"/>
    </row>
    <row r="86" customFormat="false" ht="21" hidden="false" customHeight="true" outlineLevel="0" collapsed="false">
      <c r="A86" s="197"/>
      <c r="B86" s="197"/>
      <c r="C86" s="197"/>
      <c r="D86" s="274" t="s">
        <v>308</v>
      </c>
      <c r="E86" s="274"/>
      <c r="F86" s="274"/>
      <c r="G86" s="274"/>
      <c r="H86" s="274"/>
      <c r="I86" s="274"/>
      <c r="J86" s="274"/>
      <c r="K86" s="274"/>
      <c r="L86" s="275" t="s">
        <v>46</v>
      </c>
      <c r="M86" s="276" t="n">
        <v>5000</v>
      </c>
      <c r="N86" s="20" t="s">
        <v>47</v>
      </c>
    </row>
    <row r="87" customFormat="false" ht="21" hidden="false" customHeight="true" outlineLevel="0" collapsed="false">
      <c r="A87" s="189"/>
      <c r="B87" s="189"/>
      <c r="C87" s="189"/>
      <c r="D87" s="197"/>
      <c r="E87" s="197"/>
      <c r="F87" s="132" t="s">
        <v>582</v>
      </c>
      <c r="G87" s="132"/>
      <c r="H87" s="132"/>
      <c r="I87" s="132"/>
      <c r="J87" s="132"/>
      <c r="K87" s="132"/>
      <c r="L87" s="189"/>
      <c r="M87" s="189"/>
      <c r="N87" s="67"/>
    </row>
    <row r="88" customFormat="false" ht="21" hidden="false" customHeight="true" outlineLevel="0" collapsed="false">
      <c r="A88" s="197"/>
      <c r="B88" s="197"/>
      <c r="C88" s="114"/>
      <c r="D88" s="115" t="s">
        <v>310</v>
      </c>
      <c r="E88" s="115"/>
      <c r="F88" s="115"/>
      <c r="G88" s="115"/>
      <c r="H88" s="115"/>
      <c r="I88" s="115"/>
      <c r="J88" s="115"/>
      <c r="K88" s="115"/>
      <c r="L88" s="272" t="s">
        <v>79</v>
      </c>
      <c r="M88" s="273" t="n">
        <v>401000</v>
      </c>
      <c r="N88" s="80" t="s">
        <v>47</v>
      </c>
    </row>
    <row r="89" customFormat="false" ht="21" hidden="false" customHeight="true" outlineLevel="0" collapsed="false">
      <c r="A89" s="197"/>
      <c r="B89" s="197"/>
      <c r="C89" s="197"/>
      <c r="D89" s="274" t="s">
        <v>311</v>
      </c>
      <c r="E89" s="274"/>
      <c r="F89" s="274"/>
      <c r="G89" s="274"/>
      <c r="H89" s="274"/>
      <c r="I89" s="274"/>
      <c r="J89" s="274"/>
      <c r="K89" s="274"/>
      <c r="L89" s="275" t="s">
        <v>46</v>
      </c>
      <c r="M89" s="276" t="n">
        <v>300000</v>
      </c>
      <c r="N89" s="20" t="s">
        <v>47</v>
      </c>
    </row>
    <row r="90" customFormat="false" ht="21" hidden="false" customHeight="true" outlineLevel="0" collapsed="false">
      <c r="A90" s="189"/>
      <c r="B90" s="189"/>
      <c r="C90" s="189"/>
      <c r="D90" s="197"/>
      <c r="E90" s="197"/>
      <c r="F90" s="132" t="s">
        <v>583</v>
      </c>
      <c r="G90" s="132"/>
      <c r="H90" s="132"/>
      <c r="I90" s="132"/>
      <c r="J90" s="132"/>
      <c r="K90" s="132"/>
      <c r="L90" s="189"/>
      <c r="M90" s="189"/>
      <c r="N90" s="67"/>
    </row>
    <row r="91" customFormat="false" ht="21" hidden="false" customHeight="true" outlineLevel="0" collapsed="false">
      <c r="A91" s="197"/>
      <c r="B91" s="197"/>
      <c r="C91" s="197"/>
      <c r="D91" s="274" t="s">
        <v>312</v>
      </c>
      <c r="E91" s="274"/>
      <c r="F91" s="274"/>
      <c r="G91" s="274"/>
      <c r="H91" s="274"/>
      <c r="I91" s="274"/>
      <c r="J91" s="274"/>
      <c r="K91" s="274"/>
      <c r="L91" s="275" t="s">
        <v>46</v>
      </c>
      <c r="M91" s="276" t="n">
        <v>10000</v>
      </c>
      <c r="N91" s="20" t="s">
        <v>47</v>
      </c>
    </row>
    <row r="92" customFormat="false" ht="21" hidden="false" customHeight="true" outlineLevel="0" collapsed="false">
      <c r="A92" s="189"/>
      <c r="B92" s="189"/>
      <c r="C92" s="189"/>
      <c r="D92" s="197"/>
      <c r="E92" s="197"/>
      <c r="F92" s="132" t="s">
        <v>584</v>
      </c>
      <c r="G92" s="132"/>
      <c r="H92" s="132"/>
      <c r="I92" s="132"/>
      <c r="J92" s="132"/>
      <c r="K92" s="132"/>
      <c r="L92" s="189"/>
      <c r="M92" s="189"/>
      <c r="N92" s="67"/>
    </row>
    <row r="93" customFormat="false" ht="19.95" hidden="false" customHeight="true" outlineLevel="0" collapsed="false">
      <c r="A93" s="197"/>
      <c r="B93" s="197"/>
      <c r="C93" s="197"/>
      <c r="D93" s="274" t="s">
        <v>313</v>
      </c>
      <c r="E93" s="274"/>
      <c r="F93" s="274"/>
      <c r="G93" s="274"/>
      <c r="H93" s="274"/>
      <c r="I93" s="274"/>
      <c r="J93" s="274"/>
      <c r="K93" s="274"/>
      <c r="L93" s="275" t="s">
        <v>46</v>
      </c>
      <c r="M93" s="276" t="n">
        <v>40000</v>
      </c>
      <c r="N93" s="20" t="s">
        <v>47</v>
      </c>
    </row>
    <row r="94" customFormat="false" ht="19.95" hidden="false" customHeight="true" outlineLevel="0" collapsed="false">
      <c r="A94" s="189"/>
      <c r="B94" s="189"/>
      <c r="C94" s="189"/>
      <c r="D94" s="197"/>
      <c r="E94" s="197"/>
      <c r="F94" s="132" t="s">
        <v>585</v>
      </c>
      <c r="G94" s="132"/>
      <c r="H94" s="132"/>
      <c r="I94" s="132"/>
      <c r="J94" s="132"/>
      <c r="K94" s="132"/>
      <c r="L94" s="132"/>
      <c r="M94" s="189"/>
      <c r="N94" s="67"/>
    </row>
    <row r="95" customFormat="false" ht="19.95" hidden="false" customHeight="true" outlineLevel="0" collapsed="false">
      <c r="A95" s="197"/>
      <c r="B95" s="197"/>
      <c r="C95" s="197"/>
      <c r="D95" s="274" t="s">
        <v>314</v>
      </c>
      <c r="E95" s="274"/>
      <c r="F95" s="274"/>
      <c r="G95" s="274"/>
      <c r="H95" s="274"/>
      <c r="I95" s="274"/>
      <c r="J95" s="274"/>
      <c r="K95" s="274"/>
      <c r="L95" s="275" t="s">
        <v>46</v>
      </c>
      <c r="M95" s="276" t="n">
        <v>1000</v>
      </c>
      <c r="N95" s="20" t="s">
        <v>47</v>
      </c>
    </row>
    <row r="96" customFormat="false" ht="19.95" hidden="false" customHeight="true" outlineLevel="0" collapsed="false">
      <c r="A96" s="189"/>
      <c r="B96" s="189"/>
      <c r="C96" s="189"/>
      <c r="D96" s="197"/>
      <c r="E96" s="197"/>
      <c r="F96" s="132" t="s">
        <v>586</v>
      </c>
      <c r="G96" s="132"/>
      <c r="H96" s="132"/>
      <c r="I96" s="132"/>
      <c r="J96" s="132"/>
      <c r="K96" s="132"/>
      <c r="L96" s="189"/>
      <c r="M96" s="189"/>
      <c r="N96" s="67"/>
    </row>
    <row r="97" customFormat="false" ht="19.95" hidden="false" customHeight="true" outlineLevel="0" collapsed="false">
      <c r="A97" s="197"/>
      <c r="B97" s="197"/>
      <c r="C97" s="197"/>
      <c r="D97" s="274" t="s">
        <v>315</v>
      </c>
      <c r="E97" s="274"/>
      <c r="F97" s="274"/>
      <c r="G97" s="274"/>
      <c r="H97" s="274"/>
      <c r="I97" s="274"/>
      <c r="J97" s="274"/>
      <c r="K97" s="274"/>
      <c r="L97" s="275" t="s">
        <v>46</v>
      </c>
      <c r="M97" s="276" t="n">
        <v>50000</v>
      </c>
      <c r="N97" s="20" t="s">
        <v>47</v>
      </c>
    </row>
    <row r="98" customFormat="false" ht="39" hidden="false" customHeight="true" outlineLevel="0" collapsed="false">
      <c r="A98" s="189"/>
      <c r="B98" s="189"/>
      <c r="C98" s="189"/>
      <c r="D98" s="197"/>
      <c r="E98" s="197"/>
      <c r="F98" s="31" t="s">
        <v>587</v>
      </c>
      <c r="G98" s="31"/>
      <c r="H98" s="31"/>
      <c r="I98" s="31"/>
      <c r="J98" s="31"/>
      <c r="K98" s="31"/>
      <c r="L98" s="189"/>
      <c r="M98" s="189"/>
      <c r="N98" s="67"/>
    </row>
    <row r="99" customFormat="false" ht="21" hidden="false" customHeight="true" outlineLevel="0" collapsed="false">
      <c r="A99" s="197"/>
      <c r="B99" s="197"/>
      <c r="C99" s="115" t="s">
        <v>60</v>
      </c>
      <c r="D99" s="115"/>
      <c r="E99" s="115"/>
      <c r="F99" s="115"/>
      <c r="G99" s="115"/>
      <c r="H99" s="115"/>
      <c r="I99" s="115"/>
      <c r="J99" s="115"/>
      <c r="K99" s="115"/>
      <c r="L99" s="272" t="s">
        <v>79</v>
      </c>
      <c r="M99" s="273" t="n">
        <v>149300</v>
      </c>
      <c r="N99" s="80" t="s">
        <v>47</v>
      </c>
    </row>
    <row r="100" customFormat="false" ht="21" hidden="false" customHeight="true" outlineLevel="0" collapsed="false">
      <c r="A100" s="197"/>
      <c r="B100" s="197"/>
      <c r="C100" s="114"/>
      <c r="D100" s="115" t="s">
        <v>318</v>
      </c>
      <c r="E100" s="115"/>
      <c r="F100" s="115"/>
      <c r="G100" s="115"/>
      <c r="H100" s="115"/>
      <c r="I100" s="115"/>
      <c r="J100" s="115"/>
      <c r="K100" s="115"/>
      <c r="L100" s="272" t="s">
        <v>79</v>
      </c>
      <c r="M100" s="273" t="n">
        <v>149300</v>
      </c>
      <c r="N100" s="80" t="s">
        <v>47</v>
      </c>
    </row>
    <row r="101" customFormat="false" ht="21" hidden="false" customHeight="true" outlineLevel="0" collapsed="false">
      <c r="A101" s="197"/>
      <c r="B101" s="197"/>
      <c r="C101" s="197"/>
      <c r="D101" s="274" t="s">
        <v>319</v>
      </c>
      <c r="E101" s="274"/>
      <c r="F101" s="274"/>
      <c r="G101" s="274"/>
      <c r="H101" s="274"/>
      <c r="I101" s="274"/>
      <c r="J101" s="274"/>
      <c r="K101" s="274"/>
      <c r="L101" s="275"/>
      <c r="M101" s="189"/>
      <c r="N101" s="67"/>
    </row>
    <row r="102" customFormat="false" ht="21" hidden="false" customHeight="true" outlineLevel="0" collapsed="false">
      <c r="A102" s="197"/>
      <c r="B102" s="197"/>
      <c r="C102" s="197"/>
      <c r="D102" s="197"/>
      <c r="E102" s="274" t="s">
        <v>321</v>
      </c>
      <c r="F102" s="274"/>
      <c r="G102" s="274"/>
      <c r="H102" s="274"/>
      <c r="I102" s="274"/>
      <c r="J102" s="274"/>
      <c r="K102" s="274"/>
      <c r="L102" s="275" t="s">
        <v>46</v>
      </c>
      <c r="M102" s="276" t="n">
        <v>18000</v>
      </c>
      <c r="N102" s="20" t="s">
        <v>47</v>
      </c>
    </row>
    <row r="103" customFormat="false" ht="66" hidden="false" customHeight="true" outlineLevel="0" collapsed="false">
      <c r="A103" s="189"/>
      <c r="B103" s="189"/>
      <c r="C103" s="189"/>
      <c r="D103" s="197"/>
      <c r="E103" s="197"/>
      <c r="F103" s="31" t="s">
        <v>588</v>
      </c>
      <c r="G103" s="31"/>
      <c r="H103" s="31"/>
      <c r="I103" s="31"/>
      <c r="J103" s="31"/>
      <c r="K103" s="31"/>
      <c r="L103" s="189"/>
      <c r="M103" s="189"/>
      <c r="N103" s="67"/>
    </row>
    <row r="104" customFormat="false" ht="71.4" hidden="false" customHeight="true" outlineLevel="0" collapsed="false">
      <c r="A104" s="189"/>
      <c r="B104" s="189"/>
      <c r="C104" s="189"/>
      <c r="D104" s="197"/>
      <c r="E104" s="197"/>
      <c r="F104" s="31" t="s">
        <v>589</v>
      </c>
      <c r="G104" s="31"/>
      <c r="H104" s="31"/>
      <c r="I104" s="31"/>
      <c r="J104" s="31"/>
      <c r="K104" s="31"/>
      <c r="L104" s="189"/>
      <c r="M104" s="189"/>
      <c r="N104" s="67"/>
    </row>
    <row r="105" customFormat="false" ht="93.6" hidden="false" customHeight="true" outlineLevel="0" collapsed="false">
      <c r="A105" s="189"/>
      <c r="B105" s="189"/>
      <c r="C105" s="189"/>
      <c r="D105" s="197"/>
      <c r="E105" s="197"/>
      <c r="F105" s="31" t="s">
        <v>590</v>
      </c>
      <c r="G105" s="31"/>
      <c r="H105" s="31"/>
      <c r="I105" s="31"/>
      <c r="J105" s="31"/>
      <c r="K105" s="31"/>
      <c r="L105" s="189"/>
      <c r="M105" s="189"/>
      <c r="N105" s="67"/>
    </row>
    <row r="106" customFormat="false" ht="21" hidden="false" customHeight="true" outlineLevel="0" collapsed="false">
      <c r="A106" s="197"/>
      <c r="B106" s="197"/>
      <c r="C106" s="197"/>
      <c r="D106" s="197"/>
      <c r="E106" s="274" t="s">
        <v>327</v>
      </c>
      <c r="F106" s="274"/>
      <c r="G106" s="274"/>
      <c r="H106" s="274"/>
      <c r="I106" s="274"/>
      <c r="J106" s="274"/>
      <c r="K106" s="274"/>
      <c r="L106" s="275" t="s">
        <v>46</v>
      </c>
      <c r="M106" s="276" t="n">
        <v>17000</v>
      </c>
      <c r="N106" s="20" t="s">
        <v>47</v>
      </c>
    </row>
    <row r="107" customFormat="false" ht="202.2" hidden="false" customHeight="true" outlineLevel="0" collapsed="false">
      <c r="A107" s="189"/>
      <c r="B107" s="189"/>
      <c r="C107" s="189"/>
      <c r="D107" s="197"/>
      <c r="E107" s="197"/>
      <c r="F107" s="31" t="s">
        <v>591</v>
      </c>
      <c r="G107" s="31"/>
      <c r="H107" s="31"/>
      <c r="I107" s="31"/>
      <c r="J107" s="31"/>
      <c r="K107" s="31"/>
      <c r="L107" s="189"/>
      <c r="M107" s="189"/>
      <c r="N107" s="67"/>
    </row>
    <row r="108" customFormat="false" ht="21" hidden="false" customHeight="true" outlineLevel="0" collapsed="false">
      <c r="A108" s="197"/>
      <c r="B108" s="197"/>
      <c r="C108" s="197"/>
      <c r="D108" s="274" t="s">
        <v>340</v>
      </c>
      <c r="E108" s="274"/>
      <c r="F108" s="274"/>
      <c r="G108" s="274"/>
      <c r="H108" s="274"/>
      <c r="I108" s="274"/>
      <c r="J108" s="274"/>
      <c r="K108" s="274"/>
      <c r="L108" s="275"/>
      <c r="M108" s="189"/>
      <c r="N108" s="67"/>
    </row>
    <row r="109" customFormat="false" ht="21" hidden="false" customHeight="true" outlineLevel="0" collapsed="false">
      <c r="A109" s="197"/>
      <c r="B109" s="197"/>
      <c r="C109" s="197"/>
      <c r="D109" s="197"/>
      <c r="E109" s="274" t="s">
        <v>341</v>
      </c>
      <c r="F109" s="274"/>
      <c r="G109" s="274"/>
      <c r="H109" s="274"/>
      <c r="I109" s="274"/>
      <c r="J109" s="274"/>
      <c r="K109" s="274"/>
      <c r="L109" s="275" t="s">
        <v>46</v>
      </c>
      <c r="M109" s="276" t="n">
        <v>44000</v>
      </c>
      <c r="N109" s="20" t="s">
        <v>47</v>
      </c>
    </row>
    <row r="110" customFormat="false" ht="235.2" hidden="false" customHeight="true" outlineLevel="0" collapsed="false">
      <c r="A110" s="189"/>
      <c r="B110" s="189"/>
      <c r="C110" s="189"/>
      <c r="D110" s="197"/>
      <c r="E110" s="197"/>
      <c r="F110" s="31" t="s">
        <v>592</v>
      </c>
      <c r="G110" s="31"/>
      <c r="H110" s="31"/>
      <c r="I110" s="31"/>
      <c r="J110" s="31"/>
      <c r="K110" s="31"/>
      <c r="L110" s="31"/>
      <c r="M110" s="189"/>
      <c r="N110" s="67"/>
    </row>
    <row r="111" customFormat="false" ht="66.6" hidden="false" customHeight="true" outlineLevel="0" collapsed="false">
      <c r="A111" s="189"/>
      <c r="B111" s="189"/>
      <c r="C111" s="189"/>
      <c r="D111" s="197"/>
      <c r="E111" s="197"/>
      <c r="F111" s="31" t="s">
        <v>593</v>
      </c>
      <c r="G111" s="31"/>
      <c r="H111" s="31"/>
      <c r="I111" s="31"/>
      <c r="J111" s="31"/>
      <c r="K111" s="31"/>
      <c r="L111" s="31"/>
      <c r="M111" s="189"/>
      <c r="N111" s="67"/>
    </row>
    <row r="112" customFormat="false" ht="131.4" hidden="false" customHeight="true" outlineLevel="0" collapsed="false">
      <c r="A112" s="189"/>
      <c r="B112" s="189"/>
      <c r="C112" s="189"/>
      <c r="D112" s="197"/>
      <c r="E112" s="197"/>
      <c r="F112" s="31" t="s">
        <v>594</v>
      </c>
      <c r="G112" s="31"/>
      <c r="H112" s="31"/>
      <c r="I112" s="31"/>
      <c r="J112" s="31"/>
      <c r="K112" s="31"/>
      <c r="L112" s="31"/>
      <c r="M112" s="189"/>
      <c r="N112" s="67"/>
    </row>
    <row r="113" customFormat="false" ht="43.8" hidden="false" customHeight="true" outlineLevel="0" collapsed="false">
      <c r="A113" s="189"/>
      <c r="B113" s="189"/>
      <c r="C113" s="189"/>
      <c r="D113" s="197"/>
      <c r="E113" s="197"/>
      <c r="F113" s="31" t="s">
        <v>595</v>
      </c>
      <c r="G113" s="31"/>
      <c r="H113" s="31"/>
      <c r="I113" s="31"/>
      <c r="J113" s="31"/>
      <c r="K113" s="31"/>
      <c r="L113" s="31"/>
      <c r="M113" s="189"/>
      <c r="N113" s="67"/>
    </row>
    <row r="114" customFormat="false" ht="127.2" hidden="false" customHeight="true" outlineLevel="0" collapsed="false">
      <c r="A114" s="189"/>
      <c r="B114" s="189"/>
      <c r="C114" s="189"/>
      <c r="D114" s="197"/>
      <c r="E114" s="197"/>
      <c r="F114" s="31" t="s">
        <v>596</v>
      </c>
      <c r="G114" s="31"/>
      <c r="H114" s="31"/>
      <c r="I114" s="31"/>
      <c r="J114" s="31"/>
      <c r="K114" s="31"/>
      <c r="L114" s="31"/>
      <c r="M114" s="189"/>
      <c r="N114" s="67"/>
    </row>
    <row r="115" customFormat="false" ht="21" hidden="false" customHeight="true" outlineLevel="0" collapsed="false">
      <c r="A115" s="197"/>
      <c r="B115" s="197"/>
      <c r="C115" s="197"/>
      <c r="D115" s="197"/>
      <c r="E115" s="274" t="s">
        <v>344</v>
      </c>
      <c r="F115" s="274"/>
      <c r="G115" s="274"/>
      <c r="H115" s="274"/>
      <c r="I115" s="274"/>
      <c r="J115" s="274"/>
      <c r="K115" s="274"/>
      <c r="L115" s="275" t="s">
        <v>46</v>
      </c>
      <c r="M115" s="276" t="n">
        <v>4300</v>
      </c>
      <c r="N115" s="20" t="s">
        <v>47</v>
      </c>
    </row>
    <row r="116" customFormat="false" ht="259.8" hidden="false" customHeight="true" outlineLevel="0" collapsed="false">
      <c r="A116" s="189"/>
      <c r="B116" s="189"/>
      <c r="C116" s="189"/>
      <c r="D116" s="197"/>
      <c r="E116" s="197"/>
      <c r="F116" s="31" t="s">
        <v>597</v>
      </c>
      <c r="G116" s="31"/>
      <c r="H116" s="31"/>
      <c r="I116" s="31"/>
      <c r="J116" s="31"/>
      <c r="K116" s="31"/>
      <c r="L116" s="31"/>
      <c r="M116" s="189"/>
      <c r="N116" s="67"/>
    </row>
    <row r="117" customFormat="false" ht="61.2" hidden="false" customHeight="true" outlineLevel="0" collapsed="false">
      <c r="A117" s="189"/>
      <c r="B117" s="189"/>
      <c r="C117" s="189"/>
      <c r="D117" s="197"/>
      <c r="E117" s="197"/>
      <c r="F117" s="31" t="s">
        <v>598</v>
      </c>
      <c r="G117" s="31"/>
      <c r="H117" s="31"/>
      <c r="I117" s="31"/>
      <c r="J117" s="31"/>
      <c r="K117" s="31"/>
      <c r="L117" s="31"/>
      <c r="M117" s="189"/>
      <c r="N117" s="67"/>
    </row>
    <row r="118" customFormat="false" ht="21" hidden="false" customHeight="true" outlineLevel="0" collapsed="false">
      <c r="A118" s="197"/>
      <c r="B118" s="197"/>
      <c r="C118" s="197"/>
      <c r="D118" s="197"/>
      <c r="E118" s="274" t="s">
        <v>345</v>
      </c>
      <c r="F118" s="274"/>
      <c r="G118" s="274"/>
      <c r="H118" s="274"/>
      <c r="I118" s="274"/>
      <c r="J118" s="274"/>
      <c r="K118" s="274"/>
      <c r="L118" s="275" t="s">
        <v>46</v>
      </c>
      <c r="M118" s="276" t="n">
        <v>8900</v>
      </c>
      <c r="N118" s="20" t="s">
        <v>47</v>
      </c>
    </row>
    <row r="119" customFormat="false" ht="177.6" hidden="false" customHeight="true" outlineLevel="0" collapsed="false">
      <c r="A119" s="189"/>
      <c r="B119" s="189"/>
      <c r="C119" s="189"/>
      <c r="D119" s="197"/>
      <c r="E119" s="197"/>
      <c r="F119" s="31" t="s">
        <v>599</v>
      </c>
      <c r="G119" s="31"/>
      <c r="H119" s="31"/>
      <c r="I119" s="31"/>
      <c r="J119" s="31"/>
      <c r="K119" s="31"/>
      <c r="L119" s="31"/>
      <c r="M119" s="189"/>
      <c r="N119" s="67"/>
    </row>
    <row r="120" customFormat="false" ht="62.4" hidden="false" customHeight="true" outlineLevel="0" collapsed="false">
      <c r="A120" s="189"/>
      <c r="B120" s="189"/>
      <c r="C120" s="189"/>
      <c r="D120" s="197"/>
      <c r="E120" s="197"/>
      <c r="F120" s="31" t="s">
        <v>600</v>
      </c>
      <c r="G120" s="31"/>
      <c r="H120" s="31"/>
      <c r="I120" s="31"/>
      <c r="J120" s="31"/>
      <c r="K120" s="31"/>
      <c r="L120" s="31"/>
      <c r="M120" s="189"/>
      <c r="N120" s="67"/>
    </row>
    <row r="121" customFormat="false" ht="41.4" hidden="false" customHeight="true" outlineLevel="0" collapsed="false">
      <c r="A121" s="189"/>
      <c r="B121" s="189"/>
      <c r="C121" s="189"/>
      <c r="D121" s="197"/>
      <c r="E121" s="197"/>
      <c r="F121" s="31" t="s">
        <v>601</v>
      </c>
      <c r="G121" s="31"/>
      <c r="H121" s="31"/>
      <c r="I121" s="31"/>
      <c r="J121" s="31"/>
      <c r="K121" s="31"/>
      <c r="L121" s="31"/>
      <c r="M121" s="189"/>
      <c r="N121" s="67"/>
    </row>
    <row r="122" customFormat="false" ht="70.8" hidden="false" customHeight="true" outlineLevel="0" collapsed="false">
      <c r="A122" s="189"/>
      <c r="B122" s="189"/>
      <c r="C122" s="189"/>
      <c r="D122" s="197"/>
      <c r="E122" s="197"/>
      <c r="F122" s="31" t="s">
        <v>598</v>
      </c>
      <c r="G122" s="31"/>
      <c r="H122" s="31"/>
      <c r="I122" s="31"/>
      <c r="J122" s="31"/>
      <c r="K122" s="31"/>
      <c r="L122" s="31"/>
      <c r="M122" s="189"/>
      <c r="N122" s="67"/>
    </row>
    <row r="123" customFormat="false" ht="21" hidden="false" customHeight="true" outlineLevel="0" collapsed="false">
      <c r="A123" s="197"/>
      <c r="B123" s="197"/>
      <c r="C123" s="197"/>
      <c r="D123" s="197"/>
      <c r="E123" s="274" t="s">
        <v>346</v>
      </c>
      <c r="F123" s="274"/>
      <c r="G123" s="274"/>
      <c r="H123" s="274"/>
      <c r="I123" s="274"/>
      <c r="J123" s="274"/>
      <c r="K123" s="274"/>
      <c r="L123" s="275" t="s">
        <v>46</v>
      </c>
      <c r="M123" s="276" t="n">
        <v>5000</v>
      </c>
      <c r="N123" s="20" t="s">
        <v>47</v>
      </c>
    </row>
    <row r="124" customFormat="false" ht="87" hidden="false" customHeight="true" outlineLevel="0" collapsed="false">
      <c r="A124" s="189"/>
      <c r="B124" s="189"/>
      <c r="C124" s="189"/>
      <c r="D124" s="197"/>
      <c r="E124" s="197"/>
      <c r="F124" s="31" t="s">
        <v>602</v>
      </c>
      <c r="G124" s="31"/>
      <c r="H124" s="31"/>
      <c r="I124" s="31"/>
      <c r="J124" s="31"/>
      <c r="K124" s="31"/>
      <c r="L124" s="189"/>
      <c r="M124" s="189"/>
      <c r="N124" s="67"/>
    </row>
    <row r="125" customFormat="false" ht="106.8" hidden="false" customHeight="true" outlineLevel="0" collapsed="false">
      <c r="A125" s="189"/>
      <c r="B125" s="189"/>
      <c r="C125" s="189"/>
      <c r="D125" s="197"/>
      <c r="E125" s="197"/>
      <c r="F125" s="31" t="s">
        <v>603</v>
      </c>
      <c r="G125" s="31"/>
      <c r="H125" s="31"/>
      <c r="I125" s="31"/>
      <c r="J125" s="31"/>
      <c r="K125" s="31"/>
      <c r="L125" s="189"/>
      <c r="M125" s="189"/>
      <c r="N125" s="67"/>
    </row>
    <row r="126" customFormat="false" ht="23.4" hidden="false" customHeight="true" outlineLevel="0" collapsed="false">
      <c r="A126" s="197"/>
      <c r="B126" s="197"/>
      <c r="C126" s="197"/>
      <c r="D126" s="197"/>
      <c r="E126" s="274" t="s">
        <v>604</v>
      </c>
      <c r="F126" s="274"/>
      <c r="G126" s="274"/>
      <c r="H126" s="274"/>
      <c r="I126" s="274"/>
      <c r="J126" s="274"/>
      <c r="K126" s="274"/>
      <c r="L126" s="275" t="s">
        <v>46</v>
      </c>
      <c r="M126" s="276" t="n">
        <v>2100</v>
      </c>
      <c r="N126" s="20" t="s">
        <v>47</v>
      </c>
    </row>
    <row r="127" customFormat="false" ht="61.8" hidden="false" customHeight="true" outlineLevel="0" collapsed="false">
      <c r="A127" s="189"/>
      <c r="B127" s="189"/>
      <c r="C127" s="189"/>
      <c r="D127" s="197"/>
      <c r="E127" s="197"/>
      <c r="F127" s="277" t="s">
        <v>605</v>
      </c>
      <c r="G127" s="277"/>
      <c r="H127" s="277"/>
      <c r="I127" s="277"/>
      <c r="J127" s="277"/>
      <c r="K127" s="277"/>
      <c r="L127" s="189"/>
      <c r="M127" s="189"/>
      <c r="N127" s="67"/>
    </row>
    <row r="128" customFormat="false" ht="190.2" hidden="false" customHeight="true" outlineLevel="0" collapsed="false">
      <c r="A128" s="189"/>
      <c r="B128" s="189"/>
      <c r="C128" s="189"/>
      <c r="D128" s="197"/>
      <c r="E128" s="197"/>
      <c r="F128" s="277" t="s">
        <v>606</v>
      </c>
      <c r="G128" s="277"/>
      <c r="H128" s="277"/>
      <c r="I128" s="277"/>
      <c r="J128" s="277"/>
      <c r="K128" s="277"/>
      <c r="L128" s="189"/>
      <c r="M128" s="189"/>
      <c r="N128" s="67"/>
    </row>
    <row r="129" customFormat="false" ht="21" hidden="false" customHeight="true" outlineLevel="0" collapsed="false">
      <c r="A129" s="197"/>
      <c r="B129" s="197"/>
      <c r="C129" s="197"/>
      <c r="D129" s="274" t="s">
        <v>348</v>
      </c>
      <c r="E129" s="274"/>
      <c r="F129" s="274"/>
      <c r="G129" s="274"/>
      <c r="H129" s="274"/>
      <c r="I129" s="274"/>
      <c r="J129" s="274"/>
      <c r="K129" s="274"/>
      <c r="L129" s="275"/>
      <c r="M129" s="275"/>
      <c r="N129" s="67"/>
    </row>
    <row r="130" customFormat="false" ht="21" hidden="false" customHeight="true" outlineLevel="0" collapsed="false">
      <c r="A130" s="197"/>
      <c r="B130" s="197"/>
      <c r="C130" s="197"/>
      <c r="D130" s="197"/>
      <c r="E130" s="274" t="s">
        <v>348</v>
      </c>
      <c r="F130" s="274"/>
      <c r="G130" s="274"/>
      <c r="H130" s="274"/>
      <c r="I130" s="274"/>
      <c r="J130" s="274"/>
      <c r="K130" s="274"/>
      <c r="L130" s="275" t="s">
        <v>46</v>
      </c>
      <c r="M130" s="276" t="n">
        <v>50000</v>
      </c>
      <c r="N130" s="20" t="s">
        <v>47</v>
      </c>
    </row>
    <row r="131" customFormat="false" ht="21" hidden="false" customHeight="true" outlineLevel="0" collapsed="false">
      <c r="A131" s="114"/>
      <c r="B131" s="115" t="s">
        <v>115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272" t="s">
        <v>79</v>
      </c>
      <c r="M131" s="273" t="n">
        <v>2147360</v>
      </c>
      <c r="N131" s="80" t="s">
        <v>47</v>
      </c>
    </row>
    <row r="132" customFormat="false" ht="21" hidden="false" customHeight="true" outlineLevel="0" collapsed="false">
      <c r="A132" s="197"/>
      <c r="B132" s="197"/>
      <c r="C132" s="115" t="s">
        <v>58</v>
      </c>
      <c r="D132" s="115"/>
      <c r="E132" s="115"/>
      <c r="F132" s="115"/>
      <c r="G132" s="115"/>
      <c r="H132" s="115"/>
      <c r="I132" s="115"/>
      <c r="J132" s="115"/>
      <c r="K132" s="115"/>
      <c r="L132" s="272" t="s">
        <v>79</v>
      </c>
      <c r="M132" s="273" t="n">
        <v>1842060</v>
      </c>
      <c r="N132" s="80" t="s">
        <v>47</v>
      </c>
    </row>
    <row r="133" customFormat="false" ht="21" hidden="false" customHeight="true" outlineLevel="0" collapsed="false">
      <c r="A133" s="197"/>
      <c r="B133" s="197"/>
      <c r="C133" s="114"/>
      <c r="D133" s="115" t="s">
        <v>549</v>
      </c>
      <c r="E133" s="115"/>
      <c r="F133" s="115"/>
      <c r="G133" s="115"/>
      <c r="H133" s="115"/>
      <c r="I133" s="115"/>
      <c r="J133" s="115"/>
      <c r="K133" s="115"/>
      <c r="L133" s="272" t="s">
        <v>79</v>
      </c>
      <c r="M133" s="273" t="n">
        <v>1842060</v>
      </c>
      <c r="N133" s="80" t="s">
        <v>47</v>
      </c>
    </row>
    <row r="134" customFormat="false" ht="21" hidden="false" customHeight="true" outlineLevel="0" collapsed="false">
      <c r="A134" s="197"/>
      <c r="B134" s="197"/>
      <c r="C134" s="197"/>
      <c r="D134" s="274" t="s">
        <v>269</v>
      </c>
      <c r="E134" s="274"/>
      <c r="F134" s="274"/>
      <c r="G134" s="274"/>
      <c r="H134" s="274"/>
      <c r="I134" s="274"/>
      <c r="J134" s="274"/>
      <c r="K134" s="274"/>
      <c r="L134" s="275" t="s">
        <v>46</v>
      </c>
      <c r="M134" s="276" t="n">
        <v>1728060</v>
      </c>
      <c r="N134" s="20" t="s">
        <v>47</v>
      </c>
    </row>
    <row r="135" customFormat="false" ht="76.8" hidden="false" customHeight="true" outlineLevel="0" collapsed="false">
      <c r="A135" s="189"/>
      <c r="B135" s="189"/>
      <c r="C135" s="189"/>
      <c r="D135" s="197"/>
      <c r="E135" s="197"/>
      <c r="F135" s="31" t="s">
        <v>607</v>
      </c>
      <c r="G135" s="31"/>
      <c r="H135" s="31"/>
      <c r="I135" s="31"/>
      <c r="J135" s="31"/>
      <c r="K135" s="31"/>
      <c r="L135" s="189"/>
      <c r="M135" s="189"/>
      <c r="N135" s="67"/>
    </row>
    <row r="136" customFormat="false" ht="19.95" hidden="false" customHeight="true" outlineLevel="0" collapsed="false">
      <c r="A136" s="197"/>
      <c r="B136" s="197"/>
      <c r="C136" s="197"/>
      <c r="D136" s="274" t="s">
        <v>270</v>
      </c>
      <c r="E136" s="274"/>
      <c r="F136" s="274"/>
      <c r="G136" s="274"/>
      <c r="H136" s="274"/>
      <c r="I136" s="274"/>
      <c r="J136" s="274"/>
      <c r="K136" s="274"/>
      <c r="L136" s="275" t="s">
        <v>46</v>
      </c>
      <c r="M136" s="276" t="n">
        <v>72000</v>
      </c>
      <c r="N136" s="20" t="s">
        <v>47</v>
      </c>
    </row>
    <row r="137" customFormat="false" ht="19.95" hidden="false" customHeight="true" outlineLevel="0" collapsed="false">
      <c r="A137" s="189"/>
      <c r="B137" s="189"/>
      <c r="C137" s="189"/>
      <c r="D137" s="197"/>
      <c r="E137" s="197"/>
      <c r="F137" s="132" t="s">
        <v>608</v>
      </c>
      <c r="G137" s="132"/>
      <c r="H137" s="132"/>
      <c r="I137" s="132"/>
      <c r="J137" s="132"/>
      <c r="K137" s="132"/>
      <c r="L137" s="189"/>
      <c r="M137" s="189"/>
      <c r="N137" s="67"/>
    </row>
    <row r="138" customFormat="false" ht="19.95" hidden="false" customHeight="true" outlineLevel="0" collapsed="false">
      <c r="A138" s="197"/>
      <c r="B138" s="197"/>
      <c r="C138" s="197"/>
      <c r="D138" s="274" t="s">
        <v>271</v>
      </c>
      <c r="E138" s="274"/>
      <c r="F138" s="274"/>
      <c r="G138" s="274"/>
      <c r="H138" s="274"/>
      <c r="I138" s="274"/>
      <c r="J138" s="274"/>
      <c r="K138" s="274"/>
      <c r="L138" s="275" t="s">
        <v>46</v>
      </c>
      <c r="M138" s="276" t="n">
        <v>42000</v>
      </c>
      <c r="N138" s="20" t="s">
        <v>47</v>
      </c>
    </row>
    <row r="139" customFormat="false" ht="39.6" hidden="false" customHeight="true" outlineLevel="0" collapsed="false">
      <c r="A139" s="189"/>
      <c r="B139" s="189"/>
      <c r="C139" s="189"/>
      <c r="D139" s="197"/>
      <c r="E139" s="197"/>
      <c r="F139" s="31" t="s">
        <v>552</v>
      </c>
      <c r="G139" s="31"/>
      <c r="H139" s="31"/>
      <c r="I139" s="31"/>
      <c r="J139" s="31"/>
      <c r="K139" s="31"/>
      <c r="L139" s="189"/>
      <c r="M139" s="189"/>
      <c r="N139" s="67"/>
    </row>
    <row r="140" customFormat="false" ht="21" hidden="false" customHeight="true" outlineLevel="0" collapsed="false">
      <c r="A140" s="197"/>
      <c r="B140" s="197"/>
      <c r="C140" s="115" t="s">
        <v>59</v>
      </c>
      <c r="D140" s="115"/>
      <c r="E140" s="115"/>
      <c r="F140" s="115"/>
      <c r="G140" s="115"/>
      <c r="H140" s="115"/>
      <c r="I140" s="115"/>
      <c r="J140" s="115"/>
      <c r="K140" s="115"/>
      <c r="L140" s="272" t="s">
        <v>79</v>
      </c>
      <c r="M140" s="273" t="n">
        <v>291000</v>
      </c>
      <c r="N140" s="80" t="s">
        <v>47</v>
      </c>
    </row>
    <row r="141" customFormat="false" ht="21" hidden="false" customHeight="true" outlineLevel="0" collapsed="false">
      <c r="A141" s="197"/>
      <c r="B141" s="197"/>
      <c r="C141" s="114"/>
      <c r="D141" s="115" t="s">
        <v>276</v>
      </c>
      <c r="E141" s="115"/>
      <c r="F141" s="115"/>
      <c r="G141" s="115"/>
      <c r="H141" s="115"/>
      <c r="I141" s="115"/>
      <c r="J141" s="115"/>
      <c r="K141" s="115"/>
      <c r="L141" s="272" t="s">
        <v>79</v>
      </c>
      <c r="M141" s="273" t="n">
        <v>91000</v>
      </c>
      <c r="N141" s="80" t="s">
        <v>47</v>
      </c>
    </row>
    <row r="142" customFormat="false" ht="21" hidden="false" customHeight="true" outlineLevel="0" collapsed="false">
      <c r="A142" s="197"/>
      <c r="B142" s="197"/>
      <c r="C142" s="197"/>
      <c r="D142" s="274" t="s">
        <v>277</v>
      </c>
      <c r="E142" s="274"/>
      <c r="F142" s="274"/>
      <c r="G142" s="274"/>
      <c r="H142" s="274"/>
      <c r="I142" s="274"/>
      <c r="J142" s="274"/>
      <c r="K142" s="274"/>
      <c r="L142" s="275" t="s">
        <v>46</v>
      </c>
      <c r="M142" s="276" t="n">
        <v>5000</v>
      </c>
      <c r="N142" s="20" t="s">
        <v>47</v>
      </c>
    </row>
    <row r="143" customFormat="false" ht="112.2" hidden="false" customHeight="true" outlineLevel="0" collapsed="false">
      <c r="A143" s="189"/>
      <c r="B143" s="189"/>
      <c r="C143" s="189"/>
      <c r="D143" s="197"/>
      <c r="E143" s="197"/>
      <c r="F143" s="23" t="s">
        <v>609</v>
      </c>
      <c r="G143" s="23"/>
      <c r="H143" s="23"/>
      <c r="I143" s="23"/>
      <c r="J143" s="23"/>
      <c r="K143" s="23"/>
      <c r="L143" s="189"/>
      <c r="M143" s="189"/>
      <c r="N143" s="67"/>
    </row>
    <row r="144" customFormat="false" ht="21" hidden="false" customHeight="true" outlineLevel="0" collapsed="false">
      <c r="A144" s="197"/>
      <c r="B144" s="197"/>
      <c r="C144" s="197"/>
      <c r="D144" s="274" t="s">
        <v>279</v>
      </c>
      <c r="E144" s="274"/>
      <c r="F144" s="274"/>
      <c r="G144" s="274"/>
      <c r="H144" s="274"/>
      <c r="I144" s="274"/>
      <c r="J144" s="274"/>
      <c r="K144" s="274"/>
      <c r="L144" s="275" t="s">
        <v>46</v>
      </c>
      <c r="M144" s="276" t="n">
        <v>36000</v>
      </c>
      <c r="N144" s="20" t="s">
        <v>47</v>
      </c>
    </row>
    <row r="145" customFormat="false" ht="21" hidden="false" customHeight="true" outlineLevel="0" collapsed="false">
      <c r="A145" s="189"/>
      <c r="B145" s="189"/>
      <c r="C145" s="189"/>
      <c r="D145" s="197"/>
      <c r="E145" s="197"/>
      <c r="F145" s="132" t="s">
        <v>557</v>
      </c>
      <c r="G145" s="132"/>
      <c r="H145" s="132"/>
      <c r="I145" s="132"/>
      <c r="J145" s="132"/>
      <c r="K145" s="132"/>
      <c r="L145" s="189"/>
      <c r="M145" s="189"/>
      <c r="N145" s="67"/>
    </row>
    <row r="146" customFormat="false" ht="21" hidden="false" customHeight="true" outlineLevel="0" collapsed="false">
      <c r="A146" s="197"/>
      <c r="B146" s="197"/>
      <c r="C146" s="197"/>
      <c r="D146" s="274" t="s">
        <v>280</v>
      </c>
      <c r="E146" s="274"/>
      <c r="F146" s="274"/>
      <c r="G146" s="274"/>
      <c r="H146" s="274"/>
      <c r="I146" s="274"/>
      <c r="J146" s="274"/>
      <c r="K146" s="274"/>
      <c r="L146" s="275" t="s">
        <v>46</v>
      </c>
      <c r="M146" s="276" t="n">
        <v>50000</v>
      </c>
      <c r="N146" s="20" t="s">
        <v>47</v>
      </c>
    </row>
    <row r="147" customFormat="false" ht="46.2" hidden="false" customHeight="true" outlineLevel="0" collapsed="false">
      <c r="A147" s="189"/>
      <c r="B147" s="189"/>
      <c r="C147" s="189"/>
      <c r="D147" s="197"/>
      <c r="E147" s="197"/>
      <c r="F147" s="31" t="s">
        <v>558</v>
      </c>
      <c r="G147" s="31"/>
      <c r="H147" s="31"/>
      <c r="I147" s="31"/>
      <c r="J147" s="31"/>
      <c r="K147" s="31"/>
      <c r="L147" s="189"/>
      <c r="M147" s="189"/>
      <c r="N147" s="67"/>
    </row>
    <row r="148" customFormat="false" ht="21" hidden="false" customHeight="true" outlineLevel="0" collapsed="false">
      <c r="A148" s="197"/>
      <c r="B148" s="197"/>
      <c r="C148" s="114"/>
      <c r="D148" s="115" t="s">
        <v>282</v>
      </c>
      <c r="E148" s="115"/>
      <c r="F148" s="115"/>
      <c r="G148" s="115"/>
      <c r="H148" s="115"/>
      <c r="I148" s="115"/>
      <c r="J148" s="115"/>
      <c r="K148" s="115"/>
      <c r="L148" s="272" t="s">
        <v>79</v>
      </c>
      <c r="M148" s="273" t="n">
        <v>160000</v>
      </c>
      <c r="N148" s="80" t="s">
        <v>47</v>
      </c>
    </row>
    <row r="149" customFormat="false" ht="21" hidden="false" customHeight="true" outlineLevel="0" collapsed="false">
      <c r="A149" s="197"/>
      <c r="B149" s="197"/>
      <c r="C149" s="197"/>
      <c r="D149" s="274" t="s">
        <v>283</v>
      </c>
      <c r="E149" s="274"/>
      <c r="F149" s="274"/>
      <c r="G149" s="274"/>
      <c r="H149" s="274"/>
      <c r="I149" s="274"/>
      <c r="J149" s="274"/>
      <c r="K149" s="274"/>
      <c r="L149" s="275"/>
      <c r="M149" s="189"/>
      <c r="N149" s="67"/>
    </row>
    <row r="150" customFormat="false" ht="21" hidden="false" customHeight="true" outlineLevel="0" collapsed="false">
      <c r="A150" s="197"/>
      <c r="B150" s="197"/>
      <c r="C150" s="197"/>
      <c r="D150" s="197"/>
      <c r="E150" s="274" t="s">
        <v>283</v>
      </c>
      <c r="F150" s="274"/>
      <c r="G150" s="274"/>
      <c r="H150" s="274"/>
      <c r="I150" s="274"/>
      <c r="J150" s="274"/>
      <c r="K150" s="274"/>
      <c r="L150" s="275" t="s">
        <v>46</v>
      </c>
      <c r="M150" s="276" t="n">
        <v>50000</v>
      </c>
      <c r="N150" s="20" t="s">
        <v>47</v>
      </c>
    </row>
    <row r="151" customFormat="false" ht="44.4" hidden="false" customHeight="true" outlineLevel="0" collapsed="false">
      <c r="A151" s="189"/>
      <c r="B151" s="189"/>
      <c r="C151" s="189"/>
      <c r="D151" s="197"/>
      <c r="E151" s="197"/>
      <c r="F151" s="132" t="s">
        <v>610</v>
      </c>
      <c r="G151" s="132"/>
      <c r="H151" s="132"/>
      <c r="I151" s="132"/>
      <c r="J151" s="132"/>
      <c r="K151" s="132"/>
      <c r="L151" s="189"/>
      <c r="M151" s="189"/>
      <c r="N151" s="67"/>
    </row>
    <row r="152" customFormat="false" ht="21" hidden="false" customHeight="true" outlineLevel="0" collapsed="false">
      <c r="A152" s="197"/>
      <c r="B152" s="197"/>
      <c r="C152" s="197"/>
      <c r="D152" s="274" t="s">
        <v>284</v>
      </c>
      <c r="E152" s="274"/>
      <c r="F152" s="274"/>
      <c r="G152" s="274"/>
      <c r="H152" s="274"/>
      <c r="I152" s="274"/>
      <c r="J152" s="274"/>
      <c r="K152" s="274"/>
      <c r="L152" s="275" t="s">
        <v>46</v>
      </c>
      <c r="M152" s="276" t="n">
        <v>30000</v>
      </c>
      <c r="N152" s="20" t="s">
        <v>47</v>
      </c>
    </row>
    <row r="153" customFormat="false" ht="44.4" hidden="false" customHeight="true" outlineLevel="0" collapsed="false">
      <c r="A153" s="189"/>
      <c r="B153" s="189"/>
      <c r="C153" s="189"/>
      <c r="D153" s="197"/>
      <c r="E153" s="197"/>
      <c r="F153" s="132" t="s">
        <v>611</v>
      </c>
      <c r="G153" s="132"/>
      <c r="H153" s="132"/>
      <c r="I153" s="132"/>
      <c r="J153" s="132"/>
      <c r="K153" s="132"/>
      <c r="L153" s="189"/>
      <c r="M153" s="189"/>
      <c r="N153" s="67"/>
    </row>
    <row r="154" customFormat="false" ht="21" hidden="false" customHeight="true" outlineLevel="0" collapsed="false">
      <c r="A154" s="197"/>
      <c r="B154" s="197"/>
      <c r="C154" s="197"/>
      <c r="D154" s="274" t="s">
        <v>285</v>
      </c>
      <c r="E154" s="274"/>
      <c r="F154" s="274"/>
      <c r="G154" s="274"/>
      <c r="H154" s="274"/>
      <c r="I154" s="274"/>
      <c r="J154" s="274"/>
      <c r="K154" s="274"/>
      <c r="L154" s="275"/>
      <c r="M154" s="189"/>
      <c r="N154" s="67"/>
    </row>
    <row r="155" customFormat="false" ht="21" hidden="false" customHeight="true" outlineLevel="0" collapsed="false">
      <c r="A155" s="197"/>
      <c r="B155" s="197"/>
      <c r="C155" s="197"/>
      <c r="D155" s="197"/>
      <c r="E155" s="274" t="s">
        <v>287</v>
      </c>
      <c r="F155" s="274"/>
      <c r="G155" s="274"/>
      <c r="H155" s="274"/>
      <c r="I155" s="274"/>
      <c r="J155" s="274"/>
      <c r="K155" s="274"/>
      <c r="L155" s="275" t="s">
        <v>46</v>
      </c>
      <c r="M155" s="276" t="n">
        <v>30000</v>
      </c>
      <c r="N155" s="20" t="s">
        <v>47</v>
      </c>
    </row>
    <row r="156" customFormat="false" ht="112.2" hidden="false" customHeight="true" outlineLevel="0" collapsed="false">
      <c r="A156" s="189"/>
      <c r="B156" s="189"/>
      <c r="C156" s="189"/>
      <c r="D156" s="197"/>
      <c r="E156" s="197"/>
      <c r="F156" s="31" t="s">
        <v>612</v>
      </c>
      <c r="G156" s="31"/>
      <c r="H156" s="31"/>
      <c r="I156" s="31"/>
      <c r="J156" s="31"/>
      <c r="K156" s="31"/>
      <c r="L156" s="189"/>
      <c r="M156" s="189"/>
      <c r="N156" s="67"/>
    </row>
    <row r="157" customFormat="false" ht="21" hidden="false" customHeight="true" outlineLevel="0" collapsed="false">
      <c r="A157" s="197"/>
      <c r="B157" s="197"/>
      <c r="C157" s="197"/>
      <c r="D157" s="274" t="s">
        <v>297</v>
      </c>
      <c r="E157" s="274"/>
      <c r="F157" s="274"/>
      <c r="G157" s="274"/>
      <c r="H157" s="274"/>
      <c r="I157" s="274"/>
      <c r="J157" s="274"/>
      <c r="K157" s="274"/>
      <c r="L157" s="275" t="s">
        <v>46</v>
      </c>
      <c r="M157" s="276" t="n">
        <v>50000</v>
      </c>
      <c r="N157" s="20" t="s">
        <v>47</v>
      </c>
    </row>
    <row r="158" customFormat="false" ht="21" hidden="false" customHeight="true" outlineLevel="0" collapsed="false">
      <c r="A158" s="197"/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  <c r="L158" s="275"/>
      <c r="M158" s="276"/>
      <c r="N158" s="67"/>
    </row>
    <row r="159" customFormat="false" ht="21" hidden="false" customHeight="true" outlineLevel="0" collapsed="false">
      <c r="A159" s="197"/>
      <c r="B159" s="197"/>
      <c r="C159" s="197"/>
      <c r="D159" s="197"/>
      <c r="E159" s="197"/>
      <c r="F159" s="197"/>
      <c r="G159" s="197"/>
      <c r="H159" s="197"/>
      <c r="I159" s="197"/>
      <c r="J159" s="197"/>
      <c r="K159" s="197"/>
      <c r="L159" s="275"/>
      <c r="M159" s="276"/>
      <c r="N159" s="67"/>
    </row>
    <row r="160" customFormat="false" ht="21" hidden="false" customHeight="true" outlineLevel="0" collapsed="false">
      <c r="A160" s="197"/>
      <c r="B160" s="197"/>
      <c r="C160" s="114"/>
      <c r="D160" s="115" t="s">
        <v>299</v>
      </c>
      <c r="E160" s="115"/>
      <c r="F160" s="115"/>
      <c r="G160" s="115"/>
      <c r="H160" s="115"/>
      <c r="I160" s="115"/>
      <c r="J160" s="115"/>
      <c r="K160" s="115"/>
      <c r="L160" s="272" t="s">
        <v>79</v>
      </c>
      <c r="M160" s="273" t="n">
        <v>20000</v>
      </c>
      <c r="N160" s="80" t="s">
        <v>47</v>
      </c>
    </row>
    <row r="161" customFormat="false" ht="21" hidden="false" customHeight="true" outlineLevel="0" collapsed="false">
      <c r="A161" s="197"/>
      <c r="B161" s="197"/>
      <c r="C161" s="197"/>
      <c r="D161" s="274" t="s">
        <v>300</v>
      </c>
      <c r="E161" s="274"/>
      <c r="F161" s="274"/>
      <c r="G161" s="274"/>
      <c r="H161" s="274"/>
      <c r="I161" s="274"/>
      <c r="J161" s="274"/>
      <c r="K161" s="274"/>
      <c r="L161" s="275" t="s">
        <v>46</v>
      </c>
      <c r="M161" s="276" t="n">
        <v>20000</v>
      </c>
      <c r="N161" s="20" t="s">
        <v>47</v>
      </c>
    </row>
    <row r="162" customFormat="false" ht="21" hidden="false" customHeight="true" outlineLevel="0" collapsed="false">
      <c r="A162" s="189"/>
      <c r="B162" s="189"/>
      <c r="C162" s="189"/>
      <c r="D162" s="197"/>
      <c r="E162" s="197"/>
      <c r="F162" s="132" t="s">
        <v>613</v>
      </c>
      <c r="G162" s="132"/>
      <c r="H162" s="132"/>
      <c r="I162" s="132"/>
      <c r="J162" s="132"/>
      <c r="K162" s="132"/>
      <c r="L162" s="189"/>
      <c r="M162" s="189"/>
      <c r="N162" s="67"/>
    </row>
    <row r="163" customFormat="false" ht="21" hidden="false" customHeight="true" outlineLevel="0" collapsed="false">
      <c r="A163" s="197"/>
      <c r="B163" s="197"/>
      <c r="C163" s="114"/>
      <c r="D163" s="115" t="s">
        <v>310</v>
      </c>
      <c r="E163" s="115"/>
      <c r="F163" s="115"/>
      <c r="G163" s="115"/>
      <c r="H163" s="115"/>
      <c r="I163" s="115"/>
      <c r="J163" s="115"/>
      <c r="K163" s="115"/>
      <c r="L163" s="272" t="s">
        <v>79</v>
      </c>
      <c r="M163" s="273" t="n">
        <v>20000</v>
      </c>
      <c r="N163" s="80" t="s">
        <v>47</v>
      </c>
    </row>
    <row r="164" customFormat="false" ht="21" hidden="false" customHeight="true" outlineLevel="0" collapsed="false">
      <c r="A164" s="197"/>
      <c r="B164" s="197"/>
      <c r="C164" s="197"/>
      <c r="D164" s="274" t="s">
        <v>314</v>
      </c>
      <c r="E164" s="274"/>
      <c r="F164" s="274"/>
      <c r="G164" s="274"/>
      <c r="H164" s="274"/>
      <c r="I164" s="274"/>
      <c r="J164" s="274"/>
      <c r="K164" s="274"/>
      <c r="L164" s="275" t="s">
        <v>46</v>
      </c>
      <c r="M164" s="276" t="n">
        <v>20000</v>
      </c>
      <c r="N164" s="20" t="s">
        <v>47</v>
      </c>
    </row>
    <row r="165" customFormat="false" ht="21" hidden="false" customHeight="true" outlineLevel="0" collapsed="false">
      <c r="A165" s="189"/>
      <c r="B165" s="189"/>
      <c r="C165" s="189"/>
      <c r="D165" s="197"/>
      <c r="E165" s="197"/>
      <c r="F165" s="132" t="s">
        <v>614</v>
      </c>
      <c r="G165" s="132"/>
      <c r="H165" s="132"/>
      <c r="I165" s="132"/>
      <c r="J165" s="132"/>
      <c r="K165" s="132"/>
      <c r="L165" s="189"/>
      <c r="M165" s="189"/>
      <c r="N165" s="67"/>
    </row>
    <row r="166" customFormat="false" ht="21" hidden="false" customHeight="true" outlineLevel="0" collapsed="false">
      <c r="A166" s="197"/>
      <c r="B166" s="197"/>
      <c r="C166" s="115" t="s">
        <v>60</v>
      </c>
      <c r="D166" s="115"/>
      <c r="E166" s="115"/>
      <c r="F166" s="115"/>
      <c r="G166" s="115"/>
      <c r="H166" s="115"/>
      <c r="I166" s="115"/>
      <c r="J166" s="115"/>
      <c r="K166" s="115"/>
      <c r="L166" s="272" t="s">
        <v>79</v>
      </c>
      <c r="M166" s="273" t="n">
        <v>14300</v>
      </c>
      <c r="N166" s="80" t="s">
        <v>47</v>
      </c>
    </row>
    <row r="167" customFormat="false" ht="21" hidden="false" customHeight="true" outlineLevel="0" collapsed="false">
      <c r="A167" s="197"/>
      <c r="B167" s="197"/>
      <c r="C167" s="114"/>
      <c r="D167" s="115" t="s">
        <v>318</v>
      </c>
      <c r="E167" s="115"/>
      <c r="F167" s="115"/>
      <c r="G167" s="115"/>
      <c r="H167" s="115"/>
      <c r="I167" s="115"/>
      <c r="J167" s="115"/>
      <c r="K167" s="115"/>
      <c r="L167" s="272" t="s">
        <v>79</v>
      </c>
      <c r="M167" s="273" t="n">
        <v>14300</v>
      </c>
      <c r="N167" s="80" t="s">
        <v>47</v>
      </c>
    </row>
    <row r="168" customFormat="false" ht="21" hidden="false" customHeight="true" outlineLevel="0" collapsed="false">
      <c r="A168" s="197"/>
      <c r="B168" s="197"/>
      <c r="C168" s="197"/>
      <c r="D168" s="274" t="s">
        <v>340</v>
      </c>
      <c r="E168" s="274"/>
      <c r="F168" s="274"/>
      <c r="G168" s="274"/>
      <c r="H168" s="274"/>
      <c r="I168" s="274"/>
      <c r="J168" s="274"/>
      <c r="K168" s="274"/>
      <c r="L168" s="275"/>
      <c r="M168" s="189"/>
      <c r="N168" s="67"/>
    </row>
    <row r="169" customFormat="false" ht="21.6" hidden="false" customHeight="true" outlineLevel="0" collapsed="false">
      <c r="A169" s="197"/>
      <c r="B169" s="197"/>
      <c r="C169" s="197"/>
      <c r="D169" s="197"/>
      <c r="E169" s="274" t="s">
        <v>344</v>
      </c>
      <c r="F169" s="274"/>
      <c r="G169" s="274"/>
      <c r="H169" s="274"/>
      <c r="I169" s="274"/>
      <c r="J169" s="274"/>
      <c r="K169" s="274"/>
      <c r="L169" s="275" t="s">
        <v>46</v>
      </c>
      <c r="M169" s="276" t="n">
        <v>4300</v>
      </c>
      <c r="N169" s="20" t="s">
        <v>47</v>
      </c>
    </row>
    <row r="170" customFormat="false" ht="63" hidden="false" customHeight="true" outlineLevel="0" collapsed="false">
      <c r="A170" s="189"/>
      <c r="B170" s="189"/>
      <c r="C170" s="189"/>
      <c r="D170" s="197"/>
      <c r="E170" s="197"/>
      <c r="F170" s="31" t="s">
        <v>615</v>
      </c>
      <c r="G170" s="31"/>
      <c r="H170" s="31"/>
      <c r="I170" s="31"/>
      <c r="J170" s="31"/>
      <c r="K170" s="31"/>
      <c r="L170" s="31"/>
      <c r="M170" s="189"/>
      <c r="N170" s="67"/>
    </row>
    <row r="171" customFormat="false" ht="136.2" hidden="false" customHeight="true" outlineLevel="0" collapsed="false">
      <c r="A171" s="189"/>
      <c r="B171" s="189"/>
      <c r="C171" s="189"/>
      <c r="D171" s="197"/>
      <c r="E171" s="197"/>
      <c r="F171" s="31" t="s">
        <v>616</v>
      </c>
      <c r="G171" s="31"/>
      <c r="H171" s="31"/>
      <c r="I171" s="31"/>
      <c r="J171" s="31"/>
      <c r="K171" s="31"/>
      <c r="L171" s="31"/>
      <c r="M171" s="31"/>
      <c r="N171" s="67"/>
    </row>
    <row r="172" customFormat="false" ht="132.6" hidden="false" customHeight="true" outlineLevel="0" collapsed="false">
      <c r="A172" s="189"/>
      <c r="B172" s="189"/>
      <c r="C172" s="189"/>
      <c r="D172" s="197"/>
      <c r="E172" s="197"/>
      <c r="F172" s="31" t="s">
        <v>617</v>
      </c>
      <c r="G172" s="31"/>
      <c r="H172" s="31"/>
      <c r="I172" s="31"/>
      <c r="J172" s="31"/>
      <c r="K172" s="31"/>
      <c r="L172" s="31"/>
      <c r="M172" s="189"/>
      <c r="N172" s="67"/>
    </row>
    <row r="173" customFormat="false" ht="19.95" hidden="false" customHeight="true" outlineLevel="0" collapsed="false">
      <c r="A173" s="197"/>
      <c r="B173" s="197"/>
      <c r="C173" s="197"/>
      <c r="D173" s="274" t="s">
        <v>348</v>
      </c>
      <c r="E173" s="274"/>
      <c r="F173" s="274"/>
      <c r="G173" s="274"/>
      <c r="H173" s="274"/>
      <c r="I173" s="274"/>
      <c r="J173" s="274"/>
      <c r="K173" s="274"/>
      <c r="L173" s="275"/>
      <c r="M173" s="189"/>
      <c r="N173" s="67"/>
    </row>
    <row r="174" customFormat="false" ht="21" hidden="false" customHeight="true" outlineLevel="0" collapsed="false">
      <c r="A174" s="197"/>
      <c r="B174" s="197"/>
      <c r="C174" s="197"/>
      <c r="D174" s="197"/>
      <c r="E174" s="274" t="s">
        <v>348</v>
      </c>
      <c r="F174" s="274"/>
      <c r="G174" s="274"/>
      <c r="H174" s="274"/>
      <c r="I174" s="274"/>
      <c r="J174" s="274"/>
      <c r="K174" s="274"/>
      <c r="L174" s="275" t="s">
        <v>46</v>
      </c>
      <c r="M174" s="276" t="n">
        <v>10000</v>
      </c>
      <c r="N174" s="20" t="s">
        <v>47</v>
      </c>
    </row>
    <row r="175" customFormat="false" ht="21" hidden="false" customHeight="true" outlineLevel="0" collapsed="false">
      <c r="A175" s="189"/>
      <c r="B175" s="189"/>
      <c r="C175" s="189"/>
      <c r="D175" s="197"/>
      <c r="E175" s="197"/>
      <c r="F175" s="132" t="s">
        <v>618</v>
      </c>
      <c r="G175" s="132"/>
      <c r="H175" s="132"/>
      <c r="I175" s="132"/>
      <c r="J175" s="132"/>
      <c r="K175" s="132"/>
      <c r="L175" s="189"/>
      <c r="M175" s="189"/>
      <c r="N175" s="67"/>
    </row>
    <row r="176" customFormat="false" ht="30" hidden="false" customHeight="true" outlineLevel="0" collapsed="false">
      <c r="A176" s="271" t="s">
        <v>99</v>
      </c>
      <c r="B176" s="271"/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</row>
    <row r="177" customFormat="false" ht="21" hidden="false" customHeight="true" outlineLevel="0" collapsed="false">
      <c r="A177" s="114"/>
      <c r="B177" s="115" t="s">
        <v>124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272" t="s">
        <v>79</v>
      </c>
      <c r="M177" s="273" t="n">
        <v>1277000</v>
      </c>
      <c r="N177" s="80" t="s">
        <v>47</v>
      </c>
    </row>
    <row r="178" customFormat="false" ht="21" hidden="false" customHeight="true" outlineLevel="0" collapsed="false">
      <c r="A178" s="197"/>
      <c r="B178" s="197"/>
      <c r="C178" s="115" t="s">
        <v>59</v>
      </c>
      <c r="D178" s="115"/>
      <c r="E178" s="115"/>
      <c r="F178" s="115"/>
      <c r="G178" s="115"/>
      <c r="H178" s="115"/>
      <c r="I178" s="115"/>
      <c r="J178" s="115"/>
      <c r="K178" s="115"/>
      <c r="L178" s="272" t="s">
        <v>79</v>
      </c>
      <c r="M178" s="273" t="n">
        <v>727000</v>
      </c>
      <c r="N178" s="80" t="s">
        <v>47</v>
      </c>
    </row>
    <row r="179" customFormat="false" ht="21" hidden="false" customHeight="true" outlineLevel="0" collapsed="false">
      <c r="A179" s="197"/>
      <c r="B179" s="197"/>
      <c r="C179" s="114"/>
      <c r="D179" s="115" t="s">
        <v>282</v>
      </c>
      <c r="E179" s="115"/>
      <c r="F179" s="115"/>
      <c r="G179" s="115"/>
      <c r="H179" s="115"/>
      <c r="I179" s="115"/>
      <c r="J179" s="115"/>
      <c r="K179" s="115"/>
      <c r="L179" s="272" t="s">
        <v>79</v>
      </c>
      <c r="M179" s="273" t="n">
        <v>397000</v>
      </c>
      <c r="N179" s="80" t="s">
        <v>47</v>
      </c>
    </row>
    <row r="180" customFormat="false" ht="21" hidden="false" customHeight="true" outlineLevel="0" collapsed="false">
      <c r="A180" s="197"/>
      <c r="B180" s="197"/>
      <c r="C180" s="197"/>
      <c r="D180" s="274" t="s">
        <v>283</v>
      </c>
      <c r="E180" s="274"/>
      <c r="F180" s="274"/>
      <c r="G180" s="274"/>
      <c r="H180" s="274"/>
      <c r="I180" s="274"/>
      <c r="J180" s="274"/>
      <c r="K180" s="274"/>
      <c r="L180" s="275"/>
      <c r="M180" s="189"/>
      <c r="N180" s="67"/>
    </row>
    <row r="181" customFormat="false" ht="21" hidden="false" customHeight="true" outlineLevel="0" collapsed="false">
      <c r="A181" s="197"/>
      <c r="B181" s="197"/>
      <c r="C181" s="197"/>
      <c r="D181" s="197"/>
      <c r="E181" s="274" t="s">
        <v>283</v>
      </c>
      <c r="F181" s="274"/>
      <c r="G181" s="274"/>
      <c r="H181" s="274"/>
      <c r="I181" s="274"/>
      <c r="J181" s="274"/>
      <c r="K181" s="274"/>
      <c r="L181" s="275" t="s">
        <v>46</v>
      </c>
      <c r="M181" s="276" t="n">
        <v>20000</v>
      </c>
      <c r="N181" s="20" t="s">
        <v>47</v>
      </c>
    </row>
    <row r="182" customFormat="false" ht="21" hidden="false" customHeight="true" outlineLevel="0" collapsed="false">
      <c r="A182" s="189"/>
      <c r="B182" s="189"/>
      <c r="C182" s="189"/>
      <c r="D182" s="197"/>
      <c r="E182" s="197"/>
      <c r="F182" s="132" t="s">
        <v>619</v>
      </c>
      <c r="G182" s="132"/>
      <c r="H182" s="132"/>
      <c r="I182" s="132"/>
      <c r="J182" s="132"/>
      <c r="K182" s="132"/>
      <c r="L182" s="189"/>
      <c r="M182" s="189"/>
      <c r="N182" s="67"/>
    </row>
    <row r="183" customFormat="false" ht="21" hidden="false" customHeight="true" outlineLevel="0" collapsed="false">
      <c r="A183" s="197"/>
      <c r="B183" s="197"/>
      <c r="C183" s="197"/>
      <c r="D183" s="274" t="s">
        <v>285</v>
      </c>
      <c r="E183" s="274"/>
      <c r="F183" s="274"/>
      <c r="G183" s="274"/>
      <c r="H183" s="274"/>
      <c r="I183" s="274"/>
      <c r="J183" s="274"/>
      <c r="K183" s="274"/>
      <c r="L183" s="275"/>
      <c r="M183" s="189"/>
      <c r="N183" s="67"/>
    </row>
    <row r="184" customFormat="false" ht="20.4" hidden="false" customHeight="true" outlineLevel="0" collapsed="false">
      <c r="A184" s="197"/>
      <c r="B184" s="197"/>
      <c r="C184" s="197"/>
      <c r="D184" s="197"/>
      <c r="E184" s="274" t="s">
        <v>363</v>
      </c>
      <c r="F184" s="274"/>
      <c r="G184" s="274"/>
      <c r="H184" s="274"/>
      <c r="I184" s="274"/>
      <c r="J184" s="274"/>
      <c r="K184" s="274"/>
      <c r="L184" s="275" t="s">
        <v>46</v>
      </c>
      <c r="M184" s="276" t="n">
        <v>25000</v>
      </c>
      <c r="N184" s="20" t="s">
        <v>47</v>
      </c>
    </row>
    <row r="185" customFormat="false" ht="130.2" hidden="false" customHeight="true" outlineLevel="0" collapsed="false">
      <c r="A185" s="189"/>
      <c r="B185" s="189"/>
      <c r="C185" s="189"/>
      <c r="D185" s="197"/>
      <c r="E185" s="197"/>
      <c r="F185" s="31" t="s">
        <v>620</v>
      </c>
      <c r="G185" s="31"/>
      <c r="H185" s="31"/>
      <c r="I185" s="31"/>
      <c r="J185" s="31"/>
      <c r="K185" s="31"/>
      <c r="L185" s="189"/>
      <c r="M185" s="189"/>
      <c r="N185" s="67"/>
    </row>
    <row r="186" customFormat="false" ht="42.6" hidden="false" customHeight="true" outlineLevel="0" collapsed="false">
      <c r="A186" s="189"/>
      <c r="B186" s="189"/>
      <c r="C186" s="189"/>
      <c r="D186" s="197"/>
      <c r="E186" s="197"/>
      <c r="F186" s="31" t="s">
        <v>621</v>
      </c>
      <c r="G186" s="31"/>
      <c r="H186" s="31"/>
      <c r="I186" s="31"/>
      <c r="J186" s="31"/>
      <c r="K186" s="31"/>
      <c r="L186" s="189"/>
      <c r="M186" s="189"/>
      <c r="N186" s="67"/>
    </row>
    <row r="187" customFormat="false" ht="21" hidden="false" customHeight="true" outlineLevel="0" collapsed="false">
      <c r="A187" s="197"/>
      <c r="B187" s="197"/>
      <c r="C187" s="197"/>
      <c r="D187" s="197"/>
      <c r="E187" s="274" t="s">
        <v>365</v>
      </c>
      <c r="F187" s="274"/>
      <c r="G187" s="274"/>
      <c r="H187" s="274"/>
      <c r="I187" s="274"/>
      <c r="J187" s="274"/>
      <c r="K187" s="274"/>
      <c r="L187" s="275" t="s">
        <v>46</v>
      </c>
      <c r="M187" s="276" t="n">
        <v>25000</v>
      </c>
      <c r="N187" s="20" t="s">
        <v>47</v>
      </c>
    </row>
    <row r="188" customFormat="false" ht="63.6" hidden="false" customHeight="true" outlineLevel="0" collapsed="false">
      <c r="A188" s="189"/>
      <c r="B188" s="189"/>
      <c r="C188" s="189"/>
      <c r="D188" s="197"/>
      <c r="E188" s="197"/>
      <c r="F188" s="31" t="s">
        <v>622</v>
      </c>
      <c r="G188" s="31"/>
      <c r="H188" s="31"/>
      <c r="I188" s="31"/>
      <c r="J188" s="31"/>
      <c r="K188" s="31"/>
      <c r="L188" s="189"/>
      <c r="M188" s="189"/>
      <c r="N188" s="67"/>
    </row>
    <row r="189" customFormat="false" ht="154.8" hidden="false" customHeight="true" outlineLevel="0" collapsed="false">
      <c r="A189" s="189"/>
      <c r="B189" s="189"/>
      <c r="C189" s="189"/>
      <c r="D189" s="197"/>
      <c r="E189" s="197"/>
      <c r="F189" s="31" t="s">
        <v>623</v>
      </c>
      <c r="G189" s="31"/>
      <c r="H189" s="31"/>
      <c r="I189" s="31"/>
      <c r="J189" s="31"/>
      <c r="K189" s="31"/>
      <c r="L189" s="189"/>
      <c r="M189" s="189"/>
      <c r="N189" s="67"/>
    </row>
    <row r="190" customFormat="false" ht="21" hidden="false" customHeight="true" outlineLevel="0" collapsed="false">
      <c r="A190" s="197"/>
      <c r="B190" s="197"/>
      <c r="C190" s="197"/>
      <c r="D190" s="197"/>
      <c r="E190" s="274" t="s">
        <v>367</v>
      </c>
      <c r="F190" s="274"/>
      <c r="G190" s="274"/>
      <c r="H190" s="274"/>
      <c r="I190" s="274"/>
      <c r="J190" s="274"/>
      <c r="K190" s="274"/>
      <c r="L190" s="275" t="s">
        <v>46</v>
      </c>
      <c r="M190" s="276" t="n">
        <v>27000</v>
      </c>
      <c r="N190" s="20" t="s">
        <v>47</v>
      </c>
    </row>
    <row r="191" customFormat="false" ht="87" hidden="false" customHeight="true" outlineLevel="0" collapsed="false">
      <c r="A191" s="189"/>
      <c r="B191" s="189"/>
      <c r="C191" s="189"/>
      <c r="D191" s="197"/>
      <c r="E191" s="197"/>
      <c r="F191" s="31" t="s">
        <v>624</v>
      </c>
      <c r="G191" s="31"/>
      <c r="H191" s="31"/>
      <c r="I191" s="31"/>
      <c r="J191" s="31"/>
      <c r="K191" s="31"/>
      <c r="L191" s="189"/>
      <c r="M191" s="189"/>
      <c r="N191" s="67"/>
    </row>
    <row r="192" customFormat="false" ht="81.6" hidden="false" customHeight="true" outlineLevel="0" collapsed="false">
      <c r="A192" s="189"/>
      <c r="B192" s="189"/>
      <c r="C192" s="189"/>
      <c r="D192" s="197"/>
      <c r="E192" s="197"/>
      <c r="F192" s="31" t="s">
        <v>625</v>
      </c>
      <c r="G192" s="31"/>
      <c r="H192" s="31"/>
      <c r="I192" s="31"/>
      <c r="J192" s="31"/>
      <c r="K192" s="31"/>
      <c r="L192" s="189"/>
      <c r="M192" s="189"/>
      <c r="N192" s="67"/>
    </row>
    <row r="193" customFormat="false" ht="43.2" hidden="false" customHeight="true" outlineLevel="0" collapsed="false">
      <c r="A193" s="197"/>
      <c r="B193" s="197"/>
      <c r="C193" s="197"/>
      <c r="D193" s="197"/>
      <c r="E193" s="274" t="s">
        <v>626</v>
      </c>
      <c r="F193" s="274"/>
      <c r="G193" s="274"/>
      <c r="H193" s="274"/>
      <c r="I193" s="274"/>
      <c r="J193" s="274"/>
      <c r="K193" s="274"/>
      <c r="L193" s="275" t="s">
        <v>46</v>
      </c>
      <c r="M193" s="276" t="n">
        <v>150000</v>
      </c>
      <c r="N193" s="20" t="s">
        <v>47</v>
      </c>
    </row>
    <row r="194" customFormat="false" ht="72" hidden="false" customHeight="true" outlineLevel="0" collapsed="false">
      <c r="A194" s="189"/>
      <c r="B194" s="189"/>
      <c r="C194" s="189"/>
      <c r="D194" s="197"/>
      <c r="E194" s="197"/>
      <c r="F194" s="31" t="s">
        <v>627</v>
      </c>
      <c r="G194" s="31"/>
      <c r="H194" s="31"/>
      <c r="I194" s="31"/>
      <c r="J194" s="31"/>
      <c r="K194" s="31"/>
      <c r="L194" s="189"/>
      <c r="M194" s="189"/>
      <c r="N194" s="67"/>
    </row>
    <row r="195" customFormat="false" ht="85.8" hidden="false" customHeight="true" outlineLevel="0" collapsed="false">
      <c r="A195" s="189"/>
      <c r="B195" s="189"/>
      <c r="C195" s="189"/>
      <c r="D195" s="197"/>
      <c r="E195" s="197"/>
      <c r="F195" s="31" t="s">
        <v>628</v>
      </c>
      <c r="G195" s="31"/>
      <c r="H195" s="31"/>
      <c r="I195" s="31"/>
      <c r="J195" s="31"/>
      <c r="K195" s="31"/>
      <c r="L195" s="189"/>
      <c r="M195" s="189"/>
      <c r="N195" s="67"/>
    </row>
    <row r="196" customFormat="false" ht="21" hidden="false" customHeight="true" outlineLevel="0" collapsed="false">
      <c r="A196" s="197"/>
      <c r="B196" s="197"/>
      <c r="C196" s="197"/>
      <c r="D196" s="274" t="s">
        <v>297</v>
      </c>
      <c r="E196" s="274"/>
      <c r="F196" s="274"/>
      <c r="G196" s="274"/>
      <c r="H196" s="274"/>
      <c r="I196" s="274"/>
      <c r="J196" s="274"/>
      <c r="K196" s="274"/>
      <c r="L196" s="275" t="s">
        <v>46</v>
      </c>
      <c r="M196" s="276" t="n">
        <v>150000</v>
      </c>
      <c r="N196" s="20" t="s">
        <v>47</v>
      </c>
    </row>
    <row r="197" customFormat="false" ht="21" hidden="false" customHeight="true" outlineLevel="0" collapsed="false">
      <c r="A197" s="197"/>
      <c r="B197" s="197"/>
      <c r="C197" s="114"/>
      <c r="D197" s="115" t="s">
        <v>299</v>
      </c>
      <c r="E197" s="115"/>
      <c r="F197" s="115"/>
      <c r="G197" s="115"/>
      <c r="H197" s="115"/>
      <c r="I197" s="115"/>
      <c r="J197" s="115"/>
      <c r="K197" s="115"/>
      <c r="L197" s="272" t="s">
        <v>79</v>
      </c>
      <c r="M197" s="273" t="n">
        <v>330000</v>
      </c>
      <c r="N197" s="80" t="s">
        <v>47</v>
      </c>
    </row>
    <row r="198" customFormat="false" ht="21" hidden="false" customHeight="true" outlineLevel="0" collapsed="false">
      <c r="A198" s="197"/>
      <c r="B198" s="197"/>
      <c r="C198" s="197"/>
      <c r="D198" s="274" t="s">
        <v>301</v>
      </c>
      <c r="E198" s="274"/>
      <c r="F198" s="274"/>
      <c r="G198" s="274"/>
      <c r="H198" s="274"/>
      <c r="I198" s="274"/>
      <c r="J198" s="274"/>
      <c r="K198" s="274"/>
      <c r="L198" s="275" t="s">
        <v>46</v>
      </c>
      <c r="M198" s="276" t="n">
        <v>50000</v>
      </c>
      <c r="N198" s="20" t="s">
        <v>47</v>
      </c>
    </row>
    <row r="199" customFormat="false" ht="43.2" hidden="false" customHeight="true" outlineLevel="0" collapsed="false">
      <c r="A199" s="189"/>
      <c r="B199" s="189"/>
      <c r="C199" s="189"/>
      <c r="D199" s="197"/>
      <c r="E199" s="197"/>
      <c r="F199" s="31" t="s">
        <v>575</v>
      </c>
      <c r="G199" s="31"/>
      <c r="H199" s="31"/>
      <c r="I199" s="31"/>
      <c r="J199" s="31"/>
      <c r="K199" s="31"/>
      <c r="L199" s="189"/>
      <c r="M199" s="189"/>
      <c r="N199" s="67"/>
    </row>
    <row r="200" customFormat="false" ht="21" hidden="false" customHeight="true" outlineLevel="0" collapsed="false">
      <c r="A200" s="197"/>
      <c r="B200" s="197"/>
      <c r="C200" s="197"/>
      <c r="D200" s="274" t="s">
        <v>369</v>
      </c>
      <c r="E200" s="274"/>
      <c r="F200" s="274"/>
      <c r="G200" s="274"/>
      <c r="H200" s="274"/>
      <c r="I200" s="274"/>
      <c r="J200" s="274"/>
      <c r="K200" s="274"/>
      <c r="L200" s="275" t="s">
        <v>46</v>
      </c>
      <c r="M200" s="276" t="n">
        <v>200000</v>
      </c>
      <c r="N200" s="20" t="s">
        <v>47</v>
      </c>
    </row>
    <row r="201" customFormat="false" ht="87" hidden="false" customHeight="true" outlineLevel="0" collapsed="false">
      <c r="A201" s="189"/>
      <c r="B201" s="189"/>
      <c r="C201" s="189"/>
      <c r="D201" s="197"/>
      <c r="E201" s="197"/>
      <c r="F201" s="31" t="s">
        <v>629</v>
      </c>
      <c r="G201" s="31"/>
      <c r="H201" s="31"/>
      <c r="I201" s="31"/>
      <c r="J201" s="31"/>
      <c r="K201" s="31"/>
      <c r="L201" s="189"/>
      <c r="M201" s="189"/>
      <c r="N201" s="67"/>
    </row>
    <row r="202" customFormat="false" ht="46.8" hidden="false" customHeight="true" outlineLevel="0" collapsed="false">
      <c r="A202" s="189"/>
      <c r="B202" s="189"/>
      <c r="C202" s="189"/>
      <c r="D202" s="197"/>
      <c r="E202" s="197"/>
      <c r="F202" s="31" t="s">
        <v>630</v>
      </c>
      <c r="G202" s="31"/>
      <c r="H202" s="31"/>
      <c r="I202" s="31"/>
      <c r="J202" s="31"/>
      <c r="K202" s="31"/>
      <c r="L202" s="189"/>
      <c r="M202" s="189"/>
      <c r="N202" s="67"/>
    </row>
    <row r="203" customFormat="false" ht="21" hidden="false" customHeight="true" outlineLevel="0" collapsed="false">
      <c r="A203" s="197"/>
      <c r="B203" s="197"/>
      <c r="C203" s="197"/>
      <c r="D203" s="274" t="s">
        <v>308</v>
      </c>
      <c r="E203" s="274"/>
      <c r="F203" s="274"/>
      <c r="G203" s="274"/>
      <c r="H203" s="274"/>
      <c r="I203" s="274"/>
      <c r="J203" s="274"/>
      <c r="K203" s="274"/>
      <c r="L203" s="275" t="s">
        <v>46</v>
      </c>
      <c r="M203" s="276" t="n">
        <v>80000</v>
      </c>
      <c r="N203" s="20" t="s">
        <v>47</v>
      </c>
    </row>
    <row r="204" customFormat="false" ht="21" hidden="false" customHeight="true" outlineLevel="0" collapsed="false">
      <c r="A204" s="189"/>
      <c r="B204" s="189"/>
      <c r="C204" s="189"/>
      <c r="D204" s="197"/>
      <c r="E204" s="197"/>
      <c r="F204" s="132" t="s">
        <v>631</v>
      </c>
      <c r="G204" s="132"/>
      <c r="H204" s="132"/>
      <c r="I204" s="132"/>
      <c r="J204" s="132"/>
      <c r="K204" s="132"/>
      <c r="L204" s="189"/>
      <c r="M204" s="189"/>
      <c r="N204" s="67"/>
    </row>
    <row r="205" customFormat="false" ht="21" hidden="false" customHeight="true" outlineLevel="0" collapsed="false">
      <c r="A205" s="197"/>
      <c r="B205" s="197"/>
      <c r="C205" s="115" t="s">
        <v>60</v>
      </c>
      <c r="D205" s="115"/>
      <c r="E205" s="115"/>
      <c r="F205" s="115"/>
      <c r="G205" s="115"/>
      <c r="H205" s="115"/>
      <c r="I205" s="115"/>
      <c r="J205" s="115"/>
      <c r="K205" s="115"/>
      <c r="L205" s="272" t="s">
        <v>79</v>
      </c>
      <c r="M205" s="273" t="n">
        <v>550000</v>
      </c>
      <c r="N205" s="80" t="s">
        <v>47</v>
      </c>
    </row>
    <row r="206" customFormat="false" ht="21" hidden="false" customHeight="true" outlineLevel="0" collapsed="false">
      <c r="A206" s="197"/>
      <c r="B206" s="197"/>
      <c r="C206" s="114"/>
      <c r="D206" s="115" t="s">
        <v>318</v>
      </c>
      <c r="E206" s="115"/>
      <c r="F206" s="115"/>
      <c r="G206" s="115"/>
      <c r="H206" s="115"/>
      <c r="I206" s="115"/>
      <c r="J206" s="115"/>
      <c r="K206" s="115"/>
      <c r="L206" s="272" t="s">
        <v>79</v>
      </c>
      <c r="M206" s="273" t="n">
        <v>550000</v>
      </c>
      <c r="N206" s="80" t="s">
        <v>47</v>
      </c>
    </row>
    <row r="207" customFormat="false" ht="21" hidden="false" customHeight="true" outlineLevel="0" collapsed="false">
      <c r="A207" s="197"/>
      <c r="B207" s="197"/>
      <c r="C207" s="197"/>
      <c r="D207" s="274" t="s">
        <v>331</v>
      </c>
      <c r="E207" s="274"/>
      <c r="F207" s="274"/>
      <c r="G207" s="274"/>
      <c r="H207" s="274"/>
      <c r="I207" s="274"/>
      <c r="J207" s="274"/>
      <c r="K207" s="274"/>
      <c r="L207" s="275"/>
      <c r="M207" s="189"/>
      <c r="N207" s="67"/>
    </row>
    <row r="208" customFormat="false" ht="21" hidden="false" customHeight="true" outlineLevel="0" collapsed="false">
      <c r="A208" s="197"/>
      <c r="B208" s="197"/>
      <c r="C208" s="197"/>
      <c r="D208" s="197"/>
      <c r="E208" s="274" t="s">
        <v>370</v>
      </c>
      <c r="F208" s="274"/>
      <c r="G208" s="274"/>
      <c r="H208" s="274"/>
      <c r="I208" s="274"/>
      <c r="J208" s="274"/>
      <c r="K208" s="274"/>
      <c r="L208" s="275" t="s">
        <v>46</v>
      </c>
      <c r="M208" s="276" t="n">
        <v>500000</v>
      </c>
      <c r="N208" s="20" t="s">
        <v>47</v>
      </c>
    </row>
    <row r="209" customFormat="false" ht="86.4" hidden="false" customHeight="true" outlineLevel="0" collapsed="false">
      <c r="A209" s="189"/>
      <c r="B209" s="189"/>
      <c r="C209" s="189"/>
      <c r="D209" s="197"/>
      <c r="E209" s="197"/>
      <c r="F209" s="31" t="s">
        <v>632</v>
      </c>
      <c r="G209" s="31"/>
      <c r="H209" s="31"/>
      <c r="I209" s="31"/>
      <c r="J209" s="31"/>
      <c r="K209" s="31"/>
      <c r="L209" s="189"/>
      <c r="M209" s="189"/>
      <c r="N209" s="67"/>
    </row>
    <row r="210" customFormat="false" ht="21" hidden="false" customHeight="true" outlineLevel="0" collapsed="false">
      <c r="A210" s="197"/>
      <c r="B210" s="197"/>
      <c r="C210" s="197"/>
      <c r="D210" s="274" t="s">
        <v>348</v>
      </c>
      <c r="E210" s="274"/>
      <c r="F210" s="274"/>
      <c r="G210" s="274"/>
      <c r="H210" s="274"/>
      <c r="I210" s="274"/>
      <c r="J210" s="274"/>
      <c r="K210" s="274"/>
      <c r="L210" s="275"/>
      <c r="M210" s="189"/>
      <c r="N210" s="67"/>
    </row>
    <row r="211" customFormat="false" ht="21" hidden="false" customHeight="true" outlineLevel="0" collapsed="false">
      <c r="A211" s="197"/>
      <c r="B211" s="197"/>
      <c r="C211" s="197"/>
      <c r="D211" s="197"/>
      <c r="E211" s="274" t="s">
        <v>348</v>
      </c>
      <c r="F211" s="274"/>
      <c r="G211" s="274"/>
      <c r="H211" s="274"/>
      <c r="I211" s="274"/>
      <c r="J211" s="274"/>
      <c r="K211" s="274"/>
      <c r="L211" s="275" t="s">
        <v>46</v>
      </c>
      <c r="M211" s="276" t="n">
        <v>50000</v>
      </c>
      <c r="N211" s="20" t="s">
        <v>47</v>
      </c>
    </row>
    <row r="212" customFormat="false" ht="21" hidden="false" customHeight="true" outlineLevel="0" collapsed="false">
      <c r="A212" s="189"/>
      <c r="B212" s="189"/>
      <c r="C212" s="189"/>
      <c r="D212" s="197"/>
      <c r="E212" s="197"/>
      <c r="F212" s="132" t="s">
        <v>618</v>
      </c>
      <c r="G212" s="132"/>
      <c r="H212" s="132"/>
      <c r="I212" s="132"/>
      <c r="J212" s="132"/>
      <c r="K212" s="132"/>
      <c r="L212" s="189"/>
      <c r="M212" s="189"/>
      <c r="N212" s="67"/>
    </row>
    <row r="213" customFormat="false" ht="30" hidden="false" customHeight="true" outlineLevel="0" collapsed="false">
      <c r="A213" s="271" t="s">
        <v>101</v>
      </c>
      <c r="B213" s="271"/>
      <c r="C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271"/>
      <c r="N213" s="271"/>
    </row>
    <row r="214" customFormat="false" ht="21" hidden="false" customHeight="true" outlineLevel="0" collapsed="false">
      <c r="A214" s="114"/>
      <c r="B214" s="115" t="s">
        <v>125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272" t="s">
        <v>79</v>
      </c>
      <c r="M214" s="273" t="n">
        <v>1989720</v>
      </c>
      <c r="N214" s="80" t="s">
        <v>47</v>
      </c>
    </row>
    <row r="215" customFormat="false" ht="21" hidden="false" customHeight="true" outlineLevel="0" collapsed="false">
      <c r="A215" s="197"/>
      <c r="B215" s="197"/>
      <c r="C215" s="115" t="s">
        <v>58</v>
      </c>
      <c r="D215" s="115"/>
      <c r="E215" s="115"/>
      <c r="F215" s="115"/>
      <c r="G215" s="115"/>
      <c r="H215" s="115"/>
      <c r="I215" s="115"/>
      <c r="J215" s="115"/>
      <c r="K215" s="115"/>
      <c r="L215" s="272" t="s">
        <v>79</v>
      </c>
      <c r="M215" s="273" t="n">
        <v>1514420</v>
      </c>
      <c r="N215" s="80" t="s">
        <v>47</v>
      </c>
    </row>
    <row r="216" customFormat="false" ht="21" hidden="false" customHeight="true" outlineLevel="0" collapsed="false">
      <c r="A216" s="197"/>
      <c r="B216" s="197"/>
      <c r="C216" s="114"/>
      <c r="D216" s="115" t="s">
        <v>549</v>
      </c>
      <c r="E216" s="115"/>
      <c r="F216" s="115"/>
      <c r="G216" s="115"/>
      <c r="H216" s="115"/>
      <c r="I216" s="115"/>
      <c r="J216" s="115"/>
      <c r="K216" s="115"/>
      <c r="L216" s="272" t="s">
        <v>79</v>
      </c>
      <c r="M216" s="273" t="n">
        <v>1514420</v>
      </c>
      <c r="N216" s="80" t="s">
        <v>47</v>
      </c>
    </row>
    <row r="217" customFormat="false" ht="21" hidden="false" customHeight="true" outlineLevel="0" collapsed="false">
      <c r="A217" s="197"/>
      <c r="B217" s="197"/>
      <c r="C217" s="197"/>
      <c r="D217" s="274" t="s">
        <v>269</v>
      </c>
      <c r="E217" s="274"/>
      <c r="F217" s="274"/>
      <c r="G217" s="274"/>
      <c r="H217" s="274"/>
      <c r="I217" s="274"/>
      <c r="J217" s="274"/>
      <c r="K217" s="274"/>
      <c r="L217" s="275" t="s">
        <v>46</v>
      </c>
      <c r="M217" s="276" t="n">
        <v>1212160</v>
      </c>
      <c r="N217" s="20" t="s">
        <v>47</v>
      </c>
    </row>
    <row r="218" customFormat="false" ht="36" hidden="false" customHeight="true" outlineLevel="0" collapsed="false">
      <c r="A218" s="189"/>
      <c r="B218" s="189"/>
      <c r="C218" s="189"/>
      <c r="D218" s="197"/>
      <c r="E218" s="197"/>
      <c r="F218" s="132" t="s">
        <v>633</v>
      </c>
      <c r="G218" s="132"/>
      <c r="H218" s="132"/>
      <c r="I218" s="132"/>
      <c r="J218" s="132"/>
      <c r="K218" s="132"/>
      <c r="L218" s="189"/>
      <c r="M218" s="189"/>
      <c r="N218" s="67"/>
    </row>
    <row r="219" customFormat="false" ht="19.95" hidden="false" customHeight="true" outlineLevel="0" collapsed="false">
      <c r="A219" s="197"/>
      <c r="B219" s="197"/>
      <c r="C219" s="197"/>
      <c r="D219" s="274" t="s">
        <v>270</v>
      </c>
      <c r="E219" s="274"/>
      <c r="F219" s="274"/>
      <c r="G219" s="274"/>
      <c r="H219" s="274"/>
      <c r="I219" s="274"/>
      <c r="J219" s="274"/>
      <c r="K219" s="274"/>
      <c r="L219" s="275" t="s">
        <v>46</v>
      </c>
      <c r="M219" s="276" t="n">
        <v>10000</v>
      </c>
      <c r="N219" s="20" t="s">
        <v>47</v>
      </c>
    </row>
    <row r="220" customFormat="false" ht="19.95" hidden="false" customHeight="true" outlineLevel="0" collapsed="false">
      <c r="A220" s="189"/>
      <c r="B220" s="189"/>
      <c r="C220" s="189"/>
      <c r="D220" s="197"/>
      <c r="E220" s="197"/>
      <c r="F220" s="132" t="s">
        <v>551</v>
      </c>
      <c r="G220" s="132"/>
      <c r="H220" s="132"/>
      <c r="I220" s="132"/>
      <c r="J220" s="132"/>
      <c r="K220" s="132"/>
      <c r="L220" s="189"/>
      <c r="M220" s="189"/>
      <c r="N220" s="67"/>
    </row>
    <row r="221" customFormat="false" ht="19.95" hidden="false" customHeight="true" outlineLevel="0" collapsed="false">
      <c r="A221" s="197"/>
      <c r="B221" s="197"/>
      <c r="C221" s="197"/>
      <c r="D221" s="274" t="s">
        <v>271</v>
      </c>
      <c r="E221" s="274"/>
      <c r="F221" s="274"/>
      <c r="G221" s="274"/>
      <c r="H221" s="274"/>
      <c r="I221" s="274"/>
      <c r="J221" s="274"/>
      <c r="K221" s="274"/>
      <c r="L221" s="275" t="s">
        <v>46</v>
      </c>
      <c r="M221" s="276" t="n">
        <v>42000</v>
      </c>
      <c r="N221" s="20" t="s">
        <v>47</v>
      </c>
    </row>
    <row r="222" customFormat="false" ht="43.8" hidden="false" customHeight="true" outlineLevel="0" collapsed="false">
      <c r="A222" s="189"/>
      <c r="B222" s="189"/>
      <c r="C222" s="189"/>
      <c r="D222" s="197"/>
      <c r="E222" s="197"/>
      <c r="F222" s="31" t="s">
        <v>552</v>
      </c>
      <c r="G222" s="31"/>
      <c r="H222" s="31"/>
      <c r="I222" s="31"/>
      <c r="J222" s="31"/>
      <c r="K222" s="31"/>
      <c r="L222" s="189"/>
      <c r="M222" s="189"/>
      <c r="N222" s="67"/>
    </row>
    <row r="223" customFormat="false" ht="21" hidden="false" customHeight="true" outlineLevel="0" collapsed="false">
      <c r="A223" s="197"/>
      <c r="B223" s="197"/>
      <c r="C223" s="197"/>
      <c r="D223" s="274" t="s">
        <v>374</v>
      </c>
      <c r="E223" s="274"/>
      <c r="F223" s="274"/>
      <c r="G223" s="274"/>
      <c r="H223" s="274"/>
      <c r="I223" s="274"/>
      <c r="J223" s="274"/>
      <c r="K223" s="274"/>
      <c r="L223" s="275" t="s">
        <v>46</v>
      </c>
      <c r="M223" s="276" t="n">
        <v>84000</v>
      </c>
      <c r="N223" s="20" t="s">
        <v>47</v>
      </c>
    </row>
    <row r="224" customFormat="false" ht="21" hidden="false" customHeight="true" outlineLevel="0" collapsed="false">
      <c r="A224" s="189"/>
      <c r="B224" s="189"/>
      <c r="C224" s="189"/>
      <c r="D224" s="197"/>
      <c r="E224" s="197"/>
      <c r="F224" s="132" t="s">
        <v>634</v>
      </c>
      <c r="G224" s="132"/>
      <c r="H224" s="132"/>
      <c r="I224" s="132"/>
      <c r="J224" s="132"/>
      <c r="K224" s="132"/>
      <c r="L224" s="189"/>
      <c r="M224" s="189"/>
      <c r="N224" s="67"/>
    </row>
    <row r="225" customFormat="false" ht="21" hidden="false" customHeight="true" outlineLevel="0" collapsed="false">
      <c r="A225" s="197"/>
      <c r="B225" s="197"/>
      <c r="C225" s="197"/>
      <c r="D225" s="274" t="s">
        <v>272</v>
      </c>
      <c r="E225" s="274"/>
      <c r="F225" s="274"/>
      <c r="G225" s="274"/>
      <c r="H225" s="274"/>
      <c r="I225" s="274"/>
      <c r="J225" s="274"/>
      <c r="K225" s="274"/>
      <c r="L225" s="275" t="s">
        <v>46</v>
      </c>
      <c r="M225" s="276" t="n">
        <v>163860</v>
      </c>
      <c r="N225" s="20" t="s">
        <v>47</v>
      </c>
    </row>
    <row r="226" customFormat="false" ht="21" hidden="false" customHeight="true" outlineLevel="0" collapsed="false">
      <c r="A226" s="189"/>
      <c r="B226" s="189"/>
      <c r="C226" s="189"/>
      <c r="D226" s="197"/>
      <c r="E226" s="197"/>
      <c r="F226" s="138" t="s">
        <v>635</v>
      </c>
      <c r="G226" s="138"/>
      <c r="H226" s="138"/>
      <c r="I226" s="138"/>
      <c r="J226" s="138"/>
      <c r="K226" s="138"/>
      <c r="L226" s="138"/>
      <c r="M226" s="189"/>
      <c r="N226" s="67"/>
    </row>
    <row r="227" customFormat="false" ht="21" hidden="false" customHeight="true" outlineLevel="0" collapsed="false">
      <c r="A227" s="197"/>
      <c r="B227" s="197"/>
      <c r="C227" s="197"/>
      <c r="D227" s="274" t="s">
        <v>273</v>
      </c>
      <c r="E227" s="274"/>
      <c r="F227" s="274"/>
      <c r="G227" s="274"/>
      <c r="H227" s="274"/>
      <c r="I227" s="274"/>
      <c r="J227" s="274"/>
      <c r="K227" s="274"/>
      <c r="L227" s="275" t="s">
        <v>46</v>
      </c>
      <c r="M227" s="276" t="n">
        <v>2400</v>
      </c>
      <c r="N227" s="20" t="s">
        <v>47</v>
      </c>
    </row>
    <row r="228" customFormat="false" ht="21" hidden="false" customHeight="true" outlineLevel="0" collapsed="false">
      <c r="A228" s="189"/>
      <c r="B228" s="189"/>
      <c r="C228" s="189"/>
      <c r="D228" s="197"/>
      <c r="E228" s="197"/>
      <c r="F228" s="132" t="s">
        <v>636</v>
      </c>
      <c r="G228" s="132"/>
      <c r="H228" s="132"/>
      <c r="I228" s="132"/>
      <c r="J228" s="132"/>
      <c r="K228" s="132"/>
      <c r="L228" s="189"/>
      <c r="M228" s="189"/>
      <c r="N228" s="67"/>
    </row>
    <row r="229" customFormat="false" ht="21" hidden="false" customHeight="true" outlineLevel="0" collapsed="false">
      <c r="A229" s="197"/>
      <c r="B229" s="197"/>
      <c r="C229" s="115" t="s">
        <v>59</v>
      </c>
      <c r="D229" s="115"/>
      <c r="E229" s="115"/>
      <c r="F229" s="115"/>
      <c r="G229" s="115"/>
      <c r="H229" s="115"/>
      <c r="I229" s="115"/>
      <c r="J229" s="115"/>
      <c r="K229" s="115"/>
      <c r="L229" s="272" t="s">
        <v>79</v>
      </c>
      <c r="M229" s="273" t="n">
        <v>461000</v>
      </c>
      <c r="N229" s="80" t="s">
        <v>47</v>
      </c>
    </row>
    <row r="230" customFormat="false" ht="21" hidden="false" customHeight="true" outlineLevel="0" collapsed="false">
      <c r="A230" s="197"/>
      <c r="B230" s="197"/>
      <c r="C230" s="114"/>
      <c r="D230" s="115" t="s">
        <v>276</v>
      </c>
      <c r="E230" s="115"/>
      <c r="F230" s="115"/>
      <c r="G230" s="115"/>
      <c r="H230" s="115"/>
      <c r="I230" s="115"/>
      <c r="J230" s="115"/>
      <c r="K230" s="115"/>
      <c r="L230" s="272" t="s">
        <v>79</v>
      </c>
      <c r="M230" s="273" t="n">
        <v>87000</v>
      </c>
      <c r="N230" s="80" t="s">
        <v>47</v>
      </c>
    </row>
    <row r="231" customFormat="false" ht="21" hidden="false" customHeight="true" outlineLevel="0" collapsed="false">
      <c r="A231" s="197"/>
      <c r="B231" s="197"/>
      <c r="C231" s="197"/>
      <c r="D231" s="274" t="s">
        <v>277</v>
      </c>
      <c r="E231" s="274"/>
      <c r="F231" s="274"/>
      <c r="G231" s="274"/>
      <c r="H231" s="274"/>
      <c r="I231" s="274"/>
      <c r="J231" s="274"/>
      <c r="K231" s="274"/>
      <c r="L231" s="275" t="s">
        <v>46</v>
      </c>
      <c r="M231" s="276" t="n">
        <v>25000</v>
      </c>
      <c r="N231" s="20" t="s">
        <v>47</v>
      </c>
    </row>
    <row r="232" customFormat="false" ht="138.6" hidden="false" customHeight="true" outlineLevel="0" collapsed="false">
      <c r="A232" s="189"/>
      <c r="B232" s="189"/>
      <c r="C232" s="189"/>
      <c r="D232" s="197"/>
      <c r="E232" s="197"/>
      <c r="F232" s="31" t="s">
        <v>637</v>
      </c>
      <c r="G232" s="31"/>
      <c r="H232" s="31"/>
      <c r="I232" s="31"/>
      <c r="J232" s="31"/>
      <c r="K232" s="31"/>
      <c r="L232" s="189"/>
      <c r="M232" s="189"/>
      <c r="N232" s="67"/>
    </row>
    <row r="233" customFormat="false" ht="21" hidden="false" customHeight="true" outlineLevel="0" collapsed="false">
      <c r="A233" s="197"/>
      <c r="B233" s="197"/>
      <c r="C233" s="197"/>
      <c r="D233" s="274" t="s">
        <v>278</v>
      </c>
      <c r="E233" s="274"/>
      <c r="F233" s="274"/>
      <c r="G233" s="274"/>
      <c r="H233" s="274"/>
      <c r="I233" s="274"/>
      <c r="J233" s="274"/>
      <c r="K233" s="274"/>
      <c r="L233" s="275" t="s">
        <v>46</v>
      </c>
      <c r="M233" s="276" t="n">
        <v>1000</v>
      </c>
      <c r="N233" s="20" t="s">
        <v>47</v>
      </c>
    </row>
    <row r="234" customFormat="false" ht="43.8" hidden="false" customHeight="true" outlineLevel="0" collapsed="false">
      <c r="A234" s="189"/>
      <c r="B234" s="189"/>
      <c r="C234" s="189"/>
      <c r="D234" s="197"/>
      <c r="E234" s="197"/>
      <c r="F234" s="31" t="s">
        <v>638</v>
      </c>
      <c r="G234" s="31"/>
      <c r="H234" s="31"/>
      <c r="I234" s="31"/>
      <c r="J234" s="31"/>
      <c r="K234" s="31"/>
      <c r="L234" s="189"/>
      <c r="M234" s="189"/>
      <c r="N234" s="67"/>
    </row>
    <row r="235" customFormat="false" ht="21" hidden="false" customHeight="true" outlineLevel="0" collapsed="false">
      <c r="A235" s="197"/>
      <c r="B235" s="197"/>
      <c r="C235" s="197"/>
      <c r="D235" s="274" t="s">
        <v>279</v>
      </c>
      <c r="E235" s="274"/>
      <c r="F235" s="274"/>
      <c r="G235" s="274"/>
      <c r="H235" s="274"/>
      <c r="I235" s="274"/>
      <c r="J235" s="274"/>
      <c r="K235" s="274"/>
      <c r="L235" s="275" t="s">
        <v>46</v>
      </c>
      <c r="M235" s="276" t="n">
        <v>36000</v>
      </c>
      <c r="N235" s="20" t="s">
        <v>47</v>
      </c>
    </row>
    <row r="236" customFormat="false" ht="19.95" hidden="false" customHeight="true" outlineLevel="0" collapsed="false">
      <c r="A236" s="189"/>
      <c r="B236" s="189"/>
      <c r="C236" s="189"/>
      <c r="D236" s="197"/>
      <c r="E236" s="197"/>
      <c r="F236" s="31" t="s">
        <v>639</v>
      </c>
      <c r="G236" s="31"/>
      <c r="H236" s="31"/>
      <c r="I236" s="31"/>
      <c r="J236" s="31"/>
      <c r="K236" s="31"/>
      <c r="L236" s="31"/>
      <c r="M236" s="189"/>
      <c r="N236" s="67"/>
    </row>
    <row r="237" customFormat="false" ht="21" hidden="false" customHeight="true" outlineLevel="0" collapsed="false">
      <c r="A237" s="197"/>
      <c r="B237" s="197"/>
      <c r="C237" s="197"/>
      <c r="D237" s="274" t="s">
        <v>280</v>
      </c>
      <c r="E237" s="274"/>
      <c r="F237" s="274"/>
      <c r="G237" s="274"/>
      <c r="H237" s="274"/>
      <c r="I237" s="274"/>
      <c r="J237" s="274"/>
      <c r="K237" s="274"/>
      <c r="L237" s="275" t="s">
        <v>46</v>
      </c>
      <c r="M237" s="276" t="n">
        <v>25000</v>
      </c>
      <c r="N237" s="20" t="s">
        <v>47</v>
      </c>
    </row>
    <row r="238" customFormat="false" ht="47.4" hidden="false" customHeight="true" outlineLevel="0" collapsed="false">
      <c r="A238" s="189"/>
      <c r="B238" s="189"/>
      <c r="C238" s="189"/>
      <c r="D238" s="197"/>
      <c r="E238" s="197"/>
      <c r="F238" s="31" t="s">
        <v>640</v>
      </c>
      <c r="G238" s="31"/>
      <c r="H238" s="31"/>
      <c r="I238" s="31"/>
      <c r="J238" s="31"/>
      <c r="K238" s="31"/>
      <c r="L238" s="189"/>
      <c r="M238" s="189"/>
      <c r="N238" s="67"/>
    </row>
    <row r="239" customFormat="false" ht="21" hidden="false" customHeight="true" outlineLevel="0" collapsed="false">
      <c r="A239" s="197"/>
      <c r="B239" s="197"/>
      <c r="C239" s="114"/>
      <c r="D239" s="115" t="s">
        <v>282</v>
      </c>
      <c r="E239" s="115"/>
      <c r="F239" s="115"/>
      <c r="G239" s="115"/>
      <c r="H239" s="115"/>
      <c r="I239" s="115"/>
      <c r="J239" s="115"/>
      <c r="K239" s="115"/>
      <c r="L239" s="272" t="s">
        <v>79</v>
      </c>
      <c r="M239" s="273" t="n">
        <v>329000</v>
      </c>
      <c r="N239" s="80" t="s">
        <v>47</v>
      </c>
    </row>
    <row r="240" customFormat="false" ht="21" hidden="false" customHeight="true" outlineLevel="0" collapsed="false">
      <c r="A240" s="197"/>
      <c r="B240" s="197"/>
      <c r="C240" s="197"/>
      <c r="D240" s="274" t="s">
        <v>283</v>
      </c>
      <c r="E240" s="274"/>
      <c r="F240" s="274"/>
      <c r="G240" s="274"/>
      <c r="H240" s="274"/>
      <c r="I240" s="274"/>
      <c r="J240" s="274"/>
      <c r="K240" s="274"/>
      <c r="L240" s="275"/>
      <c r="M240" s="189"/>
      <c r="N240" s="67"/>
    </row>
    <row r="241" customFormat="false" ht="21" hidden="false" customHeight="true" outlineLevel="0" collapsed="false">
      <c r="A241" s="197"/>
      <c r="B241" s="197"/>
      <c r="C241" s="197"/>
      <c r="D241" s="197"/>
      <c r="E241" s="274" t="s">
        <v>283</v>
      </c>
      <c r="F241" s="274"/>
      <c r="G241" s="274"/>
      <c r="H241" s="274"/>
      <c r="I241" s="274"/>
      <c r="J241" s="274"/>
      <c r="K241" s="274"/>
      <c r="L241" s="275" t="s">
        <v>46</v>
      </c>
      <c r="M241" s="276" t="n">
        <v>30000</v>
      </c>
      <c r="N241" s="20" t="s">
        <v>47</v>
      </c>
    </row>
    <row r="242" customFormat="false" ht="89.4" hidden="false" customHeight="true" outlineLevel="0" collapsed="false">
      <c r="A242" s="189"/>
      <c r="B242" s="189"/>
      <c r="C242" s="189"/>
      <c r="D242" s="197"/>
      <c r="E242" s="197"/>
      <c r="F242" s="31" t="s">
        <v>641</v>
      </c>
      <c r="G242" s="31"/>
      <c r="H242" s="31"/>
      <c r="I242" s="31"/>
      <c r="J242" s="31"/>
      <c r="K242" s="31"/>
      <c r="L242" s="189"/>
      <c r="M242" s="189"/>
      <c r="N242" s="67"/>
    </row>
    <row r="243" customFormat="false" ht="21" hidden="false" customHeight="true" outlineLevel="0" collapsed="false">
      <c r="A243" s="197"/>
      <c r="B243" s="197"/>
      <c r="C243" s="197"/>
      <c r="D243" s="274" t="s">
        <v>284</v>
      </c>
      <c r="E243" s="274"/>
      <c r="F243" s="274"/>
      <c r="G243" s="274"/>
      <c r="H243" s="274"/>
      <c r="I243" s="274"/>
      <c r="J243" s="274"/>
      <c r="K243" s="274"/>
      <c r="L243" s="275" t="s">
        <v>46</v>
      </c>
      <c r="M243" s="276" t="n">
        <v>100000</v>
      </c>
      <c r="N243" s="20" t="s">
        <v>47</v>
      </c>
    </row>
    <row r="244" customFormat="false" ht="61.8" hidden="false" customHeight="true" outlineLevel="0" collapsed="false">
      <c r="A244" s="189"/>
      <c r="B244" s="189"/>
      <c r="C244" s="189"/>
      <c r="D244" s="197"/>
      <c r="E244" s="197"/>
      <c r="F244" s="31" t="s">
        <v>642</v>
      </c>
      <c r="G244" s="31"/>
      <c r="H244" s="31"/>
      <c r="I244" s="31"/>
      <c r="J244" s="31"/>
      <c r="K244" s="31"/>
      <c r="L244" s="189"/>
      <c r="M244" s="189"/>
      <c r="N244" s="67"/>
    </row>
    <row r="245" customFormat="false" ht="21" hidden="false" customHeight="true" outlineLevel="0" collapsed="false">
      <c r="A245" s="197"/>
      <c r="B245" s="197"/>
      <c r="C245" s="197"/>
      <c r="D245" s="274" t="s">
        <v>285</v>
      </c>
      <c r="E245" s="274"/>
      <c r="F245" s="274"/>
      <c r="G245" s="274"/>
      <c r="H245" s="274"/>
      <c r="I245" s="274"/>
      <c r="J245" s="274"/>
      <c r="K245" s="274"/>
      <c r="L245" s="275"/>
      <c r="M245" s="189"/>
      <c r="N245" s="67"/>
    </row>
    <row r="246" customFormat="false" ht="21" hidden="false" customHeight="true" outlineLevel="0" collapsed="false">
      <c r="A246" s="197"/>
      <c r="B246" s="197"/>
      <c r="C246" s="197"/>
      <c r="D246" s="197"/>
      <c r="E246" s="274" t="s">
        <v>287</v>
      </c>
      <c r="F246" s="274"/>
      <c r="G246" s="274"/>
      <c r="H246" s="274"/>
      <c r="I246" s="274"/>
      <c r="J246" s="274"/>
      <c r="K246" s="274"/>
      <c r="L246" s="275" t="s">
        <v>46</v>
      </c>
      <c r="M246" s="276" t="n">
        <v>70000</v>
      </c>
      <c r="N246" s="20" t="s">
        <v>47</v>
      </c>
    </row>
    <row r="247" customFormat="false" ht="66" hidden="false" customHeight="true" outlineLevel="0" collapsed="false">
      <c r="A247" s="189"/>
      <c r="B247" s="189"/>
      <c r="C247" s="189"/>
      <c r="D247" s="197"/>
      <c r="E247" s="197"/>
      <c r="F247" s="31" t="s">
        <v>643</v>
      </c>
      <c r="G247" s="31"/>
      <c r="H247" s="31"/>
      <c r="I247" s="31"/>
      <c r="J247" s="31"/>
      <c r="K247" s="31"/>
      <c r="L247" s="189"/>
      <c r="M247" s="189"/>
      <c r="N247" s="67"/>
    </row>
    <row r="248" customFormat="false" ht="21" hidden="false" customHeight="true" outlineLevel="0" collapsed="false">
      <c r="A248" s="197"/>
      <c r="B248" s="197"/>
      <c r="C248" s="197"/>
      <c r="D248" s="197"/>
      <c r="E248" s="274" t="s">
        <v>375</v>
      </c>
      <c r="F248" s="274"/>
      <c r="G248" s="274"/>
      <c r="H248" s="274"/>
      <c r="I248" s="274"/>
      <c r="J248" s="274"/>
      <c r="K248" s="274"/>
      <c r="L248" s="275" t="s">
        <v>46</v>
      </c>
      <c r="M248" s="276" t="n">
        <v>9000</v>
      </c>
      <c r="N248" s="20" t="s">
        <v>47</v>
      </c>
    </row>
    <row r="249" customFormat="false" ht="45.6" hidden="false" customHeight="true" outlineLevel="0" collapsed="false">
      <c r="A249" s="197"/>
      <c r="B249" s="197"/>
      <c r="C249" s="197"/>
      <c r="D249" s="197"/>
      <c r="E249" s="274" t="s">
        <v>380</v>
      </c>
      <c r="F249" s="274"/>
      <c r="G249" s="274"/>
      <c r="H249" s="274"/>
      <c r="I249" s="274"/>
      <c r="J249" s="274"/>
      <c r="K249" s="274"/>
      <c r="L249" s="275" t="s">
        <v>46</v>
      </c>
      <c r="M249" s="276" t="n">
        <v>100000</v>
      </c>
      <c r="N249" s="20" t="s">
        <v>47</v>
      </c>
    </row>
    <row r="250" customFormat="false" ht="151.8" hidden="false" customHeight="true" outlineLevel="0" collapsed="false">
      <c r="A250" s="189"/>
      <c r="B250" s="189"/>
      <c r="C250" s="189"/>
      <c r="D250" s="197"/>
      <c r="E250" s="197"/>
      <c r="F250" s="31" t="s">
        <v>644</v>
      </c>
      <c r="G250" s="31"/>
      <c r="H250" s="31"/>
      <c r="I250" s="31"/>
      <c r="J250" s="31"/>
      <c r="K250" s="31"/>
      <c r="L250" s="189"/>
      <c r="M250" s="189"/>
      <c r="N250" s="67"/>
    </row>
    <row r="251" customFormat="false" ht="21" hidden="false" customHeight="true" outlineLevel="0" collapsed="false">
      <c r="A251" s="197"/>
      <c r="B251" s="197"/>
      <c r="C251" s="197"/>
      <c r="D251" s="274" t="s">
        <v>297</v>
      </c>
      <c r="E251" s="274"/>
      <c r="F251" s="274"/>
      <c r="G251" s="274"/>
      <c r="H251" s="274"/>
      <c r="I251" s="274"/>
      <c r="J251" s="274"/>
      <c r="K251" s="274"/>
      <c r="L251" s="275" t="s">
        <v>46</v>
      </c>
      <c r="M251" s="276" t="n">
        <v>20000</v>
      </c>
      <c r="N251" s="20" t="s">
        <v>47</v>
      </c>
    </row>
    <row r="252" customFormat="false" ht="21" hidden="false" customHeight="true" outlineLevel="0" collapsed="false">
      <c r="A252" s="197"/>
      <c r="B252" s="197"/>
      <c r="C252" s="114"/>
      <c r="D252" s="115" t="s">
        <v>299</v>
      </c>
      <c r="E252" s="115"/>
      <c r="F252" s="115"/>
      <c r="G252" s="115"/>
      <c r="H252" s="115"/>
      <c r="I252" s="115"/>
      <c r="J252" s="115"/>
      <c r="K252" s="115"/>
      <c r="L252" s="272" t="s">
        <v>79</v>
      </c>
      <c r="M252" s="273" t="n">
        <v>30000</v>
      </c>
      <c r="N252" s="80" t="s">
        <v>47</v>
      </c>
    </row>
    <row r="253" customFormat="false" ht="21" hidden="false" customHeight="true" outlineLevel="0" collapsed="false">
      <c r="A253" s="197"/>
      <c r="B253" s="197"/>
      <c r="C253" s="197"/>
      <c r="D253" s="274" t="s">
        <v>300</v>
      </c>
      <c r="E253" s="274"/>
      <c r="F253" s="274"/>
      <c r="G253" s="274"/>
      <c r="H253" s="274"/>
      <c r="I253" s="274"/>
      <c r="J253" s="274"/>
      <c r="K253" s="274"/>
      <c r="L253" s="275" t="s">
        <v>46</v>
      </c>
      <c r="M253" s="276" t="n">
        <v>15000</v>
      </c>
      <c r="N253" s="20" t="s">
        <v>47</v>
      </c>
    </row>
    <row r="254" customFormat="false" ht="48" hidden="false" customHeight="true" outlineLevel="0" collapsed="false">
      <c r="A254" s="189"/>
      <c r="B254" s="189"/>
      <c r="C254" s="189"/>
      <c r="D254" s="197"/>
      <c r="E254" s="197"/>
      <c r="F254" s="132" t="s">
        <v>645</v>
      </c>
      <c r="G254" s="132"/>
      <c r="H254" s="132"/>
      <c r="I254" s="132"/>
      <c r="J254" s="132"/>
      <c r="K254" s="132"/>
      <c r="L254" s="189"/>
      <c r="M254" s="189"/>
      <c r="N254" s="67"/>
    </row>
    <row r="255" customFormat="false" ht="21" hidden="false" customHeight="true" outlineLevel="0" collapsed="false">
      <c r="A255" s="197"/>
      <c r="B255" s="197"/>
      <c r="C255" s="197"/>
      <c r="D255" s="274" t="s">
        <v>302</v>
      </c>
      <c r="E255" s="274"/>
      <c r="F255" s="274"/>
      <c r="G255" s="274"/>
      <c r="H255" s="274"/>
      <c r="I255" s="274"/>
      <c r="J255" s="274"/>
      <c r="K255" s="274"/>
      <c r="L255" s="275" t="s">
        <v>46</v>
      </c>
      <c r="M255" s="276" t="n">
        <v>5000</v>
      </c>
      <c r="N255" s="20" t="s">
        <v>47</v>
      </c>
    </row>
    <row r="256" customFormat="false" ht="47.4" hidden="false" customHeight="true" outlineLevel="0" collapsed="false">
      <c r="A256" s="189"/>
      <c r="B256" s="189"/>
      <c r="C256" s="189"/>
      <c r="D256" s="197"/>
      <c r="E256" s="197"/>
      <c r="F256" s="132" t="s">
        <v>646</v>
      </c>
      <c r="G256" s="132"/>
      <c r="H256" s="132"/>
      <c r="I256" s="132"/>
      <c r="J256" s="132"/>
      <c r="K256" s="132"/>
      <c r="L256" s="189"/>
      <c r="M256" s="189"/>
      <c r="N256" s="67"/>
    </row>
    <row r="257" customFormat="false" ht="21" hidden="false" customHeight="true" outlineLevel="0" collapsed="false">
      <c r="A257" s="197"/>
      <c r="B257" s="197"/>
      <c r="C257" s="197"/>
      <c r="D257" s="274" t="s">
        <v>307</v>
      </c>
      <c r="E257" s="274"/>
      <c r="F257" s="274"/>
      <c r="G257" s="274"/>
      <c r="H257" s="274"/>
      <c r="I257" s="274"/>
      <c r="J257" s="274"/>
      <c r="K257" s="274"/>
      <c r="L257" s="275" t="s">
        <v>46</v>
      </c>
      <c r="M257" s="276" t="n">
        <v>10000</v>
      </c>
      <c r="N257" s="20" t="s">
        <v>47</v>
      </c>
    </row>
    <row r="258" customFormat="false" ht="21" hidden="false" customHeight="true" outlineLevel="0" collapsed="false">
      <c r="A258" s="189"/>
      <c r="B258" s="189"/>
      <c r="C258" s="189"/>
      <c r="D258" s="197"/>
      <c r="E258" s="197"/>
      <c r="F258" s="132" t="s">
        <v>647</v>
      </c>
      <c r="G258" s="132"/>
      <c r="H258" s="132"/>
      <c r="I258" s="132"/>
      <c r="J258" s="132"/>
      <c r="K258" s="132"/>
      <c r="L258" s="189"/>
      <c r="M258" s="189"/>
      <c r="N258" s="67"/>
    </row>
    <row r="259" customFormat="false" ht="21" hidden="false" customHeight="true" outlineLevel="0" collapsed="false">
      <c r="A259" s="197"/>
      <c r="B259" s="197"/>
      <c r="C259" s="114"/>
      <c r="D259" s="115" t="s">
        <v>310</v>
      </c>
      <c r="E259" s="115"/>
      <c r="F259" s="115"/>
      <c r="G259" s="115"/>
      <c r="H259" s="115"/>
      <c r="I259" s="115"/>
      <c r="J259" s="115"/>
      <c r="K259" s="115"/>
      <c r="L259" s="272" t="s">
        <v>79</v>
      </c>
      <c r="M259" s="273" t="n">
        <v>15000</v>
      </c>
      <c r="N259" s="80" t="s">
        <v>47</v>
      </c>
    </row>
    <row r="260" customFormat="false" ht="21" hidden="false" customHeight="true" outlineLevel="0" collapsed="false">
      <c r="A260" s="197"/>
      <c r="B260" s="197"/>
      <c r="C260" s="197"/>
      <c r="D260" s="274" t="s">
        <v>311</v>
      </c>
      <c r="E260" s="274"/>
      <c r="F260" s="274"/>
      <c r="G260" s="274"/>
      <c r="H260" s="274"/>
      <c r="I260" s="274"/>
      <c r="J260" s="274"/>
      <c r="K260" s="274"/>
      <c r="L260" s="275" t="s">
        <v>46</v>
      </c>
      <c r="M260" s="276" t="n">
        <v>10000</v>
      </c>
      <c r="N260" s="20" t="s">
        <v>47</v>
      </c>
    </row>
    <row r="261" customFormat="false" ht="24" hidden="false" customHeight="true" outlineLevel="0" collapsed="false">
      <c r="A261" s="189"/>
      <c r="B261" s="189"/>
      <c r="C261" s="189"/>
      <c r="D261" s="197"/>
      <c r="E261" s="197"/>
      <c r="F261" s="132" t="s">
        <v>648</v>
      </c>
      <c r="G261" s="132"/>
      <c r="H261" s="132"/>
      <c r="I261" s="132"/>
      <c r="J261" s="132"/>
      <c r="K261" s="132"/>
      <c r="L261" s="132"/>
      <c r="M261" s="189"/>
      <c r="N261" s="67"/>
    </row>
    <row r="262" customFormat="false" ht="21" hidden="false" customHeight="true" outlineLevel="0" collapsed="false">
      <c r="A262" s="197"/>
      <c r="B262" s="197"/>
      <c r="C262" s="197"/>
      <c r="D262" s="274" t="s">
        <v>312</v>
      </c>
      <c r="E262" s="274"/>
      <c r="F262" s="274"/>
      <c r="G262" s="274"/>
      <c r="H262" s="274"/>
      <c r="I262" s="274"/>
      <c r="J262" s="274"/>
      <c r="K262" s="274"/>
      <c r="L262" s="275" t="s">
        <v>46</v>
      </c>
      <c r="M262" s="276" t="n">
        <v>5000</v>
      </c>
      <c r="N262" s="20" t="s">
        <v>47</v>
      </c>
    </row>
    <row r="263" customFormat="false" ht="39.6" hidden="false" customHeight="true" outlineLevel="0" collapsed="false">
      <c r="A263" s="189"/>
      <c r="B263" s="189"/>
      <c r="C263" s="189"/>
      <c r="D263" s="197"/>
      <c r="E263" s="197"/>
      <c r="F263" s="31" t="s">
        <v>649</v>
      </c>
      <c r="G263" s="31"/>
      <c r="H263" s="31"/>
      <c r="I263" s="31"/>
      <c r="J263" s="31"/>
      <c r="K263" s="31"/>
      <c r="L263" s="189"/>
      <c r="M263" s="189"/>
      <c r="N263" s="67"/>
    </row>
    <row r="264" customFormat="false" ht="21" hidden="false" customHeight="true" outlineLevel="0" collapsed="false">
      <c r="A264" s="197"/>
      <c r="B264" s="197"/>
      <c r="C264" s="115" t="s">
        <v>60</v>
      </c>
      <c r="D264" s="115"/>
      <c r="E264" s="115"/>
      <c r="F264" s="115"/>
      <c r="G264" s="115"/>
      <c r="H264" s="115"/>
      <c r="I264" s="115"/>
      <c r="J264" s="115"/>
      <c r="K264" s="115"/>
      <c r="L264" s="272" t="s">
        <v>79</v>
      </c>
      <c r="M264" s="273" t="n">
        <v>14300</v>
      </c>
      <c r="N264" s="80" t="s">
        <v>47</v>
      </c>
    </row>
    <row r="265" customFormat="false" ht="21" hidden="false" customHeight="true" outlineLevel="0" collapsed="false">
      <c r="A265" s="197"/>
      <c r="B265" s="197"/>
      <c r="C265" s="114"/>
      <c r="D265" s="115" t="s">
        <v>318</v>
      </c>
      <c r="E265" s="115"/>
      <c r="F265" s="115"/>
      <c r="G265" s="115"/>
      <c r="H265" s="115"/>
      <c r="I265" s="115"/>
      <c r="J265" s="115"/>
      <c r="K265" s="115"/>
      <c r="L265" s="272" t="s">
        <v>79</v>
      </c>
      <c r="M265" s="273" t="n">
        <v>14300</v>
      </c>
      <c r="N265" s="80" t="s">
        <v>47</v>
      </c>
    </row>
    <row r="266" customFormat="false" ht="21" hidden="false" customHeight="true" outlineLevel="0" collapsed="false">
      <c r="A266" s="197"/>
      <c r="B266" s="197"/>
      <c r="C266" s="197"/>
      <c r="D266" s="274" t="s">
        <v>340</v>
      </c>
      <c r="E266" s="274"/>
      <c r="F266" s="274"/>
      <c r="G266" s="274"/>
      <c r="H266" s="274"/>
      <c r="I266" s="274"/>
      <c r="J266" s="274"/>
      <c r="K266" s="274"/>
      <c r="L266" s="275"/>
      <c r="M266" s="189"/>
      <c r="N266" s="67"/>
    </row>
    <row r="267" customFormat="false" ht="21" hidden="false" customHeight="true" outlineLevel="0" collapsed="false">
      <c r="A267" s="197"/>
      <c r="B267" s="197"/>
      <c r="C267" s="197"/>
      <c r="D267" s="197"/>
      <c r="E267" s="274" t="s">
        <v>344</v>
      </c>
      <c r="F267" s="274"/>
      <c r="G267" s="274"/>
      <c r="H267" s="274"/>
      <c r="I267" s="274"/>
      <c r="J267" s="274"/>
      <c r="K267" s="274"/>
      <c r="L267" s="275" t="s">
        <v>46</v>
      </c>
      <c r="M267" s="276" t="n">
        <v>4300</v>
      </c>
      <c r="N267" s="20" t="s">
        <v>47</v>
      </c>
    </row>
    <row r="268" customFormat="false" ht="84.6" hidden="false" customHeight="true" outlineLevel="0" collapsed="false">
      <c r="A268" s="189"/>
      <c r="B268" s="189"/>
      <c r="C268" s="189"/>
      <c r="D268" s="197"/>
      <c r="E268" s="197"/>
      <c r="F268" s="31" t="s">
        <v>650</v>
      </c>
      <c r="G268" s="31"/>
      <c r="H268" s="31"/>
      <c r="I268" s="31"/>
      <c r="J268" s="31"/>
      <c r="K268" s="31"/>
      <c r="L268" s="31"/>
      <c r="M268" s="189"/>
      <c r="N268" s="67"/>
    </row>
    <row r="269" customFormat="false" ht="63.6" hidden="false" customHeight="true" outlineLevel="0" collapsed="false">
      <c r="A269" s="189"/>
      <c r="B269" s="189"/>
      <c r="C269" s="189"/>
      <c r="D269" s="197"/>
      <c r="E269" s="197"/>
      <c r="F269" s="31" t="s">
        <v>651</v>
      </c>
      <c r="G269" s="31"/>
      <c r="H269" s="31"/>
      <c r="I269" s="31"/>
      <c r="J269" s="31"/>
      <c r="K269" s="31"/>
      <c r="L269" s="31"/>
      <c r="M269" s="189"/>
      <c r="N269" s="67"/>
    </row>
    <row r="270" customFormat="false" ht="129" hidden="false" customHeight="true" outlineLevel="0" collapsed="false">
      <c r="A270" s="189"/>
      <c r="B270" s="189"/>
      <c r="C270" s="189"/>
      <c r="D270" s="197"/>
      <c r="E270" s="197"/>
      <c r="F270" s="31" t="s">
        <v>652</v>
      </c>
      <c r="G270" s="31"/>
      <c r="H270" s="31"/>
      <c r="I270" s="31"/>
      <c r="J270" s="31"/>
      <c r="K270" s="31"/>
      <c r="L270" s="31"/>
      <c r="M270" s="189"/>
      <c r="N270" s="67"/>
    </row>
    <row r="271" customFormat="false" ht="21" hidden="false" customHeight="true" outlineLevel="0" collapsed="false">
      <c r="A271" s="197"/>
      <c r="B271" s="197"/>
      <c r="C271" s="197"/>
      <c r="D271" s="274" t="s">
        <v>348</v>
      </c>
      <c r="E271" s="274"/>
      <c r="F271" s="274"/>
      <c r="G271" s="274"/>
      <c r="H271" s="274"/>
      <c r="I271" s="274"/>
      <c r="J271" s="274"/>
      <c r="K271" s="274"/>
      <c r="L271" s="275"/>
      <c r="M271" s="275"/>
      <c r="N271" s="67"/>
    </row>
    <row r="272" customFormat="false" ht="21" hidden="false" customHeight="true" outlineLevel="0" collapsed="false">
      <c r="A272" s="197"/>
      <c r="B272" s="197"/>
      <c r="C272" s="197"/>
      <c r="D272" s="197"/>
      <c r="E272" s="274" t="s">
        <v>348</v>
      </c>
      <c r="F272" s="274"/>
      <c r="G272" s="274"/>
      <c r="H272" s="274"/>
      <c r="I272" s="274"/>
      <c r="J272" s="274"/>
      <c r="K272" s="274"/>
      <c r="L272" s="275" t="s">
        <v>46</v>
      </c>
      <c r="M272" s="276" t="n">
        <v>10000</v>
      </c>
      <c r="N272" s="20" t="s">
        <v>47</v>
      </c>
    </row>
    <row r="273" customFormat="false" ht="21" hidden="false" customHeight="true" outlineLevel="0" collapsed="false">
      <c r="A273" s="189"/>
      <c r="B273" s="189"/>
      <c r="C273" s="189"/>
      <c r="D273" s="197"/>
      <c r="E273" s="197"/>
      <c r="F273" s="132" t="s">
        <v>618</v>
      </c>
      <c r="G273" s="132"/>
      <c r="H273" s="132"/>
      <c r="I273" s="132"/>
      <c r="J273" s="132"/>
      <c r="K273" s="132"/>
      <c r="L273" s="189"/>
      <c r="M273" s="189"/>
      <c r="N273" s="67"/>
    </row>
    <row r="274" customFormat="false" ht="21" hidden="false" customHeight="true" outlineLevel="0" collapsed="false">
      <c r="A274" s="114"/>
      <c r="B274" s="115" t="s">
        <v>126</v>
      </c>
      <c r="C274" s="115"/>
      <c r="D274" s="115"/>
      <c r="E274" s="115"/>
      <c r="F274" s="115"/>
      <c r="G274" s="115"/>
      <c r="H274" s="115"/>
      <c r="I274" s="115"/>
      <c r="J274" s="115"/>
      <c r="K274" s="115"/>
      <c r="L274" s="272" t="s">
        <v>79</v>
      </c>
      <c r="M274" s="273" t="n">
        <v>3410300</v>
      </c>
      <c r="N274" s="80" t="s">
        <v>47</v>
      </c>
    </row>
    <row r="275" customFormat="false" ht="21" hidden="false" customHeight="true" outlineLevel="0" collapsed="false">
      <c r="A275" s="197"/>
      <c r="B275" s="197"/>
      <c r="C275" s="115" t="s">
        <v>59</v>
      </c>
      <c r="D275" s="115"/>
      <c r="E275" s="115"/>
      <c r="F275" s="115"/>
      <c r="G275" s="115"/>
      <c r="H275" s="115"/>
      <c r="I275" s="115"/>
      <c r="J275" s="115"/>
      <c r="K275" s="115"/>
      <c r="L275" s="272" t="s">
        <v>79</v>
      </c>
      <c r="M275" s="273" t="n">
        <v>1460300</v>
      </c>
      <c r="N275" s="80" t="s">
        <v>47</v>
      </c>
    </row>
    <row r="276" customFormat="false" ht="21" hidden="false" customHeight="true" outlineLevel="0" collapsed="false">
      <c r="A276" s="197"/>
      <c r="B276" s="197"/>
      <c r="C276" s="114"/>
      <c r="D276" s="115" t="s">
        <v>282</v>
      </c>
      <c r="E276" s="115"/>
      <c r="F276" s="115"/>
      <c r="G276" s="115"/>
      <c r="H276" s="115"/>
      <c r="I276" s="115"/>
      <c r="J276" s="115"/>
      <c r="K276" s="115"/>
      <c r="L276" s="272" t="s">
        <v>79</v>
      </c>
      <c r="M276" s="273" t="n">
        <v>463800</v>
      </c>
      <c r="N276" s="80" t="s">
        <v>47</v>
      </c>
    </row>
    <row r="277" customFormat="false" ht="21" hidden="false" customHeight="true" outlineLevel="0" collapsed="false">
      <c r="A277" s="197"/>
      <c r="B277" s="197"/>
      <c r="C277" s="197"/>
      <c r="D277" s="274" t="s">
        <v>285</v>
      </c>
      <c r="E277" s="274"/>
      <c r="F277" s="274"/>
      <c r="G277" s="274"/>
      <c r="H277" s="274"/>
      <c r="I277" s="274"/>
      <c r="J277" s="274"/>
      <c r="K277" s="274"/>
      <c r="L277" s="275"/>
      <c r="M277" s="189"/>
      <c r="N277" s="67"/>
    </row>
    <row r="278" customFormat="false" ht="21" hidden="false" customHeight="true" outlineLevel="0" collapsed="false">
      <c r="A278" s="197"/>
      <c r="B278" s="197"/>
      <c r="C278" s="197"/>
      <c r="D278" s="197"/>
      <c r="E278" s="274" t="s">
        <v>388</v>
      </c>
      <c r="F278" s="274"/>
      <c r="G278" s="274"/>
      <c r="H278" s="274"/>
      <c r="I278" s="274"/>
      <c r="J278" s="274"/>
      <c r="K278" s="274"/>
      <c r="L278" s="275" t="s">
        <v>46</v>
      </c>
      <c r="M278" s="276" t="n">
        <v>463800</v>
      </c>
      <c r="N278" s="20" t="s">
        <v>47</v>
      </c>
    </row>
    <row r="279" customFormat="false" ht="177.6" hidden="false" customHeight="true" outlineLevel="0" collapsed="false">
      <c r="A279" s="189"/>
      <c r="B279" s="189"/>
      <c r="C279" s="189"/>
      <c r="D279" s="197"/>
      <c r="E279" s="197"/>
      <c r="F279" s="31" t="s">
        <v>653</v>
      </c>
      <c r="G279" s="31"/>
      <c r="H279" s="31"/>
      <c r="I279" s="31"/>
      <c r="J279" s="31"/>
      <c r="K279" s="31"/>
      <c r="L279" s="31"/>
      <c r="M279" s="31"/>
      <c r="N279" s="67"/>
    </row>
    <row r="280" customFormat="false" ht="67.8" hidden="false" customHeight="true" outlineLevel="0" collapsed="false">
      <c r="A280" s="189"/>
      <c r="B280" s="189"/>
      <c r="C280" s="189"/>
      <c r="D280" s="197"/>
      <c r="E280" s="197"/>
      <c r="F280" s="31" t="s">
        <v>654</v>
      </c>
      <c r="G280" s="31"/>
      <c r="H280" s="31"/>
      <c r="I280" s="31"/>
      <c r="J280" s="31"/>
      <c r="K280" s="31"/>
      <c r="L280" s="31"/>
      <c r="M280" s="189"/>
      <c r="N280" s="67"/>
    </row>
    <row r="281" customFormat="false" ht="45" hidden="false" customHeight="true" outlineLevel="0" collapsed="false">
      <c r="A281" s="189"/>
      <c r="B281" s="189"/>
      <c r="C281" s="189"/>
      <c r="D281" s="197"/>
      <c r="E281" s="197"/>
      <c r="F281" s="31" t="s">
        <v>655</v>
      </c>
      <c r="G281" s="31"/>
      <c r="H281" s="31"/>
      <c r="I281" s="31"/>
      <c r="J281" s="31"/>
      <c r="K281" s="31"/>
      <c r="L281" s="31"/>
      <c r="M281" s="189"/>
      <c r="N281" s="67"/>
    </row>
    <row r="282" customFormat="false" ht="21" hidden="false" customHeight="true" outlineLevel="0" collapsed="false">
      <c r="A282" s="197"/>
      <c r="B282" s="197"/>
      <c r="C282" s="114"/>
      <c r="D282" s="115" t="s">
        <v>299</v>
      </c>
      <c r="E282" s="115"/>
      <c r="F282" s="115"/>
      <c r="G282" s="115"/>
      <c r="H282" s="115"/>
      <c r="I282" s="115"/>
      <c r="J282" s="115"/>
      <c r="K282" s="115"/>
      <c r="L282" s="272" t="s">
        <v>79</v>
      </c>
      <c r="M282" s="273" t="n">
        <v>996500</v>
      </c>
      <c r="N282" s="80" t="s">
        <v>47</v>
      </c>
    </row>
    <row r="283" customFormat="false" ht="21" hidden="false" customHeight="true" outlineLevel="0" collapsed="false">
      <c r="A283" s="197"/>
      <c r="B283" s="197"/>
      <c r="C283" s="197"/>
      <c r="D283" s="274" t="s">
        <v>656</v>
      </c>
      <c r="E283" s="274"/>
      <c r="F283" s="274"/>
      <c r="G283" s="274"/>
      <c r="H283" s="274"/>
      <c r="I283" s="274"/>
      <c r="J283" s="274"/>
      <c r="K283" s="274"/>
      <c r="L283" s="275" t="s">
        <v>46</v>
      </c>
      <c r="M283" s="276" t="n">
        <v>996500</v>
      </c>
      <c r="N283" s="20" t="s">
        <v>47</v>
      </c>
    </row>
    <row r="284" customFormat="false" ht="132.6" hidden="false" customHeight="true" outlineLevel="0" collapsed="false">
      <c r="A284" s="189"/>
      <c r="B284" s="189"/>
      <c r="C284" s="189"/>
      <c r="D284" s="197"/>
      <c r="E284" s="197"/>
      <c r="F284" s="31" t="s">
        <v>657</v>
      </c>
      <c r="G284" s="31"/>
      <c r="H284" s="31"/>
      <c r="I284" s="31"/>
      <c r="J284" s="31"/>
      <c r="K284" s="31"/>
      <c r="L284" s="189"/>
      <c r="M284" s="189"/>
      <c r="N284" s="67"/>
    </row>
    <row r="285" customFormat="false" ht="21" hidden="false" customHeight="true" outlineLevel="0" collapsed="false">
      <c r="A285" s="197"/>
      <c r="B285" s="197"/>
      <c r="C285" s="115" t="s">
        <v>62</v>
      </c>
      <c r="D285" s="115"/>
      <c r="E285" s="115"/>
      <c r="F285" s="115"/>
      <c r="G285" s="115"/>
      <c r="H285" s="115"/>
      <c r="I285" s="115"/>
      <c r="J285" s="115"/>
      <c r="K285" s="115"/>
      <c r="L285" s="272" t="s">
        <v>79</v>
      </c>
      <c r="M285" s="273" t="n">
        <v>1950000</v>
      </c>
      <c r="N285" s="80" t="s">
        <v>47</v>
      </c>
    </row>
    <row r="286" customFormat="false" ht="21" hidden="false" customHeight="true" outlineLevel="0" collapsed="false">
      <c r="A286" s="197"/>
      <c r="B286" s="197"/>
      <c r="C286" s="114"/>
      <c r="D286" s="115" t="s">
        <v>351</v>
      </c>
      <c r="E286" s="115"/>
      <c r="F286" s="115"/>
      <c r="G286" s="115"/>
      <c r="H286" s="115"/>
      <c r="I286" s="115"/>
      <c r="J286" s="115"/>
      <c r="K286" s="115"/>
      <c r="L286" s="272" t="s">
        <v>79</v>
      </c>
      <c r="M286" s="273" t="n">
        <v>1950000</v>
      </c>
      <c r="N286" s="80" t="s">
        <v>47</v>
      </c>
    </row>
    <row r="287" customFormat="false" ht="21" hidden="false" customHeight="true" outlineLevel="0" collapsed="false">
      <c r="A287" s="197"/>
      <c r="B287" s="197"/>
      <c r="C287" s="197"/>
      <c r="D287" s="274" t="s">
        <v>352</v>
      </c>
      <c r="E287" s="274"/>
      <c r="F287" s="274"/>
      <c r="G287" s="274"/>
      <c r="H287" s="274"/>
      <c r="I287" s="274"/>
      <c r="J287" s="274"/>
      <c r="K287" s="274"/>
      <c r="L287" s="275"/>
      <c r="M287" s="189"/>
      <c r="N287" s="67"/>
    </row>
    <row r="288" customFormat="false" ht="21" hidden="false" customHeight="true" outlineLevel="0" collapsed="false">
      <c r="A288" s="197"/>
      <c r="B288" s="197"/>
      <c r="C288" s="197"/>
      <c r="D288" s="197"/>
      <c r="E288" s="274" t="s">
        <v>390</v>
      </c>
      <c r="F288" s="274"/>
      <c r="G288" s="274"/>
      <c r="H288" s="274"/>
      <c r="I288" s="274"/>
      <c r="J288" s="274"/>
      <c r="K288" s="274"/>
      <c r="L288" s="275" t="s">
        <v>46</v>
      </c>
      <c r="M288" s="276" t="n">
        <v>30000</v>
      </c>
      <c r="N288" s="20" t="s">
        <v>47</v>
      </c>
    </row>
    <row r="289" customFormat="false" ht="21" hidden="false" customHeight="true" outlineLevel="0" collapsed="false">
      <c r="A289" s="189"/>
      <c r="B289" s="189"/>
      <c r="C289" s="189"/>
      <c r="D289" s="197"/>
      <c r="E289" s="197"/>
      <c r="F289" s="132" t="s">
        <v>658</v>
      </c>
      <c r="G289" s="132"/>
      <c r="H289" s="132"/>
      <c r="I289" s="132"/>
      <c r="J289" s="132"/>
      <c r="K289" s="132"/>
      <c r="L289" s="189"/>
      <c r="M289" s="189"/>
      <c r="N289" s="67"/>
    </row>
    <row r="290" customFormat="false" ht="88.8" hidden="false" customHeight="true" outlineLevel="0" collapsed="false">
      <c r="A290" s="189"/>
      <c r="B290" s="189"/>
      <c r="C290" s="189"/>
      <c r="D290" s="197"/>
      <c r="E290" s="197"/>
      <c r="F290" s="31" t="s">
        <v>659</v>
      </c>
      <c r="G290" s="31"/>
      <c r="H290" s="31"/>
      <c r="I290" s="31"/>
      <c r="J290" s="31"/>
      <c r="K290" s="31"/>
      <c r="L290" s="189"/>
      <c r="M290" s="189"/>
      <c r="N290" s="67"/>
    </row>
    <row r="291" customFormat="false" ht="21.6" hidden="false" customHeight="true" outlineLevel="0" collapsed="false">
      <c r="A291" s="197"/>
      <c r="B291" s="197"/>
      <c r="C291" s="197"/>
      <c r="D291" s="197"/>
      <c r="E291" s="274" t="s">
        <v>392</v>
      </c>
      <c r="F291" s="274"/>
      <c r="G291" s="274"/>
      <c r="H291" s="274"/>
      <c r="I291" s="274"/>
      <c r="J291" s="274"/>
      <c r="K291" s="274"/>
      <c r="L291" s="275" t="s">
        <v>46</v>
      </c>
      <c r="M291" s="276" t="n">
        <v>30000</v>
      </c>
      <c r="N291" s="20" t="s">
        <v>47</v>
      </c>
    </row>
    <row r="292" customFormat="false" ht="43.8" hidden="false" customHeight="true" outlineLevel="0" collapsed="false">
      <c r="A292" s="189"/>
      <c r="B292" s="189"/>
      <c r="C292" s="189"/>
      <c r="D292" s="197"/>
      <c r="E292" s="197"/>
      <c r="F292" s="31" t="s">
        <v>660</v>
      </c>
      <c r="G292" s="31"/>
      <c r="H292" s="31"/>
      <c r="I292" s="31"/>
      <c r="J292" s="31"/>
      <c r="K292" s="31"/>
      <c r="L292" s="189"/>
      <c r="M292" s="189"/>
      <c r="N292" s="67"/>
    </row>
    <row r="293" customFormat="false" ht="94.2" hidden="false" customHeight="true" outlineLevel="0" collapsed="false">
      <c r="A293" s="189"/>
      <c r="B293" s="189"/>
      <c r="C293" s="189"/>
      <c r="D293" s="197"/>
      <c r="E293" s="197"/>
      <c r="F293" s="31" t="s">
        <v>659</v>
      </c>
      <c r="G293" s="31"/>
      <c r="H293" s="31"/>
      <c r="I293" s="31"/>
      <c r="J293" s="31"/>
      <c r="K293" s="31"/>
      <c r="L293" s="189"/>
      <c r="M293" s="189"/>
      <c r="N293" s="67"/>
    </row>
    <row r="294" customFormat="false" ht="43.2" hidden="false" customHeight="true" outlineLevel="0" collapsed="false">
      <c r="A294" s="197"/>
      <c r="B294" s="197"/>
      <c r="C294" s="197"/>
      <c r="D294" s="197"/>
      <c r="E294" s="274" t="s">
        <v>393</v>
      </c>
      <c r="F294" s="274"/>
      <c r="G294" s="274"/>
      <c r="H294" s="274"/>
      <c r="I294" s="274"/>
      <c r="J294" s="274"/>
      <c r="K294" s="274"/>
      <c r="L294" s="275" t="s">
        <v>46</v>
      </c>
      <c r="M294" s="276" t="n">
        <v>50000</v>
      </c>
      <c r="N294" s="20" t="s">
        <v>47</v>
      </c>
    </row>
    <row r="295" customFormat="false" ht="139.2" hidden="false" customHeight="true" outlineLevel="0" collapsed="false">
      <c r="A295" s="189"/>
      <c r="B295" s="189"/>
      <c r="C295" s="189"/>
      <c r="D295" s="197"/>
      <c r="E295" s="197"/>
      <c r="F295" s="31" t="s">
        <v>661</v>
      </c>
      <c r="G295" s="31"/>
      <c r="H295" s="31"/>
      <c r="I295" s="31"/>
      <c r="J295" s="31"/>
      <c r="K295" s="31"/>
      <c r="L295" s="189"/>
      <c r="M295" s="189"/>
      <c r="N295" s="67"/>
    </row>
    <row r="296" customFormat="false" ht="42" hidden="false" customHeight="true" outlineLevel="0" collapsed="false">
      <c r="A296" s="197"/>
      <c r="B296" s="197"/>
      <c r="C296" s="197"/>
      <c r="D296" s="197"/>
      <c r="E296" s="274" t="s">
        <v>662</v>
      </c>
      <c r="F296" s="274"/>
      <c r="G296" s="274"/>
      <c r="H296" s="274"/>
      <c r="I296" s="274"/>
      <c r="J296" s="274"/>
      <c r="K296" s="274"/>
      <c r="L296" s="275" t="s">
        <v>46</v>
      </c>
      <c r="M296" s="276" t="n">
        <v>1840000</v>
      </c>
      <c r="N296" s="20" t="s">
        <v>47</v>
      </c>
    </row>
    <row r="297" customFormat="false" ht="92.4" hidden="false" customHeight="true" outlineLevel="0" collapsed="false">
      <c r="A297" s="189"/>
      <c r="B297" s="189"/>
      <c r="C297" s="189"/>
      <c r="D297" s="197"/>
      <c r="E297" s="197"/>
      <c r="F297" s="31" t="s">
        <v>663</v>
      </c>
      <c r="G297" s="31"/>
      <c r="H297" s="31"/>
      <c r="I297" s="31"/>
      <c r="J297" s="31"/>
      <c r="K297" s="31"/>
      <c r="L297" s="189"/>
      <c r="M297" s="189"/>
      <c r="N297" s="67"/>
    </row>
    <row r="298" customFormat="false" ht="25.05" hidden="false" customHeight="true" outlineLevel="0" collapsed="false">
      <c r="A298" s="271" t="s">
        <v>102</v>
      </c>
      <c r="B298" s="271"/>
      <c r="C298" s="271"/>
      <c r="D298" s="271"/>
      <c r="E298" s="271"/>
      <c r="F298" s="271"/>
      <c r="G298" s="271"/>
      <c r="H298" s="271"/>
      <c r="I298" s="271"/>
      <c r="J298" s="271"/>
      <c r="K298" s="271"/>
      <c r="L298" s="271"/>
      <c r="M298" s="271"/>
      <c r="N298" s="271"/>
    </row>
    <row r="299" customFormat="false" ht="21" hidden="false" customHeight="true" outlineLevel="0" collapsed="false">
      <c r="A299" s="114"/>
      <c r="B299" s="115" t="s">
        <v>128</v>
      </c>
      <c r="C299" s="115"/>
      <c r="D299" s="115"/>
      <c r="E299" s="115"/>
      <c r="F299" s="115"/>
      <c r="G299" s="115"/>
      <c r="H299" s="115"/>
      <c r="I299" s="115"/>
      <c r="J299" s="115"/>
      <c r="K299" s="115"/>
      <c r="L299" s="272" t="s">
        <v>79</v>
      </c>
      <c r="M299" s="273" t="n">
        <v>2757360</v>
      </c>
      <c r="N299" s="80" t="s">
        <v>47</v>
      </c>
    </row>
    <row r="300" customFormat="false" ht="21" hidden="false" customHeight="true" outlineLevel="0" collapsed="false">
      <c r="A300" s="197"/>
      <c r="B300" s="197"/>
      <c r="C300" s="115" t="s">
        <v>58</v>
      </c>
      <c r="D300" s="115"/>
      <c r="E300" s="115"/>
      <c r="F300" s="115"/>
      <c r="G300" s="115"/>
      <c r="H300" s="115"/>
      <c r="I300" s="115"/>
      <c r="J300" s="115"/>
      <c r="K300" s="115"/>
      <c r="L300" s="272" t="s">
        <v>79</v>
      </c>
      <c r="M300" s="273" t="n">
        <v>971860</v>
      </c>
      <c r="N300" s="80" t="s">
        <v>47</v>
      </c>
    </row>
    <row r="301" customFormat="false" ht="19.95" hidden="false" customHeight="true" outlineLevel="0" collapsed="false">
      <c r="A301" s="197"/>
      <c r="B301" s="197"/>
      <c r="C301" s="114"/>
      <c r="D301" s="115" t="s">
        <v>549</v>
      </c>
      <c r="E301" s="115"/>
      <c r="F301" s="115"/>
      <c r="G301" s="115"/>
      <c r="H301" s="115"/>
      <c r="I301" s="115"/>
      <c r="J301" s="115"/>
      <c r="K301" s="115"/>
      <c r="L301" s="272" t="s">
        <v>79</v>
      </c>
      <c r="M301" s="273" t="n">
        <v>971860</v>
      </c>
      <c r="N301" s="80" t="s">
        <v>47</v>
      </c>
    </row>
    <row r="302" customFormat="false" ht="19.05" hidden="false" customHeight="true" outlineLevel="0" collapsed="false">
      <c r="A302" s="197"/>
      <c r="B302" s="197"/>
      <c r="C302" s="197"/>
      <c r="D302" s="274" t="s">
        <v>269</v>
      </c>
      <c r="E302" s="274"/>
      <c r="F302" s="274"/>
      <c r="G302" s="274"/>
      <c r="H302" s="274"/>
      <c r="I302" s="274"/>
      <c r="J302" s="274"/>
      <c r="K302" s="274"/>
      <c r="L302" s="275" t="s">
        <v>46</v>
      </c>
      <c r="M302" s="276" t="n">
        <v>399360</v>
      </c>
      <c r="N302" s="20" t="s">
        <v>47</v>
      </c>
    </row>
    <row r="303" customFormat="false" ht="21" hidden="false" customHeight="true" outlineLevel="0" collapsed="false">
      <c r="A303" s="189"/>
      <c r="B303" s="189"/>
      <c r="C303" s="189"/>
      <c r="D303" s="197"/>
      <c r="E303" s="197"/>
      <c r="F303" s="132" t="s">
        <v>664</v>
      </c>
      <c r="G303" s="132"/>
      <c r="H303" s="132"/>
      <c r="I303" s="132"/>
      <c r="J303" s="132"/>
      <c r="K303" s="132"/>
      <c r="L303" s="132"/>
      <c r="M303" s="189"/>
      <c r="N303" s="67"/>
    </row>
    <row r="304" customFormat="false" ht="19.05" hidden="false" customHeight="true" outlineLevel="0" collapsed="false">
      <c r="A304" s="197"/>
      <c r="B304" s="197"/>
      <c r="C304" s="197"/>
      <c r="D304" s="274" t="s">
        <v>270</v>
      </c>
      <c r="E304" s="274"/>
      <c r="F304" s="274"/>
      <c r="G304" s="274"/>
      <c r="H304" s="274"/>
      <c r="I304" s="274"/>
      <c r="J304" s="274"/>
      <c r="K304" s="274"/>
      <c r="L304" s="275" t="s">
        <v>46</v>
      </c>
      <c r="M304" s="276" t="n">
        <v>10000</v>
      </c>
      <c r="N304" s="20" t="s">
        <v>47</v>
      </c>
    </row>
    <row r="305" customFormat="false" ht="19.05" hidden="false" customHeight="true" outlineLevel="0" collapsed="false">
      <c r="A305" s="189"/>
      <c r="B305" s="189"/>
      <c r="C305" s="189"/>
      <c r="D305" s="197"/>
      <c r="E305" s="197"/>
      <c r="F305" s="132" t="s">
        <v>551</v>
      </c>
      <c r="G305" s="132"/>
      <c r="H305" s="132"/>
      <c r="I305" s="132"/>
      <c r="J305" s="132"/>
      <c r="K305" s="132"/>
      <c r="L305" s="189"/>
      <c r="M305" s="189"/>
      <c r="N305" s="67"/>
    </row>
    <row r="306" customFormat="false" ht="21" hidden="false" customHeight="true" outlineLevel="0" collapsed="false">
      <c r="A306" s="197"/>
      <c r="B306" s="197"/>
      <c r="C306" s="197"/>
      <c r="D306" s="274" t="s">
        <v>271</v>
      </c>
      <c r="E306" s="274"/>
      <c r="F306" s="274"/>
      <c r="G306" s="274"/>
      <c r="H306" s="274"/>
      <c r="I306" s="274"/>
      <c r="J306" s="274"/>
      <c r="K306" s="274"/>
      <c r="L306" s="275" t="s">
        <v>46</v>
      </c>
      <c r="M306" s="276" t="n">
        <v>42000</v>
      </c>
      <c r="N306" s="20" t="s">
        <v>47</v>
      </c>
    </row>
    <row r="307" customFormat="false" ht="44.4" hidden="false" customHeight="true" outlineLevel="0" collapsed="false">
      <c r="A307" s="189"/>
      <c r="B307" s="189"/>
      <c r="C307" s="189"/>
      <c r="D307" s="197"/>
      <c r="E307" s="197"/>
      <c r="F307" s="132" t="s">
        <v>552</v>
      </c>
      <c r="G307" s="132"/>
      <c r="H307" s="132"/>
      <c r="I307" s="132"/>
      <c r="J307" s="132"/>
      <c r="K307" s="132"/>
      <c r="L307" s="189"/>
      <c r="M307" s="189"/>
      <c r="N307" s="67"/>
    </row>
    <row r="308" customFormat="false" ht="19.95" hidden="false" customHeight="true" outlineLevel="0" collapsed="false">
      <c r="A308" s="197"/>
      <c r="B308" s="197"/>
      <c r="C308" s="197"/>
      <c r="D308" s="274" t="s">
        <v>272</v>
      </c>
      <c r="E308" s="274"/>
      <c r="F308" s="274"/>
      <c r="G308" s="274"/>
      <c r="H308" s="274"/>
      <c r="I308" s="274"/>
      <c r="J308" s="274"/>
      <c r="K308" s="274"/>
      <c r="L308" s="275" t="s">
        <v>46</v>
      </c>
      <c r="M308" s="276" t="n">
        <v>474000</v>
      </c>
      <c r="N308" s="20" t="s">
        <v>47</v>
      </c>
    </row>
    <row r="309" customFormat="false" ht="19.95" hidden="false" customHeight="true" outlineLevel="0" collapsed="false">
      <c r="A309" s="189"/>
      <c r="B309" s="189"/>
      <c r="C309" s="189"/>
      <c r="D309" s="197"/>
      <c r="E309" s="197"/>
      <c r="F309" s="132" t="s">
        <v>665</v>
      </c>
      <c r="G309" s="132"/>
      <c r="H309" s="132"/>
      <c r="I309" s="132"/>
      <c r="J309" s="132"/>
      <c r="K309" s="132"/>
      <c r="L309" s="189"/>
      <c r="M309" s="189"/>
      <c r="N309" s="67"/>
    </row>
    <row r="310" customFormat="false" ht="19.95" hidden="false" customHeight="true" outlineLevel="0" collapsed="false">
      <c r="A310" s="197"/>
      <c r="B310" s="197"/>
      <c r="C310" s="197"/>
      <c r="D310" s="274" t="s">
        <v>273</v>
      </c>
      <c r="E310" s="274"/>
      <c r="F310" s="274"/>
      <c r="G310" s="274"/>
      <c r="H310" s="274"/>
      <c r="I310" s="274"/>
      <c r="J310" s="274"/>
      <c r="K310" s="274"/>
      <c r="L310" s="275" t="s">
        <v>46</v>
      </c>
      <c r="M310" s="276" t="n">
        <v>46500</v>
      </c>
      <c r="N310" s="20" t="s">
        <v>47</v>
      </c>
    </row>
    <row r="311" customFormat="false" ht="19.95" hidden="false" customHeight="true" outlineLevel="0" collapsed="false">
      <c r="A311" s="189"/>
      <c r="B311" s="189"/>
      <c r="C311" s="189"/>
      <c r="D311" s="197"/>
      <c r="E311" s="197"/>
      <c r="F311" s="132" t="s">
        <v>666</v>
      </c>
      <c r="G311" s="132"/>
      <c r="H311" s="132"/>
      <c r="I311" s="132"/>
      <c r="J311" s="132"/>
      <c r="K311" s="132"/>
      <c r="L311" s="189"/>
      <c r="M311" s="189"/>
      <c r="N311" s="67"/>
    </row>
    <row r="312" customFormat="false" ht="19.95" hidden="false" customHeight="true" outlineLevel="0" collapsed="false">
      <c r="A312" s="197"/>
      <c r="B312" s="197"/>
      <c r="C312" s="115" t="s">
        <v>59</v>
      </c>
      <c r="D312" s="115"/>
      <c r="E312" s="115"/>
      <c r="F312" s="115"/>
      <c r="G312" s="115"/>
      <c r="H312" s="115"/>
      <c r="I312" s="115"/>
      <c r="J312" s="115"/>
      <c r="K312" s="115"/>
      <c r="L312" s="272" t="s">
        <v>79</v>
      </c>
      <c r="M312" s="273" t="n">
        <v>1447000</v>
      </c>
      <c r="N312" s="80" t="s">
        <v>47</v>
      </c>
    </row>
    <row r="313" customFormat="false" ht="21" hidden="false" customHeight="true" outlineLevel="0" collapsed="false">
      <c r="A313" s="197"/>
      <c r="B313" s="197"/>
      <c r="C313" s="114"/>
      <c r="D313" s="115" t="s">
        <v>276</v>
      </c>
      <c r="E313" s="115"/>
      <c r="F313" s="115"/>
      <c r="G313" s="115"/>
      <c r="H313" s="115"/>
      <c r="I313" s="115"/>
      <c r="J313" s="115"/>
      <c r="K313" s="115"/>
      <c r="L313" s="272" t="s">
        <v>79</v>
      </c>
      <c r="M313" s="273" t="n">
        <v>191000</v>
      </c>
      <c r="N313" s="80" t="s">
        <v>47</v>
      </c>
    </row>
    <row r="314" customFormat="false" ht="21" hidden="false" customHeight="true" outlineLevel="0" collapsed="false">
      <c r="A314" s="197"/>
      <c r="B314" s="197"/>
      <c r="C314" s="197"/>
      <c r="D314" s="274" t="s">
        <v>277</v>
      </c>
      <c r="E314" s="274"/>
      <c r="F314" s="274"/>
      <c r="G314" s="274"/>
      <c r="H314" s="274"/>
      <c r="I314" s="274"/>
      <c r="J314" s="274"/>
      <c r="K314" s="274"/>
      <c r="L314" s="275" t="s">
        <v>46</v>
      </c>
      <c r="M314" s="276" t="n">
        <v>149000</v>
      </c>
      <c r="N314" s="20" t="s">
        <v>47</v>
      </c>
    </row>
    <row r="315" customFormat="false" ht="154.2" hidden="false" customHeight="true" outlineLevel="0" collapsed="false">
      <c r="A315" s="189"/>
      <c r="B315" s="189"/>
      <c r="C315" s="189"/>
      <c r="D315" s="197"/>
      <c r="E315" s="197"/>
      <c r="F315" s="31" t="s">
        <v>667</v>
      </c>
      <c r="G315" s="31"/>
      <c r="H315" s="31"/>
      <c r="I315" s="31"/>
      <c r="J315" s="31"/>
      <c r="K315" s="31"/>
      <c r="L315" s="189"/>
      <c r="M315" s="189"/>
      <c r="N315" s="67"/>
    </row>
    <row r="316" customFormat="false" ht="21" hidden="false" customHeight="true" outlineLevel="0" collapsed="false">
      <c r="A316" s="197"/>
      <c r="B316" s="197"/>
      <c r="C316" s="197"/>
      <c r="D316" s="274" t="s">
        <v>278</v>
      </c>
      <c r="E316" s="274"/>
      <c r="F316" s="274"/>
      <c r="G316" s="274"/>
      <c r="H316" s="274"/>
      <c r="I316" s="274"/>
      <c r="J316" s="274"/>
      <c r="K316" s="274"/>
      <c r="L316" s="275" t="s">
        <v>46</v>
      </c>
      <c r="M316" s="276" t="n">
        <v>1000</v>
      </c>
      <c r="N316" s="20" t="s">
        <v>47</v>
      </c>
    </row>
    <row r="317" customFormat="false" ht="41.4" hidden="false" customHeight="true" outlineLevel="0" collapsed="false">
      <c r="A317" s="189"/>
      <c r="B317" s="189"/>
      <c r="C317" s="189"/>
      <c r="D317" s="197"/>
      <c r="E317" s="197"/>
      <c r="F317" s="132" t="s">
        <v>668</v>
      </c>
      <c r="G317" s="132"/>
      <c r="H317" s="132"/>
      <c r="I317" s="132"/>
      <c r="J317" s="132"/>
      <c r="K317" s="132"/>
      <c r="L317" s="189"/>
      <c r="M317" s="189"/>
      <c r="N317" s="67"/>
    </row>
    <row r="318" customFormat="false" ht="19.95" hidden="false" customHeight="true" outlineLevel="0" collapsed="false">
      <c r="A318" s="197"/>
      <c r="B318" s="197"/>
      <c r="C318" s="197"/>
      <c r="D318" s="274" t="s">
        <v>279</v>
      </c>
      <c r="E318" s="274"/>
      <c r="F318" s="274"/>
      <c r="G318" s="274"/>
      <c r="H318" s="274"/>
      <c r="I318" s="274"/>
      <c r="J318" s="274"/>
      <c r="K318" s="274"/>
      <c r="L318" s="275" t="s">
        <v>46</v>
      </c>
      <c r="M318" s="276" t="n">
        <v>36000</v>
      </c>
      <c r="N318" s="20" t="s">
        <v>47</v>
      </c>
    </row>
    <row r="319" customFormat="false" ht="19.95" hidden="false" customHeight="true" outlineLevel="0" collapsed="false">
      <c r="A319" s="189"/>
      <c r="B319" s="189"/>
      <c r="C319" s="189"/>
      <c r="D319" s="197"/>
      <c r="E319" s="197"/>
      <c r="F319" s="132" t="s">
        <v>557</v>
      </c>
      <c r="G319" s="132"/>
      <c r="H319" s="132"/>
      <c r="I319" s="132"/>
      <c r="J319" s="132"/>
      <c r="K319" s="132"/>
      <c r="L319" s="189"/>
      <c r="M319" s="189"/>
      <c r="N319" s="67"/>
    </row>
    <row r="320" customFormat="false" ht="21" hidden="false" customHeight="true" outlineLevel="0" collapsed="false">
      <c r="A320" s="197"/>
      <c r="B320" s="197"/>
      <c r="C320" s="197"/>
      <c r="D320" s="27" t="s">
        <v>280</v>
      </c>
      <c r="E320" s="27"/>
      <c r="F320" s="27"/>
      <c r="G320" s="27"/>
      <c r="H320" s="27"/>
      <c r="I320" s="27"/>
      <c r="J320" s="27"/>
      <c r="K320" s="27"/>
      <c r="L320" s="275" t="s">
        <v>46</v>
      </c>
      <c r="M320" s="276" t="n">
        <v>5000</v>
      </c>
      <c r="N320" s="20" t="s">
        <v>47</v>
      </c>
    </row>
    <row r="321" customFormat="false" ht="21" hidden="false" customHeight="true" outlineLevel="0" collapsed="false">
      <c r="A321" s="189"/>
      <c r="B321" s="189"/>
      <c r="C321" s="189"/>
      <c r="D321" s="197"/>
      <c r="E321" s="197"/>
      <c r="F321" s="132" t="s">
        <v>669</v>
      </c>
      <c r="G321" s="132"/>
      <c r="H321" s="132"/>
      <c r="I321" s="132"/>
      <c r="J321" s="132"/>
      <c r="K321" s="132"/>
      <c r="L321" s="189"/>
      <c r="M321" s="189"/>
      <c r="N321" s="67"/>
    </row>
    <row r="322" customFormat="false" ht="19.95" hidden="false" customHeight="true" outlineLevel="0" collapsed="false">
      <c r="A322" s="197"/>
      <c r="B322" s="197"/>
      <c r="C322" s="114"/>
      <c r="D322" s="115" t="s">
        <v>282</v>
      </c>
      <c r="E322" s="115"/>
      <c r="F322" s="115"/>
      <c r="G322" s="115"/>
      <c r="H322" s="115"/>
      <c r="I322" s="115"/>
      <c r="J322" s="115"/>
      <c r="K322" s="115"/>
      <c r="L322" s="272" t="s">
        <v>79</v>
      </c>
      <c r="M322" s="273" t="n">
        <v>776000</v>
      </c>
      <c r="N322" s="80" t="s">
        <v>47</v>
      </c>
    </row>
    <row r="323" customFormat="false" ht="19.95" hidden="false" customHeight="true" outlineLevel="0" collapsed="false">
      <c r="A323" s="197"/>
      <c r="B323" s="197"/>
      <c r="C323" s="197"/>
      <c r="D323" s="274" t="s">
        <v>283</v>
      </c>
      <c r="E323" s="274"/>
      <c r="F323" s="274"/>
      <c r="G323" s="274"/>
      <c r="H323" s="274"/>
      <c r="I323" s="274"/>
      <c r="J323" s="274"/>
      <c r="K323" s="274"/>
      <c r="L323" s="275"/>
      <c r="M323" s="189"/>
      <c r="N323" s="67"/>
    </row>
    <row r="324" customFormat="false" ht="19.95" hidden="false" customHeight="true" outlineLevel="0" collapsed="false">
      <c r="A324" s="197"/>
      <c r="B324" s="197"/>
      <c r="C324" s="197"/>
      <c r="D324" s="197"/>
      <c r="E324" s="274" t="s">
        <v>283</v>
      </c>
      <c r="F324" s="274"/>
      <c r="G324" s="274"/>
      <c r="H324" s="274"/>
      <c r="I324" s="274"/>
      <c r="J324" s="274"/>
      <c r="K324" s="274"/>
      <c r="L324" s="275" t="s">
        <v>46</v>
      </c>
      <c r="M324" s="276" t="n">
        <v>566000</v>
      </c>
      <c r="N324" s="20" t="s">
        <v>47</v>
      </c>
    </row>
    <row r="325" customFormat="false" ht="112.2" hidden="false" customHeight="true" outlineLevel="0" collapsed="false">
      <c r="A325" s="189"/>
      <c r="B325" s="189"/>
      <c r="C325" s="189"/>
      <c r="D325" s="197"/>
      <c r="E325" s="197"/>
      <c r="F325" s="31" t="s">
        <v>670</v>
      </c>
      <c r="G325" s="31"/>
      <c r="H325" s="31"/>
      <c r="I325" s="31"/>
      <c r="J325" s="31"/>
      <c r="K325" s="31"/>
      <c r="L325" s="189"/>
      <c r="M325" s="189"/>
      <c r="N325" s="67"/>
    </row>
    <row r="326" customFormat="false" ht="19.95" hidden="false" customHeight="true" outlineLevel="0" collapsed="false">
      <c r="A326" s="197"/>
      <c r="B326" s="197"/>
      <c r="C326" s="197"/>
      <c r="D326" s="274" t="s">
        <v>284</v>
      </c>
      <c r="E326" s="274"/>
      <c r="F326" s="274"/>
      <c r="G326" s="274"/>
      <c r="H326" s="274"/>
      <c r="I326" s="274"/>
      <c r="J326" s="274"/>
      <c r="K326" s="274"/>
      <c r="L326" s="275" t="s">
        <v>46</v>
      </c>
      <c r="M326" s="276" t="n">
        <v>30000</v>
      </c>
      <c r="N326" s="20" t="s">
        <v>47</v>
      </c>
    </row>
    <row r="327" customFormat="false" ht="42" hidden="false" customHeight="true" outlineLevel="0" collapsed="false">
      <c r="A327" s="189"/>
      <c r="B327" s="189"/>
      <c r="C327" s="189"/>
      <c r="D327" s="197"/>
      <c r="E327" s="197"/>
      <c r="F327" s="31" t="s">
        <v>671</v>
      </c>
      <c r="G327" s="31"/>
      <c r="H327" s="31"/>
      <c r="I327" s="31"/>
      <c r="J327" s="31"/>
      <c r="K327" s="31"/>
      <c r="L327" s="189"/>
      <c r="M327" s="189"/>
      <c r="N327" s="67"/>
    </row>
    <row r="328" customFormat="false" ht="19.95" hidden="false" customHeight="true" outlineLevel="0" collapsed="false">
      <c r="A328" s="197"/>
      <c r="B328" s="197"/>
      <c r="C328" s="197"/>
      <c r="D328" s="274" t="s">
        <v>285</v>
      </c>
      <c r="E328" s="274"/>
      <c r="F328" s="274"/>
      <c r="G328" s="274"/>
      <c r="H328" s="274"/>
      <c r="I328" s="274"/>
      <c r="J328" s="274"/>
      <c r="K328" s="274"/>
      <c r="L328" s="275"/>
      <c r="M328" s="189"/>
      <c r="N328" s="67"/>
    </row>
    <row r="329" customFormat="false" ht="16.2" hidden="false" customHeight="true" outlineLevel="0" collapsed="false">
      <c r="A329" s="197"/>
      <c r="B329" s="197"/>
      <c r="C329" s="197"/>
      <c r="D329" s="197"/>
      <c r="E329" s="274" t="s">
        <v>287</v>
      </c>
      <c r="F329" s="274"/>
      <c r="G329" s="274"/>
      <c r="H329" s="274"/>
      <c r="I329" s="274"/>
      <c r="J329" s="274"/>
      <c r="K329" s="274"/>
      <c r="L329" s="275" t="s">
        <v>46</v>
      </c>
      <c r="M329" s="276" t="n">
        <v>30000</v>
      </c>
      <c r="N329" s="20" t="s">
        <v>47</v>
      </c>
    </row>
    <row r="330" customFormat="false" ht="63.6" hidden="false" customHeight="true" outlineLevel="0" collapsed="false">
      <c r="A330" s="189"/>
      <c r="B330" s="189"/>
      <c r="C330" s="189"/>
      <c r="D330" s="197"/>
      <c r="E330" s="197"/>
      <c r="F330" s="31" t="s">
        <v>672</v>
      </c>
      <c r="G330" s="31"/>
      <c r="H330" s="31"/>
      <c r="I330" s="31"/>
      <c r="J330" s="31"/>
      <c r="K330" s="31"/>
      <c r="L330" s="189"/>
      <c r="M330" s="189"/>
      <c r="N330" s="67"/>
    </row>
    <row r="331" customFormat="false" ht="19.95" hidden="false" customHeight="true" outlineLevel="0" collapsed="false">
      <c r="A331" s="197"/>
      <c r="B331" s="197"/>
      <c r="C331" s="197"/>
      <c r="D331" s="274" t="s">
        <v>297</v>
      </c>
      <c r="E331" s="274"/>
      <c r="F331" s="274"/>
      <c r="G331" s="274"/>
      <c r="H331" s="274"/>
      <c r="I331" s="274"/>
      <c r="J331" s="274"/>
      <c r="K331" s="274"/>
      <c r="L331" s="275" t="s">
        <v>46</v>
      </c>
      <c r="M331" s="276" t="n">
        <v>150000</v>
      </c>
      <c r="N331" s="20" t="s">
        <v>47</v>
      </c>
    </row>
    <row r="332" customFormat="false" ht="19.95" hidden="false" customHeight="true" outlineLevel="0" collapsed="false">
      <c r="A332" s="197"/>
      <c r="B332" s="197"/>
      <c r="C332" s="114"/>
      <c r="D332" s="115" t="s">
        <v>299</v>
      </c>
      <c r="E332" s="115"/>
      <c r="F332" s="115"/>
      <c r="G332" s="115"/>
      <c r="H332" s="115"/>
      <c r="I332" s="115"/>
      <c r="J332" s="115"/>
      <c r="K332" s="115"/>
      <c r="L332" s="272" t="s">
        <v>79</v>
      </c>
      <c r="M332" s="273" t="n">
        <v>480000</v>
      </c>
      <c r="N332" s="80" t="s">
        <v>47</v>
      </c>
    </row>
    <row r="333" customFormat="false" ht="19.95" hidden="false" customHeight="true" outlineLevel="0" collapsed="false">
      <c r="A333" s="197"/>
      <c r="B333" s="197"/>
      <c r="C333" s="197"/>
      <c r="D333" s="274" t="s">
        <v>302</v>
      </c>
      <c r="E333" s="274"/>
      <c r="F333" s="274"/>
      <c r="G333" s="274"/>
      <c r="H333" s="274"/>
      <c r="I333" s="274"/>
      <c r="J333" s="274"/>
      <c r="K333" s="274"/>
      <c r="L333" s="275" t="s">
        <v>46</v>
      </c>
      <c r="M333" s="276" t="n">
        <v>100000</v>
      </c>
      <c r="N333" s="20" t="s">
        <v>47</v>
      </c>
    </row>
    <row r="334" customFormat="false" ht="19.95" hidden="false" customHeight="true" outlineLevel="0" collapsed="false">
      <c r="A334" s="189"/>
      <c r="B334" s="189"/>
      <c r="C334" s="189"/>
      <c r="D334" s="197"/>
      <c r="E334" s="197"/>
      <c r="F334" s="132" t="s">
        <v>673</v>
      </c>
      <c r="G334" s="132"/>
      <c r="H334" s="132"/>
      <c r="I334" s="132"/>
      <c r="J334" s="132"/>
      <c r="K334" s="132"/>
      <c r="L334" s="189"/>
      <c r="M334" s="189"/>
      <c r="N334" s="67"/>
    </row>
    <row r="335" customFormat="false" ht="21" hidden="false" customHeight="true" outlineLevel="0" collapsed="false">
      <c r="A335" s="197"/>
      <c r="B335" s="197"/>
      <c r="C335" s="197"/>
      <c r="D335" s="274" t="s">
        <v>304</v>
      </c>
      <c r="E335" s="274"/>
      <c r="F335" s="274"/>
      <c r="G335" s="274"/>
      <c r="H335" s="274"/>
      <c r="I335" s="274"/>
      <c r="J335" s="274"/>
      <c r="K335" s="274"/>
      <c r="L335" s="275" t="s">
        <v>46</v>
      </c>
      <c r="M335" s="276" t="n">
        <v>50000</v>
      </c>
      <c r="N335" s="20" t="s">
        <v>47</v>
      </c>
    </row>
    <row r="336" customFormat="false" ht="19.95" hidden="false" customHeight="true" outlineLevel="0" collapsed="false">
      <c r="A336" s="189"/>
      <c r="B336" s="189"/>
      <c r="C336" s="189"/>
      <c r="D336" s="197"/>
      <c r="E336" s="197"/>
      <c r="F336" s="132" t="s">
        <v>674</v>
      </c>
      <c r="G336" s="132"/>
      <c r="H336" s="132"/>
      <c r="I336" s="132"/>
      <c r="J336" s="132"/>
      <c r="K336" s="132"/>
      <c r="L336" s="132"/>
      <c r="M336" s="189"/>
      <c r="N336" s="67"/>
    </row>
    <row r="337" customFormat="false" ht="21" hidden="false" customHeight="true" outlineLevel="0" collapsed="false">
      <c r="A337" s="197"/>
      <c r="B337" s="197"/>
      <c r="C337" s="197"/>
      <c r="D337" s="274" t="s">
        <v>305</v>
      </c>
      <c r="E337" s="274"/>
      <c r="F337" s="274"/>
      <c r="G337" s="274"/>
      <c r="H337" s="274"/>
      <c r="I337" s="274"/>
      <c r="J337" s="274"/>
      <c r="K337" s="274"/>
      <c r="L337" s="275" t="s">
        <v>46</v>
      </c>
      <c r="M337" s="276" t="n">
        <v>220000</v>
      </c>
      <c r="N337" s="20" t="s">
        <v>47</v>
      </c>
    </row>
    <row r="338" customFormat="false" ht="40.2" hidden="false" customHeight="true" outlineLevel="0" collapsed="false">
      <c r="A338" s="189"/>
      <c r="B338" s="189"/>
      <c r="C338" s="189"/>
      <c r="D338" s="197"/>
      <c r="E338" s="197"/>
      <c r="F338" s="132" t="s">
        <v>675</v>
      </c>
      <c r="G338" s="132"/>
      <c r="H338" s="132"/>
      <c r="I338" s="132"/>
      <c r="J338" s="132"/>
      <c r="K338" s="132"/>
      <c r="L338" s="189"/>
      <c r="M338" s="189"/>
      <c r="N338" s="67"/>
    </row>
    <row r="339" customFormat="false" ht="19.95" hidden="false" customHeight="true" outlineLevel="0" collapsed="false">
      <c r="A339" s="197"/>
      <c r="B339" s="197"/>
      <c r="C339" s="197"/>
      <c r="D339" s="274" t="s">
        <v>398</v>
      </c>
      <c r="E339" s="274"/>
      <c r="F339" s="274"/>
      <c r="G339" s="274"/>
      <c r="H339" s="274"/>
      <c r="I339" s="274"/>
      <c r="J339" s="274"/>
      <c r="K339" s="274"/>
      <c r="L339" s="275" t="s">
        <v>46</v>
      </c>
      <c r="M339" s="276" t="n">
        <v>100000</v>
      </c>
      <c r="N339" s="20" t="s">
        <v>47</v>
      </c>
    </row>
    <row r="340" customFormat="false" ht="45.6" hidden="false" customHeight="true" outlineLevel="0" collapsed="false">
      <c r="A340" s="189"/>
      <c r="B340" s="189"/>
      <c r="C340" s="189"/>
      <c r="D340" s="197"/>
      <c r="E340" s="197"/>
      <c r="F340" s="132" t="s">
        <v>676</v>
      </c>
      <c r="G340" s="132"/>
      <c r="H340" s="132"/>
      <c r="I340" s="132"/>
      <c r="J340" s="132"/>
      <c r="K340" s="132"/>
      <c r="L340" s="189"/>
      <c r="M340" s="189"/>
      <c r="N340" s="67"/>
    </row>
    <row r="341" customFormat="false" ht="21" hidden="false" customHeight="true" outlineLevel="0" collapsed="false">
      <c r="A341" s="197"/>
      <c r="B341" s="197"/>
      <c r="C341" s="197"/>
      <c r="D341" s="274" t="s">
        <v>369</v>
      </c>
      <c r="E341" s="274"/>
      <c r="F341" s="274"/>
      <c r="G341" s="274"/>
      <c r="H341" s="274"/>
      <c r="I341" s="274"/>
      <c r="J341" s="274"/>
      <c r="K341" s="274"/>
      <c r="L341" s="275" t="s">
        <v>46</v>
      </c>
      <c r="M341" s="276" t="n">
        <v>10000</v>
      </c>
      <c r="N341" s="20" t="s">
        <v>47</v>
      </c>
    </row>
    <row r="342" customFormat="false" ht="19.95" hidden="false" customHeight="true" outlineLevel="0" collapsed="false">
      <c r="A342" s="189"/>
      <c r="B342" s="189"/>
      <c r="C342" s="189"/>
      <c r="D342" s="197"/>
      <c r="E342" s="197"/>
      <c r="F342" s="132" t="s">
        <v>677</v>
      </c>
      <c r="G342" s="132"/>
      <c r="H342" s="132"/>
      <c r="I342" s="132"/>
      <c r="J342" s="132"/>
      <c r="K342" s="132"/>
      <c r="L342" s="132"/>
      <c r="M342" s="189"/>
      <c r="N342" s="67"/>
    </row>
    <row r="343" customFormat="false" ht="19.95" hidden="false" customHeight="true" outlineLevel="0" collapsed="false">
      <c r="A343" s="197"/>
      <c r="B343" s="197"/>
      <c r="C343" s="115" t="s">
        <v>60</v>
      </c>
      <c r="D343" s="115"/>
      <c r="E343" s="115"/>
      <c r="F343" s="115"/>
      <c r="G343" s="115"/>
      <c r="H343" s="115"/>
      <c r="I343" s="115"/>
      <c r="J343" s="115"/>
      <c r="K343" s="115"/>
      <c r="L343" s="272" t="s">
        <v>79</v>
      </c>
      <c r="M343" s="273" t="n">
        <v>50000</v>
      </c>
      <c r="N343" s="80" t="s">
        <v>47</v>
      </c>
    </row>
    <row r="344" customFormat="false" ht="19.95" hidden="false" customHeight="true" outlineLevel="0" collapsed="false">
      <c r="A344" s="197"/>
      <c r="B344" s="197"/>
      <c r="C344" s="114"/>
      <c r="D344" s="115" t="s">
        <v>318</v>
      </c>
      <c r="E344" s="115"/>
      <c r="F344" s="115"/>
      <c r="G344" s="115"/>
      <c r="H344" s="115"/>
      <c r="I344" s="115"/>
      <c r="J344" s="115"/>
      <c r="K344" s="115"/>
      <c r="L344" s="272" t="s">
        <v>79</v>
      </c>
      <c r="M344" s="273" t="n">
        <v>50000</v>
      </c>
      <c r="N344" s="80" t="s">
        <v>47</v>
      </c>
    </row>
    <row r="345" customFormat="false" ht="19.95" hidden="false" customHeight="true" outlineLevel="0" collapsed="false">
      <c r="A345" s="197"/>
      <c r="B345" s="197"/>
      <c r="C345" s="197"/>
      <c r="D345" s="274" t="s">
        <v>348</v>
      </c>
      <c r="E345" s="274"/>
      <c r="F345" s="274"/>
      <c r="G345" s="274"/>
      <c r="H345" s="274"/>
      <c r="I345" s="274"/>
      <c r="J345" s="274"/>
      <c r="K345" s="274"/>
      <c r="L345" s="275"/>
      <c r="M345" s="189"/>
      <c r="N345" s="67"/>
    </row>
    <row r="346" customFormat="false" ht="19.95" hidden="false" customHeight="true" outlineLevel="0" collapsed="false">
      <c r="A346" s="197"/>
      <c r="B346" s="197"/>
      <c r="C346" s="197"/>
      <c r="D346" s="197"/>
      <c r="E346" s="274" t="s">
        <v>348</v>
      </c>
      <c r="F346" s="274"/>
      <c r="G346" s="274"/>
      <c r="H346" s="274"/>
      <c r="I346" s="274"/>
      <c r="J346" s="274"/>
      <c r="K346" s="274"/>
      <c r="L346" s="275" t="s">
        <v>46</v>
      </c>
      <c r="M346" s="276" t="n">
        <v>50000</v>
      </c>
      <c r="N346" s="20" t="s">
        <v>47</v>
      </c>
    </row>
    <row r="347" customFormat="false" ht="19.95" hidden="false" customHeight="true" outlineLevel="0" collapsed="false">
      <c r="A347" s="189"/>
      <c r="B347" s="189"/>
      <c r="C347" s="189"/>
      <c r="D347" s="197"/>
      <c r="E347" s="197"/>
      <c r="F347" s="132" t="s">
        <v>678</v>
      </c>
      <c r="G347" s="132"/>
      <c r="H347" s="132"/>
      <c r="I347" s="132"/>
      <c r="J347" s="132"/>
      <c r="K347" s="132"/>
      <c r="L347" s="189"/>
      <c r="M347" s="189"/>
      <c r="N347" s="67"/>
    </row>
    <row r="348" customFormat="false" ht="21" hidden="false" customHeight="true" outlineLevel="0" collapsed="false">
      <c r="A348" s="197"/>
      <c r="B348" s="197"/>
      <c r="C348" s="115" t="s">
        <v>62</v>
      </c>
      <c r="D348" s="115"/>
      <c r="E348" s="115"/>
      <c r="F348" s="115"/>
      <c r="G348" s="115"/>
      <c r="H348" s="115"/>
      <c r="I348" s="115"/>
      <c r="J348" s="115"/>
      <c r="K348" s="115"/>
      <c r="L348" s="272" t="s">
        <v>79</v>
      </c>
      <c r="M348" s="273" t="n">
        <v>288500</v>
      </c>
      <c r="N348" s="80" t="s">
        <v>47</v>
      </c>
    </row>
    <row r="349" customFormat="false" ht="21" hidden="false" customHeight="true" outlineLevel="0" collapsed="false">
      <c r="A349" s="197"/>
      <c r="B349" s="197"/>
      <c r="C349" s="114"/>
      <c r="D349" s="115" t="s">
        <v>351</v>
      </c>
      <c r="E349" s="115"/>
      <c r="F349" s="115"/>
      <c r="G349" s="115"/>
      <c r="H349" s="115"/>
      <c r="I349" s="115"/>
      <c r="J349" s="115"/>
      <c r="K349" s="115"/>
      <c r="L349" s="272" t="s">
        <v>79</v>
      </c>
      <c r="M349" s="273" t="n">
        <v>288500</v>
      </c>
      <c r="N349" s="80" t="s">
        <v>47</v>
      </c>
    </row>
    <row r="350" customFormat="false" ht="21" hidden="false" customHeight="true" outlineLevel="0" collapsed="false">
      <c r="A350" s="197"/>
      <c r="B350" s="197"/>
      <c r="C350" s="197"/>
      <c r="D350" s="274" t="s">
        <v>353</v>
      </c>
      <c r="E350" s="274"/>
      <c r="F350" s="274"/>
      <c r="G350" s="274"/>
      <c r="H350" s="274"/>
      <c r="I350" s="274"/>
      <c r="J350" s="274"/>
      <c r="K350" s="274"/>
      <c r="L350" s="275"/>
      <c r="M350" s="189"/>
      <c r="N350" s="67"/>
    </row>
    <row r="351" customFormat="false" ht="21" hidden="false" customHeight="true" outlineLevel="0" collapsed="false">
      <c r="A351" s="197"/>
      <c r="B351" s="197"/>
      <c r="C351" s="197"/>
      <c r="D351" s="197"/>
      <c r="E351" s="274" t="s">
        <v>679</v>
      </c>
      <c r="F351" s="274"/>
      <c r="G351" s="274"/>
      <c r="H351" s="274"/>
      <c r="I351" s="274"/>
      <c r="J351" s="274"/>
      <c r="K351" s="274"/>
      <c r="L351" s="275" t="s">
        <v>46</v>
      </c>
      <c r="M351" s="276" t="n">
        <v>52500</v>
      </c>
      <c r="N351" s="20" t="s">
        <v>47</v>
      </c>
    </row>
    <row r="352" customFormat="false" ht="39" hidden="false" customHeight="true" outlineLevel="0" collapsed="false">
      <c r="A352" s="189"/>
      <c r="B352" s="189"/>
      <c r="C352" s="189"/>
      <c r="D352" s="197"/>
      <c r="E352" s="197"/>
      <c r="F352" s="31" t="s">
        <v>680</v>
      </c>
      <c r="G352" s="31"/>
      <c r="H352" s="31"/>
      <c r="I352" s="31"/>
      <c r="J352" s="31"/>
      <c r="K352" s="31"/>
      <c r="L352" s="189"/>
      <c r="M352" s="189"/>
      <c r="N352" s="67"/>
    </row>
    <row r="353" customFormat="false" ht="123.6" hidden="false" customHeight="true" outlineLevel="0" collapsed="false">
      <c r="A353" s="189"/>
      <c r="B353" s="189"/>
      <c r="C353" s="189"/>
      <c r="D353" s="197"/>
      <c r="E353" s="197"/>
      <c r="F353" s="31" t="s">
        <v>681</v>
      </c>
      <c r="G353" s="31"/>
      <c r="H353" s="31"/>
      <c r="I353" s="31"/>
      <c r="J353" s="31"/>
      <c r="K353" s="31"/>
      <c r="L353" s="189"/>
      <c r="M353" s="189"/>
      <c r="N353" s="67"/>
    </row>
    <row r="354" customFormat="false" ht="23.4" hidden="false" customHeight="true" outlineLevel="0" collapsed="false">
      <c r="A354" s="197"/>
      <c r="B354" s="197"/>
      <c r="C354" s="197"/>
      <c r="D354" s="197"/>
      <c r="E354" s="274" t="s">
        <v>682</v>
      </c>
      <c r="F354" s="274"/>
      <c r="G354" s="274"/>
      <c r="H354" s="274"/>
      <c r="I354" s="274"/>
      <c r="J354" s="274"/>
      <c r="K354" s="274"/>
      <c r="L354" s="275" t="s">
        <v>46</v>
      </c>
      <c r="M354" s="276" t="n">
        <v>140000</v>
      </c>
      <c r="N354" s="20" t="s">
        <v>47</v>
      </c>
    </row>
    <row r="355" customFormat="false" ht="45.6" hidden="false" customHeight="true" outlineLevel="0" collapsed="false">
      <c r="A355" s="189"/>
      <c r="B355" s="189"/>
      <c r="C355" s="189"/>
      <c r="D355" s="197"/>
      <c r="E355" s="197"/>
      <c r="F355" s="31" t="s">
        <v>680</v>
      </c>
      <c r="G355" s="31"/>
      <c r="H355" s="31"/>
      <c r="I355" s="31"/>
      <c r="J355" s="31"/>
      <c r="K355" s="31"/>
      <c r="L355" s="189"/>
      <c r="M355" s="189"/>
      <c r="N355" s="67"/>
    </row>
    <row r="356" customFormat="false" ht="142.2" hidden="false" customHeight="true" outlineLevel="0" collapsed="false">
      <c r="A356" s="189"/>
      <c r="B356" s="189"/>
      <c r="C356" s="189"/>
      <c r="D356" s="197"/>
      <c r="E356" s="197"/>
      <c r="F356" s="31" t="s">
        <v>683</v>
      </c>
      <c r="G356" s="31"/>
      <c r="H356" s="31"/>
      <c r="I356" s="31"/>
      <c r="J356" s="31"/>
      <c r="K356" s="31"/>
      <c r="L356" s="189"/>
      <c r="M356" s="189"/>
      <c r="N356" s="67"/>
    </row>
    <row r="357" customFormat="false" ht="21" hidden="false" customHeight="true" outlineLevel="0" collapsed="false">
      <c r="A357" s="197"/>
      <c r="B357" s="197"/>
      <c r="C357" s="197"/>
      <c r="D357" s="197"/>
      <c r="E357" s="274" t="s">
        <v>404</v>
      </c>
      <c r="F357" s="274"/>
      <c r="G357" s="274"/>
      <c r="H357" s="274"/>
      <c r="I357" s="274"/>
      <c r="J357" s="274"/>
      <c r="K357" s="274"/>
      <c r="L357" s="275" t="s">
        <v>46</v>
      </c>
      <c r="M357" s="276" t="n">
        <v>96000</v>
      </c>
      <c r="N357" s="20" t="s">
        <v>47</v>
      </c>
    </row>
    <row r="358" customFormat="false" ht="21" hidden="false" customHeight="true" outlineLevel="0" collapsed="false">
      <c r="A358" s="189"/>
      <c r="B358" s="189"/>
      <c r="C358" s="189"/>
      <c r="D358" s="197"/>
      <c r="E358" s="197"/>
      <c r="F358" s="132" t="s">
        <v>684</v>
      </c>
      <c r="G358" s="132"/>
      <c r="H358" s="132"/>
      <c r="I358" s="132"/>
      <c r="J358" s="132"/>
      <c r="K358" s="132"/>
      <c r="L358" s="189"/>
      <c r="M358" s="189"/>
      <c r="N358" s="67"/>
    </row>
    <row r="359" customFormat="false" ht="21" hidden="false" customHeight="true" outlineLevel="0" collapsed="false">
      <c r="A359" s="114"/>
      <c r="B359" s="115" t="s">
        <v>129</v>
      </c>
      <c r="C359" s="115"/>
      <c r="D359" s="115"/>
      <c r="E359" s="115"/>
      <c r="F359" s="115"/>
      <c r="G359" s="115"/>
      <c r="H359" s="115"/>
      <c r="I359" s="115"/>
      <c r="J359" s="115"/>
      <c r="K359" s="115"/>
      <c r="L359" s="272" t="s">
        <v>79</v>
      </c>
      <c r="M359" s="273" t="n">
        <v>572900</v>
      </c>
      <c r="N359" s="80" t="s">
        <v>47</v>
      </c>
    </row>
    <row r="360" customFormat="false" ht="21" hidden="false" customHeight="true" outlineLevel="0" collapsed="false">
      <c r="A360" s="197"/>
      <c r="B360" s="197"/>
      <c r="C360" s="115" t="s">
        <v>59</v>
      </c>
      <c r="D360" s="115"/>
      <c r="E360" s="115"/>
      <c r="F360" s="115"/>
      <c r="G360" s="115"/>
      <c r="H360" s="115"/>
      <c r="I360" s="115"/>
      <c r="J360" s="115"/>
      <c r="K360" s="115"/>
      <c r="L360" s="272" t="s">
        <v>79</v>
      </c>
      <c r="M360" s="273" t="n">
        <v>572900</v>
      </c>
      <c r="N360" s="80" t="s">
        <v>47</v>
      </c>
    </row>
    <row r="361" customFormat="false" ht="21" hidden="false" customHeight="true" outlineLevel="0" collapsed="false">
      <c r="A361" s="197"/>
      <c r="B361" s="197"/>
      <c r="C361" s="114"/>
      <c r="D361" s="115" t="s">
        <v>282</v>
      </c>
      <c r="E361" s="115"/>
      <c r="F361" s="115"/>
      <c r="G361" s="115"/>
      <c r="H361" s="115"/>
      <c r="I361" s="115"/>
      <c r="J361" s="115"/>
      <c r="K361" s="115"/>
      <c r="L361" s="272" t="s">
        <v>79</v>
      </c>
      <c r="M361" s="273" t="n">
        <v>572900</v>
      </c>
      <c r="N361" s="80" t="s">
        <v>47</v>
      </c>
    </row>
    <row r="362" customFormat="false" ht="21" hidden="false" customHeight="true" outlineLevel="0" collapsed="false">
      <c r="A362" s="197"/>
      <c r="B362" s="197"/>
      <c r="C362" s="197"/>
      <c r="D362" s="274" t="s">
        <v>285</v>
      </c>
      <c r="E362" s="274"/>
      <c r="F362" s="274"/>
      <c r="G362" s="274"/>
      <c r="H362" s="274"/>
      <c r="I362" s="274"/>
      <c r="J362" s="274"/>
      <c r="K362" s="274"/>
      <c r="L362" s="275"/>
      <c r="M362" s="189"/>
      <c r="N362" s="67"/>
    </row>
    <row r="363" customFormat="false" ht="46.8" hidden="false" customHeight="true" outlineLevel="0" collapsed="false">
      <c r="A363" s="197"/>
      <c r="B363" s="197"/>
      <c r="C363" s="197"/>
      <c r="D363" s="197"/>
      <c r="E363" s="274" t="s">
        <v>685</v>
      </c>
      <c r="F363" s="274"/>
      <c r="G363" s="274"/>
      <c r="H363" s="274"/>
      <c r="I363" s="274"/>
      <c r="J363" s="274"/>
      <c r="K363" s="274"/>
      <c r="L363" s="275" t="s">
        <v>46</v>
      </c>
      <c r="M363" s="276" t="n">
        <v>160000</v>
      </c>
      <c r="N363" s="20" t="s">
        <v>47</v>
      </c>
    </row>
    <row r="364" customFormat="false" ht="144" hidden="false" customHeight="true" outlineLevel="0" collapsed="false">
      <c r="A364" s="189"/>
      <c r="B364" s="189"/>
      <c r="C364" s="189"/>
      <c r="D364" s="197"/>
      <c r="E364" s="197"/>
      <c r="F364" s="31" t="s">
        <v>686</v>
      </c>
      <c r="G364" s="31"/>
      <c r="H364" s="31"/>
      <c r="I364" s="31"/>
      <c r="J364" s="31"/>
      <c r="K364" s="31"/>
      <c r="L364" s="189"/>
      <c r="M364" s="189"/>
      <c r="N364" s="67"/>
    </row>
    <row r="365" customFormat="false" ht="21" hidden="false" customHeight="true" outlineLevel="0" collapsed="false">
      <c r="A365" s="197"/>
      <c r="B365" s="197"/>
      <c r="C365" s="197"/>
      <c r="D365" s="197"/>
      <c r="E365" s="274" t="s">
        <v>409</v>
      </c>
      <c r="F365" s="274"/>
      <c r="G365" s="274"/>
      <c r="H365" s="274"/>
      <c r="I365" s="274"/>
      <c r="J365" s="274"/>
      <c r="K365" s="274"/>
      <c r="L365" s="275" t="s">
        <v>46</v>
      </c>
      <c r="M365" s="276" t="n">
        <v>20000</v>
      </c>
      <c r="N365" s="20" t="s">
        <v>47</v>
      </c>
    </row>
    <row r="366" customFormat="false" ht="39.6" hidden="false" customHeight="true" outlineLevel="0" collapsed="false">
      <c r="A366" s="189"/>
      <c r="B366" s="189"/>
      <c r="C366" s="189"/>
      <c r="D366" s="197"/>
      <c r="E366" s="197"/>
      <c r="F366" s="31" t="s">
        <v>687</v>
      </c>
      <c r="G366" s="31"/>
      <c r="H366" s="31"/>
      <c r="I366" s="31"/>
      <c r="J366" s="31"/>
      <c r="K366" s="31"/>
      <c r="L366" s="189"/>
      <c r="M366" s="189"/>
      <c r="N366" s="67"/>
    </row>
    <row r="367" customFormat="false" ht="88.8" hidden="false" customHeight="true" outlineLevel="0" collapsed="false">
      <c r="A367" s="189"/>
      <c r="B367" s="189"/>
      <c r="C367" s="189"/>
      <c r="D367" s="197"/>
      <c r="E367" s="197"/>
      <c r="F367" s="31" t="s">
        <v>688</v>
      </c>
      <c r="G367" s="31"/>
      <c r="H367" s="31"/>
      <c r="I367" s="31"/>
      <c r="J367" s="31"/>
      <c r="K367" s="31"/>
      <c r="L367" s="189"/>
      <c r="M367" s="189"/>
      <c r="N367" s="67"/>
    </row>
    <row r="368" customFormat="false" ht="21" hidden="false" customHeight="true" outlineLevel="0" collapsed="false">
      <c r="A368" s="197"/>
      <c r="B368" s="197"/>
      <c r="C368" s="197"/>
      <c r="D368" s="197"/>
      <c r="E368" s="274" t="s">
        <v>377</v>
      </c>
      <c r="F368" s="274"/>
      <c r="G368" s="274"/>
      <c r="H368" s="274"/>
      <c r="I368" s="274"/>
      <c r="J368" s="274"/>
      <c r="K368" s="274"/>
      <c r="L368" s="275" t="s">
        <v>46</v>
      </c>
      <c r="M368" s="276" t="n">
        <v>77900</v>
      </c>
      <c r="N368" s="20" t="s">
        <v>47</v>
      </c>
    </row>
    <row r="369" customFormat="false" ht="139.2" hidden="false" customHeight="true" outlineLevel="0" collapsed="false">
      <c r="A369" s="189"/>
      <c r="B369" s="189"/>
      <c r="C369" s="189"/>
      <c r="D369" s="197"/>
      <c r="E369" s="197"/>
      <c r="F369" s="31" t="s">
        <v>689</v>
      </c>
      <c r="G369" s="31"/>
      <c r="H369" s="31"/>
      <c r="I369" s="31"/>
      <c r="J369" s="31"/>
      <c r="K369" s="31"/>
      <c r="L369" s="189"/>
      <c r="M369" s="189"/>
      <c r="N369" s="67"/>
    </row>
    <row r="370" customFormat="false" ht="21" hidden="false" customHeight="true" outlineLevel="0" collapsed="false">
      <c r="A370" s="197"/>
      <c r="B370" s="197"/>
      <c r="C370" s="197"/>
      <c r="D370" s="197"/>
      <c r="E370" s="274" t="s">
        <v>410</v>
      </c>
      <c r="F370" s="274"/>
      <c r="G370" s="274"/>
      <c r="H370" s="274"/>
      <c r="I370" s="274"/>
      <c r="J370" s="274"/>
      <c r="K370" s="274"/>
      <c r="L370" s="275" t="s">
        <v>46</v>
      </c>
      <c r="M370" s="276" t="n">
        <v>90000</v>
      </c>
      <c r="N370" s="20" t="s">
        <v>47</v>
      </c>
    </row>
    <row r="371" customFormat="false" ht="45.6" hidden="false" customHeight="true" outlineLevel="0" collapsed="false">
      <c r="A371" s="189"/>
      <c r="B371" s="189"/>
      <c r="C371" s="189"/>
      <c r="D371" s="197"/>
      <c r="E371" s="197"/>
      <c r="F371" s="31" t="s">
        <v>690</v>
      </c>
      <c r="G371" s="31"/>
      <c r="H371" s="31"/>
      <c r="I371" s="31"/>
      <c r="J371" s="31"/>
      <c r="K371" s="31"/>
      <c r="L371" s="189"/>
      <c r="M371" s="189"/>
      <c r="N371" s="67"/>
    </row>
    <row r="372" customFormat="false" ht="94.2" hidden="false" customHeight="true" outlineLevel="0" collapsed="false">
      <c r="A372" s="189"/>
      <c r="B372" s="189"/>
      <c r="C372" s="189"/>
      <c r="D372" s="197"/>
      <c r="E372" s="197"/>
      <c r="F372" s="31" t="s">
        <v>691</v>
      </c>
      <c r="G372" s="31"/>
      <c r="H372" s="31"/>
      <c r="I372" s="31"/>
      <c r="J372" s="31"/>
      <c r="K372" s="31"/>
      <c r="L372" s="189"/>
      <c r="M372" s="189"/>
      <c r="N372" s="67"/>
    </row>
    <row r="373" customFormat="false" ht="21" hidden="false" customHeight="true" outlineLevel="0" collapsed="false">
      <c r="A373" s="197"/>
      <c r="B373" s="197"/>
      <c r="C373" s="197"/>
      <c r="D373" s="197"/>
      <c r="E373" s="274" t="s">
        <v>411</v>
      </c>
      <c r="F373" s="274"/>
      <c r="G373" s="274"/>
      <c r="H373" s="274"/>
      <c r="I373" s="274"/>
      <c r="J373" s="274"/>
      <c r="K373" s="274"/>
      <c r="L373" s="275" t="s">
        <v>46</v>
      </c>
      <c r="M373" s="276" t="n">
        <v>50000</v>
      </c>
      <c r="N373" s="20" t="s">
        <v>47</v>
      </c>
    </row>
    <row r="374" customFormat="false" ht="108" hidden="false" customHeight="true" outlineLevel="0" collapsed="false">
      <c r="A374" s="189"/>
      <c r="B374" s="189"/>
      <c r="C374" s="189"/>
      <c r="D374" s="197"/>
      <c r="E374" s="197"/>
      <c r="F374" s="31" t="s">
        <v>692</v>
      </c>
      <c r="G374" s="31"/>
      <c r="H374" s="31"/>
      <c r="I374" s="31"/>
      <c r="J374" s="31"/>
      <c r="K374" s="31"/>
      <c r="L374" s="31"/>
      <c r="M374" s="189"/>
      <c r="N374" s="67"/>
    </row>
    <row r="375" customFormat="false" ht="21" hidden="false" customHeight="true" outlineLevel="0" collapsed="false">
      <c r="A375" s="197"/>
      <c r="B375" s="197"/>
      <c r="C375" s="197"/>
      <c r="D375" s="197"/>
      <c r="E375" s="274" t="s">
        <v>413</v>
      </c>
      <c r="F375" s="274"/>
      <c r="G375" s="274"/>
      <c r="H375" s="274"/>
      <c r="I375" s="274"/>
      <c r="J375" s="274"/>
      <c r="K375" s="274"/>
      <c r="L375" s="275" t="s">
        <v>46</v>
      </c>
      <c r="M375" s="276" t="n">
        <v>75000</v>
      </c>
      <c r="N375" s="20" t="s">
        <v>47</v>
      </c>
    </row>
    <row r="376" customFormat="false" ht="143.4" hidden="false" customHeight="true" outlineLevel="0" collapsed="false">
      <c r="A376" s="189"/>
      <c r="B376" s="189"/>
      <c r="C376" s="189"/>
      <c r="D376" s="197"/>
      <c r="E376" s="197"/>
      <c r="F376" s="31" t="s">
        <v>693</v>
      </c>
      <c r="G376" s="31"/>
      <c r="H376" s="31"/>
      <c r="I376" s="31"/>
      <c r="J376" s="31"/>
      <c r="K376" s="31"/>
      <c r="L376" s="189"/>
      <c r="M376" s="189"/>
      <c r="N376" s="67"/>
    </row>
    <row r="377" customFormat="false" ht="46.8" hidden="false" customHeight="true" outlineLevel="0" collapsed="false">
      <c r="A377" s="197"/>
      <c r="B377" s="197"/>
      <c r="C377" s="197"/>
      <c r="D377" s="197"/>
      <c r="E377" s="274" t="s">
        <v>694</v>
      </c>
      <c r="F377" s="274"/>
      <c r="G377" s="274"/>
      <c r="H377" s="274"/>
      <c r="I377" s="274"/>
      <c r="J377" s="274"/>
      <c r="K377" s="274"/>
      <c r="L377" s="275" t="s">
        <v>46</v>
      </c>
      <c r="M377" s="276" t="n">
        <v>100000</v>
      </c>
      <c r="N377" s="20" t="s">
        <v>47</v>
      </c>
    </row>
    <row r="378" customFormat="false" ht="134.4" hidden="false" customHeight="true" outlineLevel="0" collapsed="false">
      <c r="A378" s="189"/>
      <c r="B378" s="189"/>
      <c r="C378" s="189"/>
      <c r="D378" s="197"/>
      <c r="E378" s="197"/>
      <c r="F378" s="31" t="s">
        <v>695</v>
      </c>
      <c r="G378" s="31"/>
      <c r="H378" s="31"/>
      <c r="I378" s="31"/>
      <c r="J378" s="31"/>
      <c r="K378" s="31"/>
      <c r="L378" s="189"/>
      <c r="M378" s="189"/>
      <c r="N378" s="67"/>
    </row>
    <row r="379" customFormat="false" ht="30" hidden="false" customHeight="true" outlineLevel="0" collapsed="false">
      <c r="A379" s="271" t="s">
        <v>103</v>
      </c>
      <c r="B379" s="271"/>
      <c r="C379" s="271"/>
      <c r="D379" s="271"/>
      <c r="E379" s="271"/>
      <c r="F379" s="271"/>
      <c r="G379" s="271"/>
      <c r="H379" s="271"/>
      <c r="I379" s="271"/>
      <c r="J379" s="271"/>
      <c r="K379" s="271"/>
      <c r="L379" s="271"/>
      <c r="M379" s="271"/>
      <c r="N379" s="271"/>
    </row>
    <row r="380" customFormat="false" ht="21" hidden="false" customHeight="true" outlineLevel="0" collapsed="false">
      <c r="A380" s="114"/>
      <c r="B380" s="115" t="s">
        <v>131</v>
      </c>
      <c r="C380" s="115"/>
      <c r="D380" s="115"/>
      <c r="E380" s="115"/>
      <c r="F380" s="115"/>
      <c r="G380" s="115"/>
      <c r="H380" s="115"/>
      <c r="I380" s="115"/>
      <c r="J380" s="115"/>
      <c r="K380" s="115"/>
      <c r="L380" s="272" t="s">
        <v>79</v>
      </c>
      <c r="M380" s="273" t="n">
        <v>200000</v>
      </c>
      <c r="N380" s="80" t="s">
        <v>47</v>
      </c>
    </row>
    <row r="381" customFormat="false" ht="21" hidden="false" customHeight="true" outlineLevel="0" collapsed="false">
      <c r="A381" s="197"/>
      <c r="B381" s="197"/>
      <c r="C381" s="115" t="s">
        <v>59</v>
      </c>
      <c r="D381" s="115"/>
      <c r="E381" s="115"/>
      <c r="F381" s="115"/>
      <c r="G381" s="115"/>
      <c r="H381" s="115"/>
      <c r="I381" s="115"/>
      <c r="J381" s="115"/>
      <c r="K381" s="115"/>
      <c r="L381" s="272" t="s">
        <v>79</v>
      </c>
      <c r="M381" s="273" t="n">
        <v>200000</v>
      </c>
      <c r="N381" s="80" t="s">
        <v>47</v>
      </c>
    </row>
    <row r="382" customFormat="false" ht="21" hidden="false" customHeight="true" outlineLevel="0" collapsed="false">
      <c r="A382" s="197"/>
      <c r="B382" s="197"/>
      <c r="C382" s="114"/>
      <c r="D382" s="115" t="s">
        <v>282</v>
      </c>
      <c r="E382" s="115"/>
      <c r="F382" s="115"/>
      <c r="G382" s="115"/>
      <c r="H382" s="115"/>
      <c r="I382" s="115"/>
      <c r="J382" s="115"/>
      <c r="K382" s="115"/>
      <c r="L382" s="272" t="s">
        <v>79</v>
      </c>
      <c r="M382" s="273" t="n">
        <v>200000</v>
      </c>
      <c r="N382" s="80" t="s">
        <v>47</v>
      </c>
    </row>
    <row r="383" customFormat="false" ht="21" hidden="false" customHeight="true" outlineLevel="0" collapsed="false">
      <c r="A383" s="197"/>
      <c r="B383" s="197"/>
      <c r="C383" s="197"/>
      <c r="D383" s="274" t="s">
        <v>285</v>
      </c>
      <c r="E383" s="274"/>
      <c r="F383" s="274"/>
      <c r="G383" s="274"/>
      <c r="H383" s="274"/>
      <c r="I383" s="274"/>
      <c r="J383" s="274"/>
      <c r="K383" s="274"/>
      <c r="L383" s="275"/>
      <c r="M383" s="189"/>
      <c r="N383" s="67"/>
    </row>
    <row r="384" customFormat="false" ht="46.8" hidden="false" customHeight="true" outlineLevel="0" collapsed="false">
      <c r="A384" s="197"/>
      <c r="B384" s="197"/>
      <c r="C384" s="197"/>
      <c r="D384" s="197"/>
      <c r="E384" s="27" t="s">
        <v>696</v>
      </c>
      <c r="F384" s="27"/>
      <c r="G384" s="27"/>
      <c r="H384" s="27"/>
      <c r="I384" s="27"/>
      <c r="J384" s="27"/>
      <c r="K384" s="27"/>
      <c r="L384" s="275" t="s">
        <v>46</v>
      </c>
      <c r="M384" s="276" t="n">
        <v>100000</v>
      </c>
      <c r="N384" s="20" t="s">
        <v>47</v>
      </c>
    </row>
    <row r="385" customFormat="false" ht="46.2" hidden="false" customHeight="true" outlineLevel="0" collapsed="false">
      <c r="A385" s="189"/>
      <c r="B385" s="189"/>
      <c r="C385" s="189"/>
      <c r="D385" s="197"/>
      <c r="E385" s="197"/>
      <c r="F385" s="23" t="s">
        <v>697</v>
      </c>
      <c r="G385" s="23"/>
      <c r="H385" s="23"/>
      <c r="I385" s="23"/>
      <c r="J385" s="23"/>
      <c r="K385" s="23"/>
      <c r="L385" s="189"/>
      <c r="M385" s="189"/>
      <c r="N385" s="67"/>
    </row>
    <row r="386" customFormat="false" ht="21" hidden="false" customHeight="true" outlineLevel="0" collapsed="false">
      <c r="A386" s="197"/>
      <c r="B386" s="197"/>
      <c r="C386" s="197"/>
      <c r="D386" s="197"/>
      <c r="E386" s="274" t="s">
        <v>698</v>
      </c>
      <c r="F386" s="274"/>
      <c r="G386" s="274"/>
      <c r="H386" s="274"/>
      <c r="I386" s="274"/>
      <c r="J386" s="274"/>
      <c r="K386" s="274"/>
      <c r="L386" s="275" t="s">
        <v>46</v>
      </c>
      <c r="M386" s="276" t="n">
        <v>100000</v>
      </c>
      <c r="N386" s="20" t="s">
        <v>47</v>
      </c>
    </row>
    <row r="387" customFormat="false" ht="136.2" hidden="false" customHeight="true" outlineLevel="0" collapsed="false">
      <c r="A387" s="189"/>
      <c r="B387" s="189"/>
      <c r="C387" s="189"/>
      <c r="D387" s="197"/>
      <c r="E387" s="197"/>
      <c r="F387" s="31" t="s">
        <v>699</v>
      </c>
      <c r="G387" s="31"/>
      <c r="H387" s="31"/>
      <c r="I387" s="31"/>
      <c r="J387" s="31"/>
      <c r="K387" s="31"/>
      <c r="L387" s="189"/>
      <c r="M387" s="189"/>
      <c r="N387" s="67"/>
    </row>
    <row r="388" customFormat="false" ht="21.6" hidden="false" customHeight="true" outlineLevel="0" collapsed="false">
      <c r="A388" s="271" t="s">
        <v>104</v>
      </c>
      <c r="B388" s="271"/>
      <c r="C388" s="271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</row>
    <row r="389" customFormat="false" ht="21" hidden="false" customHeight="true" outlineLevel="0" collapsed="false">
      <c r="A389" s="114"/>
      <c r="B389" s="115" t="s">
        <v>133</v>
      </c>
      <c r="C389" s="115"/>
      <c r="D389" s="115"/>
      <c r="E389" s="115"/>
      <c r="F389" s="115"/>
      <c r="G389" s="115"/>
      <c r="H389" s="115"/>
      <c r="I389" s="115"/>
      <c r="J389" s="115"/>
      <c r="K389" s="115"/>
      <c r="L389" s="272" t="s">
        <v>79</v>
      </c>
      <c r="M389" s="273" t="n">
        <v>2503260</v>
      </c>
      <c r="N389" s="80" t="s">
        <v>47</v>
      </c>
    </row>
    <row r="390" customFormat="false" ht="21" hidden="false" customHeight="true" outlineLevel="0" collapsed="false">
      <c r="A390" s="197"/>
      <c r="B390" s="197"/>
      <c r="C390" s="115" t="s">
        <v>58</v>
      </c>
      <c r="D390" s="115"/>
      <c r="E390" s="115"/>
      <c r="F390" s="115"/>
      <c r="G390" s="115"/>
      <c r="H390" s="115"/>
      <c r="I390" s="115"/>
      <c r="J390" s="115"/>
      <c r="K390" s="115"/>
      <c r="L390" s="272" t="s">
        <v>79</v>
      </c>
      <c r="M390" s="273" t="n">
        <v>899260</v>
      </c>
      <c r="N390" s="80" t="s">
        <v>47</v>
      </c>
    </row>
    <row r="391" customFormat="false" ht="21" hidden="false" customHeight="true" outlineLevel="0" collapsed="false">
      <c r="A391" s="197"/>
      <c r="B391" s="197"/>
      <c r="C391" s="114"/>
      <c r="D391" s="115" t="s">
        <v>549</v>
      </c>
      <c r="E391" s="115"/>
      <c r="F391" s="115"/>
      <c r="G391" s="115"/>
      <c r="H391" s="115"/>
      <c r="I391" s="115"/>
      <c r="J391" s="115"/>
      <c r="K391" s="115"/>
      <c r="L391" s="272" t="s">
        <v>79</v>
      </c>
      <c r="M391" s="273" t="n">
        <v>899260</v>
      </c>
      <c r="N391" s="80" t="s">
        <v>47</v>
      </c>
    </row>
    <row r="392" customFormat="false" ht="21" hidden="false" customHeight="true" outlineLevel="0" collapsed="false">
      <c r="A392" s="197"/>
      <c r="B392" s="197"/>
      <c r="C392" s="197"/>
      <c r="D392" s="274" t="s">
        <v>269</v>
      </c>
      <c r="E392" s="274"/>
      <c r="F392" s="274"/>
      <c r="G392" s="274"/>
      <c r="H392" s="274"/>
      <c r="I392" s="274"/>
      <c r="J392" s="274"/>
      <c r="K392" s="274"/>
      <c r="L392" s="275" t="s">
        <v>46</v>
      </c>
      <c r="M392" s="276" t="n">
        <v>677100</v>
      </c>
      <c r="N392" s="20" t="s">
        <v>47</v>
      </c>
    </row>
    <row r="393" customFormat="false" ht="19.95" hidden="false" customHeight="true" outlineLevel="0" collapsed="false">
      <c r="A393" s="189"/>
      <c r="B393" s="189"/>
      <c r="C393" s="189"/>
      <c r="D393" s="197"/>
      <c r="E393" s="197"/>
      <c r="F393" s="31" t="s">
        <v>700</v>
      </c>
      <c r="G393" s="31"/>
      <c r="H393" s="31"/>
      <c r="I393" s="31"/>
      <c r="J393" s="31"/>
      <c r="K393" s="31"/>
      <c r="L393" s="31"/>
      <c r="M393" s="189"/>
      <c r="N393" s="67"/>
    </row>
    <row r="394" customFormat="false" ht="19.95" hidden="false" customHeight="true" outlineLevel="0" collapsed="false">
      <c r="A394" s="197"/>
      <c r="B394" s="197"/>
      <c r="C394" s="197"/>
      <c r="D394" s="274" t="s">
        <v>270</v>
      </c>
      <c r="E394" s="274"/>
      <c r="F394" s="274"/>
      <c r="G394" s="274"/>
      <c r="H394" s="274"/>
      <c r="I394" s="274"/>
      <c r="J394" s="274"/>
      <c r="K394" s="274"/>
      <c r="L394" s="275" t="s">
        <v>46</v>
      </c>
      <c r="M394" s="276" t="n">
        <v>10000</v>
      </c>
      <c r="N394" s="20" t="s">
        <v>47</v>
      </c>
    </row>
    <row r="395" customFormat="false" ht="19.95" hidden="false" customHeight="true" outlineLevel="0" collapsed="false">
      <c r="A395" s="189"/>
      <c r="B395" s="189"/>
      <c r="C395" s="189"/>
      <c r="D395" s="197"/>
      <c r="E395" s="197"/>
      <c r="F395" s="132" t="s">
        <v>551</v>
      </c>
      <c r="G395" s="132"/>
      <c r="H395" s="132"/>
      <c r="I395" s="132"/>
      <c r="J395" s="132"/>
      <c r="K395" s="132"/>
      <c r="L395" s="189"/>
      <c r="M395" s="189"/>
      <c r="N395" s="67"/>
    </row>
    <row r="396" customFormat="false" ht="19.95" hidden="false" customHeight="true" outlineLevel="0" collapsed="false">
      <c r="A396" s="197"/>
      <c r="B396" s="197"/>
      <c r="C396" s="197"/>
      <c r="D396" s="274" t="s">
        <v>271</v>
      </c>
      <c r="E396" s="274"/>
      <c r="F396" s="274"/>
      <c r="G396" s="274"/>
      <c r="H396" s="274"/>
      <c r="I396" s="274"/>
      <c r="J396" s="274"/>
      <c r="K396" s="274"/>
      <c r="L396" s="275" t="s">
        <v>46</v>
      </c>
      <c r="M396" s="276" t="n">
        <v>42000</v>
      </c>
      <c r="N396" s="20" t="s">
        <v>47</v>
      </c>
    </row>
    <row r="397" customFormat="false" ht="37.8" hidden="false" customHeight="true" outlineLevel="0" collapsed="false">
      <c r="A397" s="189"/>
      <c r="B397" s="189"/>
      <c r="C397" s="189"/>
      <c r="D397" s="197"/>
      <c r="E397" s="197"/>
      <c r="F397" s="132" t="s">
        <v>701</v>
      </c>
      <c r="G397" s="132"/>
      <c r="H397" s="132"/>
      <c r="I397" s="132"/>
      <c r="J397" s="132"/>
      <c r="K397" s="132"/>
      <c r="L397" s="189"/>
      <c r="M397" s="189"/>
      <c r="N397" s="67"/>
    </row>
    <row r="398" customFormat="false" ht="21" hidden="false" customHeight="true" outlineLevel="0" collapsed="false">
      <c r="A398" s="197"/>
      <c r="B398" s="197"/>
      <c r="C398" s="197"/>
      <c r="D398" s="274" t="s">
        <v>272</v>
      </c>
      <c r="E398" s="274"/>
      <c r="F398" s="274"/>
      <c r="G398" s="274"/>
      <c r="H398" s="274"/>
      <c r="I398" s="274"/>
      <c r="J398" s="274"/>
      <c r="K398" s="274"/>
      <c r="L398" s="275" t="s">
        <v>46</v>
      </c>
      <c r="M398" s="276" t="n">
        <v>167760</v>
      </c>
      <c r="N398" s="20" t="s">
        <v>47</v>
      </c>
    </row>
    <row r="399" customFormat="false" ht="21" hidden="false" customHeight="true" outlineLevel="0" collapsed="false">
      <c r="A399" s="189"/>
      <c r="B399" s="189"/>
      <c r="C399" s="189"/>
      <c r="D399" s="197"/>
      <c r="E399" s="197"/>
      <c r="F399" s="132" t="s">
        <v>702</v>
      </c>
      <c r="G399" s="132"/>
      <c r="H399" s="132"/>
      <c r="I399" s="132"/>
      <c r="J399" s="132"/>
      <c r="K399" s="132"/>
      <c r="L399" s="189"/>
      <c r="M399" s="189"/>
      <c r="N399" s="67"/>
    </row>
    <row r="400" customFormat="false" ht="21" hidden="false" customHeight="true" outlineLevel="0" collapsed="false">
      <c r="A400" s="197"/>
      <c r="B400" s="197"/>
      <c r="C400" s="197"/>
      <c r="D400" s="274" t="s">
        <v>273</v>
      </c>
      <c r="E400" s="274"/>
      <c r="F400" s="274"/>
      <c r="G400" s="274"/>
      <c r="H400" s="274"/>
      <c r="I400" s="274"/>
      <c r="J400" s="274"/>
      <c r="K400" s="274"/>
      <c r="L400" s="275" t="s">
        <v>46</v>
      </c>
      <c r="M400" s="276" t="n">
        <v>2400</v>
      </c>
      <c r="N400" s="20" t="s">
        <v>47</v>
      </c>
    </row>
    <row r="401" customFormat="false" ht="21" hidden="false" customHeight="true" outlineLevel="0" collapsed="false">
      <c r="A401" s="189"/>
      <c r="B401" s="189"/>
      <c r="C401" s="189"/>
      <c r="D401" s="197"/>
      <c r="E401" s="197"/>
      <c r="F401" s="132" t="s">
        <v>703</v>
      </c>
      <c r="G401" s="132"/>
      <c r="H401" s="132"/>
      <c r="I401" s="132"/>
      <c r="J401" s="132"/>
      <c r="K401" s="132"/>
      <c r="L401" s="189"/>
      <c r="M401" s="189"/>
      <c r="N401" s="67"/>
    </row>
    <row r="402" customFormat="false" ht="21" hidden="false" customHeight="true" outlineLevel="0" collapsed="false">
      <c r="A402" s="197"/>
      <c r="B402" s="197"/>
      <c r="C402" s="115" t="s">
        <v>59</v>
      </c>
      <c r="D402" s="115"/>
      <c r="E402" s="115"/>
      <c r="F402" s="115"/>
      <c r="G402" s="115"/>
      <c r="H402" s="115"/>
      <c r="I402" s="115"/>
      <c r="J402" s="115"/>
      <c r="K402" s="115"/>
      <c r="L402" s="272" t="s">
        <v>79</v>
      </c>
      <c r="M402" s="273" t="n">
        <v>1392000</v>
      </c>
      <c r="N402" s="80" t="s">
        <v>47</v>
      </c>
    </row>
    <row r="403" customFormat="false" ht="21" hidden="false" customHeight="true" outlineLevel="0" collapsed="false">
      <c r="A403" s="197"/>
      <c r="B403" s="197"/>
      <c r="C403" s="114"/>
      <c r="D403" s="115" t="s">
        <v>276</v>
      </c>
      <c r="E403" s="115"/>
      <c r="F403" s="115"/>
      <c r="G403" s="115"/>
      <c r="H403" s="115"/>
      <c r="I403" s="115"/>
      <c r="J403" s="115"/>
      <c r="K403" s="115"/>
      <c r="L403" s="272" t="s">
        <v>79</v>
      </c>
      <c r="M403" s="273" t="n">
        <v>121000</v>
      </c>
      <c r="N403" s="80" t="s">
        <v>47</v>
      </c>
    </row>
    <row r="404" customFormat="false" ht="21" hidden="false" customHeight="true" outlineLevel="0" collapsed="false">
      <c r="A404" s="197"/>
      <c r="B404" s="197"/>
      <c r="C404" s="197"/>
      <c r="D404" s="274" t="s">
        <v>277</v>
      </c>
      <c r="E404" s="274"/>
      <c r="F404" s="274"/>
      <c r="G404" s="274"/>
      <c r="H404" s="274"/>
      <c r="I404" s="274"/>
      <c r="J404" s="274"/>
      <c r="K404" s="274"/>
      <c r="L404" s="275" t="s">
        <v>46</v>
      </c>
      <c r="M404" s="276" t="n">
        <v>80000</v>
      </c>
      <c r="N404" s="20" t="s">
        <v>47</v>
      </c>
    </row>
    <row r="405" customFormat="false" ht="114" hidden="false" customHeight="true" outlineLevel="0" collapsed="false">
      <c r="A405" s="189"/>
      <c r="B405" s="189"/>
      <c r="C405" s="189"/>
      <c r="D405" s="197"/>
      <c r="E405" s="197"/>
      <c r="F405" s="31" t="s">
        <v>704</v>
      </c>
      <c r="G405" s="31"/>
      <c r="H405" s="31"/>
      <c r="I405" s="31"/>
      <c r="J405" s="31"/>
      <c r="K405" s="31"/>
      <c r="L405" s="189"/>
      <c r="M405" s="189"/>
      <c r="N405" s="67"/>
    </row>
    <row r="406" customFormat="false" ht="21" hidden="false" customHeight="true" outlineLevel="0" collapsed="false">
      <c r="A406" s="197"/>
      <c r="B406" s="197"/>
      <c r="C406" s="197"/>
      <c r="D406" s="274" t="s">
        <v>279</v>
      </c>
      <c r="E406" s="274"/>
      <c r="F406" s="274"/>
      <c r="G406" s="274"/>
      <c r="H406" s="274"/>
      <c r="I406" s="274"/>
      <c r="J406" s="274"/>
      <c r="K406" s="274"/>
      <c r="L406" s="275" t="s">
        <v>46</v>
      </c>
      <c r="M406" s="276" t="n">
        <v>36000</v>
      </c>
      <c r="N406" s="20" t="s">
        <v>47</v>
      </c>
    </row>
    <row r="407" customFormat="false" ht="21" hidden="false" customHeight="true" outlineLevel="0" collapsed="false">
      <c r="A407" s="189"/>
      <c r="B407" s="189"/>
      <c r="C407" s="189"/>
      <c r="D407" s="197"/>
      <c r="E407" s="197"/>
      <c r="F407" s="132" t="s">
        <v>557</v>
      </c>
      <c r="G407" s="132"/>
      <c r="H407" s="132"/>
      <c r="I407" s="132"/>
      <c r="J407" s="132"/>
      <c r="K407" s="132"/>
      <c r="L407" s="189"/>
      <c r="M407" s="189"/>
      <c r="N407" s="67"/>
    </row>
    <row r="408" customFormat="false" ht="21" hidden="false" customHeight="true" outlineLevel="0" collapsed="false">
      <c r="A408" s="197"/>
      <c r="B408" s="197"/>
      <c r="C408" s="197"/>
      <c r="D408" s="274" t="s">
        <v>280</v>
      </c>
      <c r="E408" s="274"/>
      <c r="F408" s="274"/>
      <c r="G408" s="274"/>
      <c r="H408" s="274"/>
      <c r="I408" s="274"/>
      <c r="J408" s="274"/>
      <c r="K408" s="274"/>
      <c r="L408" s="275" t="s">
        <v>46</v>
      </c>
      <c r="M408" s="276" t="n">
        <v>5000</v>
      </c>
      <c r="N408" s="20" t="s">
        <v>47</v>
      </c>
    </row>
    <row r="409" customFormat="false" ht="43.2" hidden="false" customHeight="true" outlineLevel="0" collapsed="false">
      <c r="A409" s="189"/>
      <c r="B409" s="189"/>
      <c r="C409" s="189"/>
      <c r="D409" s="197"/>
      <c r="E409" s="197"/>
      <c r="F409" s="132" t="s">
        <v>705</v>
      </c>
      <c r="G409" s="132"/>
      <c r="H409" s="132"/>
      <c r="I409" s="132"/>
      <c r="J409" s="132"/>
      <c r="K409" s="132"/>
      <c r="L409" s="189"/>
      <c r="M409" s="189"/>
      <c r="N409" s="67"/>
    </row>
    <row r="410" customFormat="false" ht="21" hidden="false" customHeight="true" outlineLevel="0" collapsed="false">
      <c r="A410" s="197"/>
      <c r="B410" s="197"/>
      <c r="C410" s="114"/>
      <c r="D410" s="115" t="s">
        <v>282</v>
      </c>
      <c r="E410" s="115"/>
      <c r="F410" s="115"/>
      <c r="G410" s="115"/>
      <c r="H410" s="115"/>
      <c r="I410" s="115"/>
      <c r="J410" s="115"/>
      <c r="K410" s="115"/>
      <c r="L410" s="272" t="s">
        <v>79</v>
      </c>
      <c r="M410" s="273" t="n">
        <v>1050000</v>
      </c>
      <c r="N410" s="80" t="s">
        <v>47</v>
      </c>
    </row>
    <row r="411" customFormat="false" ht="21" hidden="false" customHeight="true" outlineLevel="0" collapsed="false">
      <c r="A411" s="197"/>
      <c r="B411" s="197"/>
      <c r="C411" s="197"/>
      <c r="D411" s="274" t="s">
        <v>283</v>
      </c>
      <c r="E411" s="274"/>
      <c r="F411" s="274"/>
      <c r="G411" s="274"/>
      <c r="H411" s="274"/>
      <c r="I411" s="274"/>
      <c r="J411" s="274"/>
      <c r="K411" s="274"/>
      <c r="L411" s="275"/>
      <c r="M411" s="275"/>
      <c r="N411" s="67"/>
    </row>
    <row r="412" customFormat="false" ht="21" hidden="false" customHeight="true" outlineLevel="0" collapsed="false">
      <c r="A412" s="197"/>
      <c r="B412" s="197"/>
      <c r="C412" s="197"/>
      <c r="D412" s="197"/>
      <c r="E412" s="274" t="s">
        <v>283</v>
      </c>
      <c r="F412" s="274"/>
      <c r="G412" s="274"/>
      <c r="H412" s="274"/>
      <c r="I412" s="274"/>
      <c r="J412" s="274"/>
      <c r="K412" s="274"/>
      <c r="L412" s="275" t="s">
        <v>46</v>
      </c>
      <c r="M412" s="276" t="n">
        <v>900000</v>
      </c>
      <c r="N412" s="20" t="s">
        <v>47</v>
      </c>
    </row>
    <row r="413" customFormat="false" ht="89.4" hidden="false" customHeight="true" outlineLevel="0" collapsed="false">
      <c r="A413" s="189"/>
      <c r="B413" s="189"/>
      <c r="C413" s="189"/>
      <c r="D413" s="197"/>
      <c r="E413" s="197"/>
      <c r="F413" s="31" t="s">
        <v>706</v>
      </c>
      <c r="G413" s="31"/>
      <c r="H413" s="31"/>
      <c r="I413" s="31"/>
      <c r="J413" s="31"/>
      <c r="K413" s="31"/>
      <c r="L413" s="31"/>
      <c r="M413" s="189"/>
      <c r="N413" s="67"/>
    </row>
    <row r="414" customFormat="false" ht="141.6" hidden="false" customHeight="true" outlineLevel="0" collapsed="false">
      <c r="A414" s="189"/>
      <c r="B414" s="189"/>
      <c r="C414" s="189"/>
      <c r="D414" s="197"/>
      <c r="E414" s="197"/>
      <c r="F414" s="31" t="s">
        <v>707</v>
      </c>
      <c r="G414" s="31"/>
      <c r="H414" s="31"/>
      <c r="I414" s="31"/>
      <c r="J414" s="31"/>
      <c r="K414" s="31"/>
      <c r="L414" s="31"/>
      <c r="M414" s="31"/>
      <c r="N414" s="67"/>
    </row>
    <row r="415" customFormat="false" ht="21" hidden="false" customHeight="true" outlineLevel="0" collapsed="false">
      <c r="A415" s="197"/>
      <c r="B415" s="197"/>
      <c r="C415" s="197"/>
      <c r="D415" s="274" t="s">
        <v>284</v>
      </c>
      <c r="E415" s="274"/>
      <c r="F415" s="274"/>
      <c r="G415" s="274"/>
      <c r="H415" s="274"/>
      <c r="I415" s="274"/>
      <c r="J415" s="274"/>
      <c r="K415" s="274"/>
      <c r="L415" s="275" t="s">
        <v>46</v>
      </c>
      <c r="M415" s="276" t="n">
        <v>30000</v>
      </c>
      <c r="N415" s="20" t="s">
        <v>47</v>
      </c>
    </row>
    <row r="416" customFormat="false" ht="48" hidden="false" customHeight="true" outlineLevel="0" collapsed="false">
      <c r="A416" s="189"/>
      <c r="B416" s="189"/>
      <c r="C416" s="189"/>
      <c r="D416" s="197"/>
      <c r="E416" s="197"/>
      <c r="F416" s="132" t="s">
        <v>611</v>
      </c>
      <c r="G416" s="132"/>
      <c r="H416" s="132"/>
      <c r="I416" s="132"/>
      <c r="J416" s="132"/>
      <c r="K416" s="132"/>
      <c r="L416" s="189"/>
      <c r="M416" s="189"/>
      <c r="N416" s="67"/>
    </row>
    <row r="417" customFormat="false" ht="19.2" hidden="false" customHeight="true" outlineLevel="0" collapsed="false">
      <c r="A417" s="189"/>
      <c r="B417" s="189"/>
      <c r="C417" s="189"/>
      <c r="D417" s="197"/>
      <c r="E417" s="197"/>
      <c r="F417" s="132"/>
      <c r="G417" s="132"/>
      <c r="H417" s="132"/>
      <c r="I417" s="132"/>
      <c r="J417" s="132"/>
      <c r="K417" s="132"/>
      <c r="L417" s="189"/>
      <c r="M417" s="189"/>
      <c r="N417" s="67"/>
    </row>
    <row r="418" customFormat="false" ht="19.2" hidden="false" customHeight="true" outlineLevel="0" collapsed="false">
      <c r="A418" s="189"/>
      <c r="B418" s="189"/>
      <c r="C418" s="189"/>
      <c r="D418" s="197"/>
      <c r="E418" s="197"/>
      <c r="F418" s="132"/>
      <c r="G418" s="132"/>
      <c r="H418" s="132"/>
      <c r="I418" s="132"/>
      <c r="J418" s="132"/>
      <c r="K418" s="132"/>
      <c r="L418" s="189"/>
      <c r="M418" s="189"/>
      <c r="N418" s="67"/>
    </row>
    <row r="419" customFormat="false" ht="21" hidden="false" customHeight="true" outlineLevel="0" collapsed="false">
      <c r="A419" s="197"/>
      <c r="B419" s="197"/>
      <c r="C419" s="197"/>
      <c r="D419" s="274" t="s">
        <v>285</v>
      </c>
      <c r="E419" s="274"/>
      <c r="F419" s="274"/>
      <c r="G419" s="274"/>
      <c r="H419" s="274"/>
      <c r="I419" s="274"/>
      <c r="J419" s="274"/>
      <c r="K419" s="274"/>
      <c r="L419" s="275"/>
      <c r="M419" s="189"/>
      <c r="N419" s="67"/>
    </row>
    <row r="420" customFormat="false" ht="21" hidden="false" customHeight="true" outlineLevel="0" collapsed="false">
      <c r="A420" s="197"/>
      <c r="B420" s="197"/>
      <c r="C420" s="197"/>
      <c r="D420" s="197"/>
      <c r="E420" s="274" t="s">
        <v>287</v>
      </c>
      <c r="F420" s="274"/>
      <c r="G420" s="274"/>
      <c r="H420" s="274"/>
      <c r="I420" s="274"/>
      <c r="J420" s="274"/>
      <c r="K420" s="274"/>
      <c r="L420" s="275" t="s">
        <v>46</v>
      </c>
      <c r="M420" s="276" t="n">
        <v>20000</v>
      </c>
      <c r="N420" s="20" t="s">
        <v>47</v>
      </c>
    </row>
    <row r="421" customFormat="false" ht="62.4" hidden="false" customHeight="true" outlineLevel="0" collapsed="false">
      <c r="A421" s="189"/>
      <c r="B421" s="189"/>
      <c r="C421" s="189"/>
      <c r="D421" s="197"/>
      <c r="E421" s="197"/>
      <c r="F421" s="31" t="s">
        <v>708</v>
      </c>
      <c r="G421" s="31"/>
      <c r="H421" s="31"/>
      <c r="I421" s="31"/>
      <c r="J421" s="31"/>
      <c r="K421" s="31"/>
      <c r="L421" s="189"/>
      <c r="M421" s="189"/>
      <c r="N421" s="67"/>
    </row>
    <row r="422" customFormat="false" ht="21" hidden="false" customHeight="true" outlineLevel="0" collapsed="false">
      <c r="A422" s="197"/>
      <c r="B422" s="197"/>
      <c r="C422" s="197"/>
      <c r="D422" s="274" t="s">
        <v>297</v>
      </c>
      <c r="E422" s="274"/>
      <c r="F422" s="274"/>
      <c r="G422" s="274"/>
      <c r="H422" s="274"/>
      <c r="I422" s="274"/>
      <c r="J422" s="274"/>
      <c r="K422" s="274"/>
      <c r="L422" s="275" t="s">
        <v>46</v>
      </c>
      <c r="M422" s="276" t="n">
        <v>100000</v>
      </c>
      <c r="N422" s="20" t="s">
        <v>47</v>
      </c>
    </row>
    <row r="423" customFormat="false" ht="19.95" hidden="false" customHeight="true" outlineLevel="0" collapsed="false">
      <c r="A423" s="197"/>
      <c r="B423" s="197"/>
      <c r="C423" s="114"/>
      <c r="D423" s="115" t="s">
        <v>299</v>
      </c>
      <c r="E423" s="115"/>
      <c r="F423" s="115"/>
      <c r="G423" s="115"/>
      <c r="H423" s="115"/>
      <c r="I423" s="115"/>
      <c r="J423" s="115"/>
      <c r="K423" s="115"/>
      <c r="L423" s="272" t="s">
        <v>79</v>
      </c>
      <c r="M423" s="273" t="n">
        <v>210000</v>
      </c>
      <c r="N423" s="80" t="s">
        <v>47</v>
      </c>
    </row>
    <row r="424" customFormat="false" ht="19.95" hidden="false" customHeight="true" outlineLevel="0" collapsed="false">
      <c r="A424" s="197"/>
      <c r="B424" s="197"/>
      <c r="C424" s="197"/>
      <c r="D424" s="274" t="s">
        <v>300</v>
      </c>
      <c r="E424" s="274"/>
      <c r="F424" s="274"/>
      <c r="G424" s="274"/>
      <c r="H424" s="274"/>
      <c r="I424" s="274"/>
      <c r="J424" s="274"/>
      <c r="K424" s="274"/>
      <c r="L424" s="275" t="s">
        <v>46</v>
      </c>
      <c r="M424" s="276" t="n">
        <v>5000</v>
      </c>
      <c r="N424" s="20" t="s">
        <v>47</v>
      </c>
    </row>
    <row r="425" customFormat="false" ht="19.95" hidden="false" customHeight="true" outlineLevel="0" collapsed="false">
      <c r="A425" s="189"/>
      <c r="B425" s="189"/>
      <c r="C425" s="189"/>
      <c r="D425" s="197"/>
      <c r="E425" s="197"/>
      <c r="F425" s="132" t="s">
        <v>709</v>
      </c>
      <c r="G425" s="132"/>
      <c r="H425" s="132"/>
      <c r="I425" s="132"/>
      <c r="J425" s="132"/>
      <c r="K425" s="132"/>
      <c r="L425" s="132"/>
      <c r="M425" s="132"/>
      <c r="N425" s="67"/>
    </row>
    <row r="426" customFormat="false" ht="21" hidden="false" customHeight="true" outlineLevel="0" collapsed="false">
      <c r="A426" s="197"/>
      <c r="B426" s="197"/>
      <c r="C426" s="197"/>
      <c r="D426" s="274" t="s">
        <v>301</v>
      </c>
      <c r="E426" s="274"/>
      <c r="F426" s="274"/>
      <c r="G426" s="274"/>
      <c r="H426" s="274"/>
      <c r="I426" s="274"/>
      <c r="J426" s="274"/>
      <c r="K426" s="274"/>
      <c r="L426" s="275" t="s">
        <v>46</v>
      </c>
      <c r="M426" s="276" t="n">
        <v>200000</v>
      </c>
      <c r="N426" s="20" t="s">
        <v>47</v>
      </c>
    </row>
    <row r="427" customFormat="false" ht="21" hidden="false" customHeight="true" outlineLevel="0" collapsed="false">
      <c r="A427" s="189"/>
      <c r="B427" s="189"/>
      <c r="C427" s="189"/>
      <c r="D427" s="197"/>
      <c r="E427" s="197"/>
      <c r="F427" s="132" t="s">
        <v>710</v>
      </c>
      <c r="G427" s="132"/>
      <c r="H427" s="132"/>
      <c r="I427" s="132"/>
      <c r="J427" s="132"/>
      <c r="K427" s="132"/>
      <c r="L427" s="189"/>
      <c r="M427" s="189"/>
      <c r="N427" s="67"/>
    </row>
    <row r="428" customFormat="false" ht="19.95" hidden="false" customHeight="true" outlineLevel="0" collapsed="false">
      <c r="A428" s="197"/>
      <c r="B428" s="197"/>
      <c r="C428" s="197"/>
      <c r="D428" s="274" t="s">
        <v>306</v>
      </c>
      <c r="E428" s="274"/>
      <c r="F428" s="274"/>
      <c r="G428" s="274"/>
      <c r="H428" s="274"/>
      <c r="I428" s="274"/>
      <c r="J428" s="274"/>
      <c r="K428" s="274"/>
      <c r="L428" s="275" t="s">
        <v>46</v>
      </c>
      <c r="M428" s="276" t="n">
        <v>5000</v>
      </c>
      <c r="N428" s="20" t="s">
        <v>47</v>
      </c>
    </row>
    <row r="429" customFormat="false" ht="21" hidden="false" customHeight="true" outlineLevel="0" collapsed="false">
      <c r="A429" s="189"/>
      <c r="B429" s="189"/>
      <c r="C429" s="189"/>
      <c r="D429" s="197"/>
      <c r="E429" s="197"/>
      <c r="F429" s="132" t="s">
        <v>711</v>
      </c>
      <c r="G429" s="132"/>
      <c r="H429" s="132"/>
      <c r="I429" s="132"/>
      <c r="J429" s="132"/>
      <c r="K429" s="132"/>
      <c r="L429" s="132"/>
      <c r="M429" s="189"/>
      <c r="N429" s="67"/>
    </row>
    <row r="430" customFormat="false" ht="21" hidden="false" customHeight="true" outlineLevel="0" collapsed="false">
      <c r="A430" s="197"/>
      <c r="B430" s="197"/>
      <c r="C430" s="114"/>
      <c r="D430" s="115" t="s">
        <v>310</v>
      </c>
      <c r="E430" s="115"/>
      <c r="F430" s="115"/>
      <c r="G430" s="115"/>
      <c r="H430" s="115"/>
      <c r="I430" s="115"/>
      <c r="J430" s="115"/>
      <c r="K430" s="115"/>
      <c r="L430" s="272" t="s">
        <v>79</v>
      </c>
      <c r="M430" s="273" t="n">
        <v>11000</v>
      </c>
      <c r="N430" s="80" t="s">
        <v>47</v>
      </c>
    </row>
    <row r="431" customFormat="false" ht="19.95" hidden="false" customHeight="true" outlineLevel="0" collapsed="false">
      <c r="A431" s="197"/>
      <c r="B431" s="197"/>
      <c r="C431" s="197"/>
      <c r="D431" s="274" t="s">
        <v>311</v>
      </c>
      <c r="E431" s="274"/>
      <c r="F431" s="274"/>
      <c r="G431" s="274"/>
      <c r="H431" s="274"/>
      <c r="I431" s="274"/>
      <c r="J431" s="274"/>
      <c r="K431" s="274"/>
      <c r="L431" s="275" t="s">
        <v>46</v>
      </c>
      <c r="M431" s="276" t="n">
        <v>10000</v>
      </c>
      <c r="N431" s="20" t="s">
        <v>47</v>
      </c>
    </row>
    <row r="432" customFormat="false" ht="47.4" hidden="false" customHeight="true" outlineLevel="0" collapsed="false">
      <c r="A432" s="189"/>
      <c r="B432" s="189"/>
      <c r="C432" s="189"/>
      <c r="D432" s="197"/>
      <c r="E432" s="197"/>
      <c r="F432" s="132" t="s">
        <v>712</v>
      </c>
      <c r="G432" s="132"/>
      <c r="H432" s="132"/>
      <c r="I432" s="132"/>
      <c r="J432" s="132"/>
      <c r="K432" s="132"/>
      <c r="L432" s="189"/>
      <c r="M432" s="189"/>
      <c r="N432" s="67"/>
    </row>
    <row r="433" customFormat="false" ht="19.95" hidden="false" customHeight="true" outlineLevel="0" collapsed="false">
      <c r="A433" s="197"/>
      <c r="B433" s="197"/>
      <c r="C433" s="197"/>
      <c r="D433" s="274" t="s">
        <v>314</v>
      </c>
      <c r="E433" s="274"/>
      <c r="F433" s="274"/>
      <c r="G433" s="274"/>
      <c r="H433" s="274"/>
      <c r="I433" s="274"/>
      <c r="J433" s="274"/>
      <c r="K433" s="274"/>
      <c r="L433" s="275" t="s">
        <v>46</v>
      </c>
      <c r="M433" s="276" t="n">
        <v>1000</v>
      </c>
      <c r="N433" s="20" t="s">
        <v>47</v>
      </c>
    </row>
    <row r="434" customFormat="false" ht="19.95" hidden="false" customHeight="true" outlineLevel="0" collapsed="false">
      <c r="A434" s="189"/>
      <c r="B434" s="189"/>
      <c r="C434" s="189"/>
      <c r="D434" s="197"/>
      <c r="E434" s="197"/>
      <c r="F434" s="132" t="s">
        <v>713</v>
      </c>
      <c r="G434" s="132"/>
      <c r="H434" s="132"/>
      <c r="I434" s="132"/>
      <c r="J434" s="132"/>
      <c r="K434" s="132"/>
      <c r="L434" s="132"/>
      <c r="M434" s="189"/>
      <c r="N434" s="67"/>
    </row>
    <row r="435" customFormat="false" ht="21" hidden="false" customHeight="true" outlineLevel="0" collapsed="false">
      <c r="A435" s="197"/>
      <c r="B435" s="197"/>
      <c r="C435" s="115" t="s">
        <v>60</v>
      </c>
      <c r="D435" s="115"/>
      <c r="E435" s="115"/>
      <c r="F435" s="115"/>
      <c r="G435" s="115"/>
      <c r="H435" s="115"/>
      <c r="I435" s="115"/>
      <c r="J435" s="115"/>
      <c r="K435" s="115"/>
      <c r="L435" s="272" t="s">
        <v>79</v>
      </c>
      <c r="M435" s="273" t="n">
        <v>212000</v>
      </c>
      <c r="N435" s="80" t="s">
        <v>47</v>
      </c>
    </row>
    <row r="436" customFormat="false" ht="21" hidden="false" customHeight="true" outlineLevel="0" collapsed="false">
      <c r="A436" s="197"/>
      <c r="B436" s="197"/>
      <c r="C436" s="114"/>
      <c r="D436" s="115" t="s">
        <v>318</v>
      </c>
      <c r="E436" s="115"/>
      <c r="F436" s="115"/>
      <c r="G436" s="115"/>
      <c r="H436" s="115"/>
      <c r="I436" s="115"/>
      <c r="J436" s="115"/>
      <c r="K436" s="115"/>
      <c r="L436" s="272" t="s">
        <v>79</v>
      </c>
      <c r="M436" s="273" t="n">
        <v>62000</v>
      </c>
      <c r="N436" s="80" t="s">
        <v>47</v>
      </c>
    </row>
    <row r="437" customFormat="false" ht="21" hidden="false" customHeight="true" outlineLevel="0" collapsed="false">
      <c r="A437" s="197"/>
      <c r="B437" s="197"/>
      <c r="C437" s="197"/>
      <c r="D437" s="274" t="s">
        <v>340</v>
      </c>
      <c r="E437" s="274"/>
      <c r="F437" s="274"/>
      <c r="G437" s="274"/>
      <c r="H437" s="274"/>
      <c r="I437" s="274"/>
      <c r="J437" s="274"/>
      <c r="K437" s="274"/>
      <c r="L437" s="275"/>
      <c r="M437" s="189"/>
      <c r="N437" s="67"/>
    </row>
    <row r="438" customFormat="false" ht="19.95" hidden="false" customHeight="true" outlineLevel="0" collapsed="false">
      <c r="A438" s="197"/>
      <c r="B438" s="197"/>
      <c r="C438" s="197"/>
      <c r="D438" s="197"/>
      <c r="E438" s="274" t="s">
        <v>358</v>
      </c>
      <c r="F438" s="274"/>
      <c r="G438" s="274"/>
      <c r="H438" s="274"/>
      <c r="I438" s="274"/>
      <c r="J438" s="274"/>
      <c r="K438" s="274"/>
      <c r="L438" s="275" t="s">
        <v>46</v>
      </c>
      <c r="M438" s="276" t="n">
        <v>52000</v>
      </c>
      <c r="N438" s="20" t="s">
        <v>47</v>
      </c>
    </row>
    <row r="439" customFormat="false" ht="69" hidden="false" customHeight="true" outlineLevel="0" collapsed="false">
      <c r="A439" s="189"/>
      <c r="B439" s="189"/>
      <c r="C439" s="189"/>
      <c r="D439" s="197"/>
      <c r="E439" s="197"/>
      <c r="F439" s="31" t="s">
        <v>714</v>
      </c>
      <c r="G439" s="31"/>
      <c r="H439" s="31"/>
      <c r="I439" s="31"/>
      <c r="J439" s="31"/>
      <c r="K439" s="31"/>
      <c r="L439" s="31"/>
      <c r="M439" s="189"/>
      <c r="N439" s="67"/>
    </row>
    <row r="440" customFormat="false" ht="127.2" hidden="false" customHeight="true" outlineLevel="0" collapsed="false">
      <c r="A440" s="189"/>
      <c r="B440" s="189"/>
      <c r="C440" s="189"/>
      <c r="D440" s="197"/>
      <c r="E440" s="197"/>
      <c r="F440" s="31" t="s">
        <v>715</v>
      </c>
      <c r="G440" s="31"/>
      <c r="H440" s="31"/>
      <c r="I440" s="31"/>
      <c r="J440" s="31"/>
      <c r="K440" s="31"/>
      <c r="L440" s="31"/>
      <c r="M440" s="31"/>
      <c r="N440" s="67"/>
    </row>
    <row r="441" customFormat="false" ht="37.8" hidden="false" customHeight="true" outlineLevel="0" collapsed="false">
      <c r="A441" s="189"/>
      <c r="B441" s="189"/>
      <c r="C441" s="189"/>
      <c r="D441" s="197"/>
      <c r="E441" s="197"/>
      <c r="F441" s="31" t="s">
        <v>716</v>
      </c>
      <c r="G441" s="31"/>
      <c r="H441" s="31"/>
      <c r="I441" s="31"/>
      <c r="J441" s="31"/>
      <c r="K441" s="31"/>
      <c r="L441" s="31"/>
      <c r="M441" s="31"/>
      <c r="N441" s="67"/>
    </row>
    <row r="442" customFormat="false" ht="61.8" hidden="false" customHeight="true" outlineLevel="0" collapsed="false">
      <c r="A442" s="189"/>
      <c r="B442" s="189"/>
      <c r="C442" s="189"/>
      <c r="D442" s="197"/>
      <c r="E442" s="197"/>
      <c r="F442" s="31" t="s">
        <v>717</v>
      </c>
      <c r="G442" s="31"/>
      <c r="H442" s="31"/>
      <c r="I442" s="31"/>
      <c r="J442" s="31"/>
      <c r="K442" s="31"/>
      <c r="L442" s="31"/>
      <c r="M442" s="31"/>
      <c r="N442" s="67"/>
    </row>
    <row r="443" customFormat="false" ht="151.2" hidden="false" customHeight="true" outlineLevel="0" collapsed="false">
      <c r="A443" s="189"/>
      <c r="B443" s="189"/>
      <c r="C443" s="189"/>
      <c r="D443" s="197"/>
      <c r="E443" s="197"/>
      <c r="F443" s="278" t="s">
        <v>718</v>
      </c>
      <c r="G443" s="278"/>
      <c r="H443" s="278"/>
      <c r="I443" s="278"/>
      <c r="J443" s="278"/>
      <c r="K443" s="278"/>
      <c r="L443" s="278"/>
      <c r="M443" s="278"/>
      <c r="N443" s="67"/>
    </row>
    <row r="444" customFormat="false" ht="153" hidden="false" customHeight="true" outlineLevel="0" collapsed="false">
      <c r="A444" s="189"/>
      <c r="B444" s="189"/>
      <c r="C444" s="189"/>
      <c r="D444" s="197"/>
      <c r="E444" s="197"/>
      <c r="F444" s="278" t="s">
        <v>719</v>
      </c>
      <c r="G444" s="278"/>
      <c r="H444" s="278"/>
      <c r="I444" s="278"/>
      <c r="J444" s="278"/>
      <c r="K444" s="278"/>
      <c r="L444" s="278"/>
      <c r="M444" s="189"/>
      <c r="N444" s="67"/>
    </row>
    <row r="445" customFormat="false" ht="70.8" hidden="false" customHeight="true" outlineLevel="0" collapsed="false">
      <c r="A445" s="189"/>
      <c r="B445" s="189"/>
      <c r="C445" s="189"/>
      <c r="D445" s="197"/>
      <c r="E445" s="197"/>
      <c r="F445" s="31" t="s">
        <v>720</v>
      </c>
      <c r="G445" s="31"/>
      <c r="H445" s="31"/>
      <c r="I445" s="31"/>
      <c r="J445" s="31"/>
      <c r="K445" s="31"/>
      <c r="L445" s="31"/>
      <c r="M445" s="189"/>
      <c r="N445" s="67"/>
    </row>
    <row r="446" customFormat="false" ht="66" hidden="false" customHeight="true" outlineLevel="0" collapsed="false">
      <c r="A446" s="189"/>
      <c r="B446" s="189"/>
      <c r="C446" s="189"/>
      <c r="D446" s="197"/>
      <c r="E446" s="197"/>
      <c r="F446" s="31" t="s">
        <v>721</v>
      </c>
      <c r="G446" s="31"/>
      <c r="H446" s="31"/>
      <c r="I446" s="31"/>
      <c r="J446" s="31"/>
      <c r="K446" s="31"/>
      <c r="L446" s="31"/>
      <c r="M446" s="189"/>
      <c r="N446" s="67"/>
    </row>
    <row r="447" customFormat="false" ht="192.6" hidden="false" customHeight="true" outlineLevel="0" collapsed="false">
      <c r="A447" s="189"/>
      <c r="B447" s="189"/>
      <c r="C447" s="189"/>
      <c r="D447" s="197"/>
      <c r="E447" s="197"/>
      <c r="F447" s="31" t="s">
        <v>722</v>
      </c>
      <c r="G447" s="31"/>
      <c r="H447" s="31"/>
      <c r="I447" s="31"/>
      <c r="J447" s="31"/>
      <c r="K447" s="31"/>
      <c r="L447" s="31"/>
      <c r="M447" s="189"/>
      <c r="N447" s="67"/>
    </row>
    <row r="448" customFormat="false" ht="67.8" hidden="false" customHeight="true" outlineLevel="0" collapsed="false">
      <c r="A448" s="189"/>
      <c r="B448" s="189"/>
      <c r="C448" s="189"/>
      <c r="D448" s="197"/>
      <c r="E448" s="197"/>
      <c r="F448" s="31" t="s">
        <v>723</v>
      </c>
      <c r="G448" s="31"/>
      <c r="H448" s="31"/>
      <c r="I448" s="31"/>
      <c r="J448" s="31"/>
      <c r="K448" s="31"/>
      <c r="L448" s="31"/>
      <c r="M448" s="189"/>
      <c r="N448" s="67"/>
    </row>
    <row r="449" customFormat="false" ht="19.95" hidden="false" customHeight="true" outlineLevel="0" collapsed="false">
      <c r="A449" s="197"/>
      <c r="B449" s="197"/>
      <c r="C449" s="197"/>
      <c r="D449" s="274" t="s">
        <v>348</v>
      </c>
      <c r="E449" s="274"/>
      <c r="F449" s="274"/>
      <c r="G449" s="274"/>
      <c r="H449" s="274"/>
      <c r="I449" s="274"/>
      <c r="J449" s="274"/>
      <c r="K449" s="274"/>
      <c r="L449" s="275"/>
      <c r="M449" s="189"/>
      <c r="N449" s="67"/>
    </row>
    <row r="450" customFormat="false" ht="19.95" hidden="false" customHeight="true" outlineLevel="0" collapsed="false">
      <c r="A450" s="197"/>
      <c r="B450" s="197"/>
      <c r="C450" s="197"/>
      <c r="D450" s="197"/>
      <c r="E450" s="274" t="s">
        <v>348</v>
      </c>
      <c r="F450" s="274"/>
      <c r="G450" s="274"/>
      <c r="H450" s="274"/>
      <c r="I450" s="274"/>
      <c r="J450" s="274"/>
      <c r="K450" s="274"/>
      <c r="L450" s="275" t="s">
        <v>46</v>
      </c>
      <c r="M450" s="276" t="n">
        <v>10000</v>
      </c>
      <c r="N450" s="20" t="s">
        <v>47</v>
      </c>
    </row>
    <row r="451" customFormat="false" ht="19.95" hidden="false" customHeight="true" outlineLevel="0" collapsed="false">
      <c r="A451" s="189"/>
      <c r="B451" s="189"/>
      <c r="C451" s="189"/>
      <c r="D451" s="197"/>
      <c r="E451" s="197"/>
      <c r="F451" s="132" t="s">
        <v>618</v>
      </c>
      <c r="G451" s="132"/>
      <c r="H451" s="132"/>
      <c r="I451" s="132"/>
      <c r="J451" s="132"/>
      <c r="K451" s="132"/>
      <c r="L451" s="189"/>
      <c r="M451" s="189"/>
      <c r="N451" s="67"/>
    </row>
    <row r="452" customFormat="false" ht="19.95" hidden="false" customHeight="true" outlineLevel="0" collapsed="false">
      <c r="A452" s="197"/>
      <c r="B452" s="197"/>
      <c r="C452" s="114"/>
      <c r="D452" s="115" t="s">
        <v>426</v>
      </c>
      <c r="E452" s="115"/>
      <c r="F452" s="115"/>
      <c r="G452" s="115"/>
      <c r="H452" s="115"/>
      <c r="I452" s="115"/>
      <c r="J452" s="115"/>
      <c r="K452" s="115"/>
      <c r="L452" s="272" t="s">
        <v>79</v>
      </c>
      <c r="M452" s="273" t="n">
        <v>150000</v>
      </c>
      <c r="N452" s="80" t="s">
        <v>47</v>
      </c>
    </row>
    <row r="453" customFormat="false" ht="19.95" hidden="false" customHeight="true" outlineLevel="0" collapsed="false">
      <c r="A453" s="197"/>
      <c r="B453" s="197"/>
      <c r="C453" s="197"/>
      <c r="D453" s="274" t="s">
        <v>427</v>
      </c>
      <c r="E453" s="274"/>
      <c r="F453" s="274"/>
      <c r="G453" s="274"/>
      <c r="H453" s="274"/>
      <c r="I453" s="274"/>
      <c r="J453" s="274"/>
      <c r="K453" s="274"/>
      <c r="L453" s="275"/>
      <c r="M453" s="189"/>
      <c r="N453" s="67"/>
    </row>
    <row r="454" customFormat="false" ht="19.95" hidden="false" customHeight="true" outlineLevel="0" collapsed="false">
      <c r="A454" s="197"/>
      <c r="B454" s="197"/>
      <c r="C454" s="197"/>
      <c r="D454" s="197"/>
      <c r="E454" s="274" t="s">
        <v>428</v>
      </c>
      <c r="F454" s="274"/>
      <c r="G454" s="274"/>
      <c r="H454" s="274"/>
      <c r="I454" s="274"/>
      <c r="J454" s="274"/>
      <c r="K454" s="274"/>
      <c r="L454" s="275" t="s">
        <v>46</v>
      </c>
      <c r="M454" s="276" t="n">
        <v>100000</v>
      </c>
      <c r="N454" s="20" t="s">
        <v>47</v>
      </c>
    </row>
    <row r="455" customFormat="false" ht="19.95" hidden="false" customHeight="true" outlineLevel="0" collapsed="false">
      <c r="A455" s="197"/>
      <c r="B455" s="197"/>
      <c r="C455" s="197"/>
      <c r="D455" s="274" t="s">
        <v>429</v>
      </c>
      <c r="E455" s="274"/>
      <c r="F455" s="274"/>
      <c r="G455" s="274"/>
      <c r="H455" s="274"/>
      <c r="I455" s="274"/>
      <c r="J455" s="274"/>
      <c r="K455" s="274"/>
      <c r="L455" s="275"/>
      <c r="M455" s="189"/>
      <c r="N455" s="67"/>
    </row>
    <row r="456" customFormat="false" ht="19.95" hidden="false" customHeight="true" outlineLevel="0" collapsed="false">
      <c r="A456" s="197"/>
      <c r="B456" s="197"/>
      <c r="C456" s="197"/>
      <c r="D456" s="197"/>
      <c r="E456" s="274" t="s">
        <v>428</v>
      </c>
      <c r="F456" s="274"/>
      <c r="G456" s="274"/>
      <c r="H456" s="274"/>
      <c r="I456" s="274"/>
      <c r="J456" s="274"/>
      <c r="K456" s="274"/>
      <c r="L456" s="275" t="s">
        <v>46</v>
      </c>
      <c r="M456" s="276" t="n">
        <v>50000</v>
      </c>
      <c r="N456" s="20" t="s">
        <v>47</v>
      </c>
    </row>
    <row r="457" customFormat="false" ht="21" hidden="false" customHeight="true" outlineLevel="0" collapsed="false">
      <c r="A457" s="114"/>
      <c r="B457" s="115" t="s">
        <v>134</v>
      </c>
      <c r="C457" s="115"/>
      <c r="D457" s="115"/>
      <c r="E457" s="115"/>
      <c r="F457" s="115"/>
      <c r="G457" s="115"/>
      <c r="H457" s="115"/>
      <c r="I457" s="115"/>
      <c r="J457" s="115"/>
      <c r="K457" s="115"/>
      <c r="L457" s="272" t="s">
        <v>79</v>
      </c>
      <c r="M457" s="273" t="n">
        <v>717038</v>
      </c>
      <c r="N457" s="80" t="s">
        <v>47</v>
      </c>
    </row>
    <row r="458" customFormat="false" ht="21" hidden="false" customHeight="true" outlineLevel="0" collapsed="false">
      <c r="A458" s="197"/>
      <c r="B458" s="197"/>
      <c r="C458" s="115" t="s">
        <v>62</v>
      </c>
      <c r="D458" s="115"/>
      <c r="E458" s="115"/>
      <c r="F458" s="115"/>
      <c r="G458" s="115"/>
      <c r="H458" s="115"/>
      <c r="I458" s="115"/>
      <c r="J458" s="115"/>
      <c r="K458" s="115"/>
      <c r="L458" s="272" t="s">
        <v>79</v>
      </c>
      <c r="M458" s="273" t="n">
        <v>717038</v>
      </c>
      <c r="N458" s="80" t="s">
        <v>47</v>
      </c>
    </row>
    <row r="459" customFormat="false" ht="21" hidden="false" customHeight="true" outlineLevel="0" collapsed="false">
      <c r="A459" s="197"/>
      <c r="B459" s="197"/>
      <c r="C459" s="114"/>
      <c r="D459" s="115" t="s">
        <v>351</v>
      </c>
      <c r="E459" s="115"/>
      <c r="F459" s="115"/>
      <c r="G459" s="115"/>
      <c r="H459" s="115"/>
      <c r="I459" s="115"/>
      <c r="J459" s="115"/>
      <c r="K459" s="115"/>
      <c r="L459" s="272" t="s">
        <v>79</v>
      </c>
      <c r="M459" s="273" t="n">
        <v>717038</v>
      </c>
      <c r="N459" s="80" t="s">
        <v>47</v>
      </c>
    </row>
    <row r="460" customFormat="false" ht="21" hidden="false" customHeight="true" outlineLevel="0" collapsed="false">
      <c r="A460" s="197"/>
      <c r="B460" s="197"/>
      <c r="C460" s="197"/>
      <c r="D460" s="274" t="s">
        <v>352</v>
      </c>
      <c r="E460" s="274"/>
      <c r="F460" s="274"/>
      <c r="G460" s="274"/>
      <c r="H460" s="274"/>
      <c r="I460" s="274"/>
      <c r="J460" s="274"/>
      <c r="K460" s="274"/>
      <c r="L460" s="275"/>
      <c r="M460" s="189"/>
      <c r="N460" s="67"/>
    </row>
    <row r="461" customFormat="false" ht="21" hidden="false" customHeight="true" outlineLevel="0" collapsed="false">
      <c r="A461" s="197"/>
      <c r="B461" s="197"/>
      <c r="C461" s="197"/>
      <c r="D461" s="197"/>
      <c r="E461" s="274" t="s">
        <v>432</v>
      </c>
      <c r="F461" s="274"/>
      <c r="G461" s="274"/>
      <c r="H461" s="274"/>
      <c r="I461" s="274"/>
      <c r="J461" s="274"/>
      <c r="K461" s="274"/>
      <c r="L461" s="275" t="s">
        <v>46</v>
      </c>
      <c r="M461" s="276" t="n">
        <v>717038</v>
      </c>
      <c r="N461" s="20" t="s">
        <v>47</v>
      </c>
    </row>
    <row r="462" customFormat="false" ht="163.2" hidden="false" customHeight="true" outlineLevel="0" collapsed="false">
      <c r="A462" s="189"/>
      <c r="B462" s="189"/>
      <c r="C462" s="189"/>
      <c r="D462" s="197"/>
      <c r="E462" s="197"/>
      <c r="F462" s="31" t="s">
        <v>724</v>
      </c>
      <c r="G462" s="31"/>
      <c r="H462" s="31"/>
      <c r="I462" s="31"/>
      <c r="J462" s="31"/>
      <c r="K462" s="31"/>
      <c r="L462" s="189"/>
      <c r="M462" s="189"/>
      <c r="N462" s="67"/>
    </row>
    <row r="463" customFormat="false" ht="28.05" hidden="false" customHeight="true" outlineLevel="0" collapsed="false">
      <c r="A463" s="271" t="s">
        <v>105</v>
      </c>
      <c r="B463" s="271"/>
      <c r="C463" s="271"/>
      <c r="D463" s="271"/>
      <c r="E463" s="271"/>
      <c r="F463" s="271"/>
      <c r="G463" s="271"/>
      <c r="H463" s="271"/>
      <c r="I463" s="271"/>
      <c r="J463" s="271"/>
      <c r="K463" s="271"/>
      <c r="L463" s="271"/>
      <c r="M463" s="271"/>
      <c r="N463" s="271"/>
    </row>
    <row r="464" customFormat="false" ht="21" hidden="false" customHeight="true" outlineLevel="0" collapsed="false">
      <c r="A464" s="114"/>
      <c r="B464" s="115" t="s">
        <v>136</v>
      </c>
      <c r="C464" s="115"/>
      <c r="D464" s="115"/>
      <c r="E464" s="115"/>
      <c r="F464" s="115"/>
      <c r="G464" s="115"/>
      <c r="H464" s="115"/>
      <c r="I464" s="115"/>
      <c r="J464" s="115"/>
      <c r="K464" s="115"/>
      <c r="L464" s="272" t="s">
        <v>79</v>
      </c>
      <c r="M464" s="273" t="n">
        <v>342000</v>
      </c>
      <c r="N464" s="80" t="s">
        <v>47</v>
      </c>
    </row>
    <row r="465" customFormat="false" ht="21" hidden="false" customHeight="true" outlineLevel="0" collapsed="false">
      <c r="A465" s="197"/>
      <c r="B465" s="197"/>
      <c r="C465" s="115" t="s">
        <v>59</v>
      </c>
      <c r="D465" s="115"/>
      <c r="E465" s="115"/>
      <c r="F465" s="115"/>
      <c r="G465" s="115"/>
      <c r="H465" s="115"/>
      <c r="I465" s="115"/>
      <c r="J465" s="115"/>
      <c r="K465" s="115"/>
      <c r="L465" s="272" t="s">
        <v>79</v>
      </c>
      <c r="M465" s="273" t="n">
        <v>342000</v>
      </c>
      <c r="N465" s="80" t="s">
        <v>47</v>
      </c>
    </row>
    <row r="466" customFormat="false" ht="19.95" hidden="false" customHeight="true" outlineLevel="0" collapsed="false">
      <c r="A466" s="197"/>
      <c r="B466" s="197"/>
      <c r="C466" s="114"/>
      <c r="D466" s="115" t="s">
        <v>282</v>
      </c>
      <c r="E466" s="115"/>
      <c r="F466" s="115"/>
      <c r="G466" s="115"/>
      <c r="H466" s="115"/>
      <c r="I466" s="115"/>
      <c r="J466" s="115"/>
      <c r="K466" s="115"/>
      <c r="L466" s="272" t="s">
        <v>79</v>
      </c>
      <c r="M466" s="273" t="n">
        <v>342000</v>
      </c>
      <c r="N466" s="80" t="s">
        <v>47</v>
      </c>
    </row>
    <row r="467" customFormat="false" ht="19.95" hidden="false" customHeight="true" outlineLevel="0" collapsed="false">
      <c r="A467" s="197"/>
      <c r="B467" s="197"/>
      <c r="C467" s="197"/>
      <c r="D467" s="274" t="s">
        <v>284</v>
      </c>
      <c r="E467" s="274"/>
      <c r="F467" s="274"/>
      <c r="G467" s="274"/>
      <c r="H467" s="274"/>
      <c r="I467" s="274"/>
      <c r="J467" s="274"/>
      <c r="K467" s="274"/>
      <c r="L467" s="275" t="s">
        <v>46</v>
      </c>
      <c r="M467" s="276" t="n">
        <v>100000</v>
      </c>
      <c r="N467" s="20" t="s">
        <v>47</v>
      </c>
    </row>
    <row r="468" customFormat="false" ht="94.2" hidden="false" customHeight="true" outlineLevel="0" collapsed="false">
      <c r="A468" s="189"/>
      <c r="B468" s="189"/>
      <c r="C468" s="189"/>
      <c r="D468" s="197"/>
      <c r="E468" s="197"/>
      <c r="F468" s="31" t="s">
        <v>725</v>
      </c>
      <c r="G468" s="31"/>
      <c r="H468" s="31"/>
      <c r="I468" s="31"/>
      <c r="J468" s="31"/>
      <c r="K468" s="31"/>
      <c r="L468" s="31"/>
      <c r="M468" s="189"/>
      <c r="N468" s="67"/>
    </row>
    <row r="469" customFormat="false" ht="44.4" hidden="false" customHeight="true" outlineLevel="0" collapsed="false">
      <c r="A469" s="189"/>
      <c r="B469" s="189"/>
      <c r="C469" s="189"/>
      <c r="D469" s="197"/>
      <c r="E469" s="197"/>
      <c r="F469" s="31" t="s">
        <v>726</v>
      </c>
      <c r="G469" s="31"/>
      <c r="H469" s="31"/>
      <c r="I469" s="31"/>
      <c r="J469" s="31"/>
      <c r="K469" s="31"/>
      <c r="L469" s="31"/>
      <c r="M469" s="189"/>
      <c r="N469" s="67"/>
    </row>
    <row r="470" customFormat="false" ht="21" hidden="false" customHeight="true" outlineLevel="0" collapsed="false">
      <c r="A470" s="197"/>
      <c r="B470" s="197"/>
      <c r="C470" s="197"/>
      <c r="D470" s="274" t="s">
        <v>285</v>
      </c>
      <c r="E470" s="274"/>
      <c r="F470" s="274"/>
      <c r="G470" s="274"/>
      <c r="H470" s="274"/>
      <c r="I470" s="274"/>
      <c r="J470" s="274"/>
      <c r="K470" s="274"/>
      <c r="L470" s="275"/>
      <c r="M470" s="275"/>
      <c r="N470" s="67"/>
    </row>
    <row r="471" customFormat="false" ht="21" hidden="false" customHeight="true" outlineLevel="0" collapsed="false">
      <c r="A471" s="197"/>
      <c r="B471" s="197"/>
      <c r="C471" s="197"/>
      <c r="D471" s="197"/>
      <c r="E471" s="274" t="s">
        <v>436</v>
      </c>
      <c r="F471" s="274"/>
      <c r="G471" s="274"/>
      <c r="H471" s="274"/>
      <c r="I471" s="274"/>
      <c r="J471" s="274"/>
      <c r="K471" s="274"/>
      <c r="L471" s="275" t="s">
        <v>46</v>
      </c>
      <c r="M471" s="276" t="n">
        <v>100000</v>
      </c>
      <c r="N471" s="20" t="s">
        <v>47</v>
      </c>
    </row>
    <row r="472" customFormat="false" ht="48" hidden="false" customHeight="true" outlineLevel="0" collapsed="false">
      <c r="A472" s="189"/>
      <c r="B472" s="189"/>
      <c r="C472" s="189"/>
      <c r="D472" s="197"/>
      <c r="E472" s="197"/>
      <c r="F472" s="31" t="s">
        <v>690</v>
      </c>
      <c r="G472" s="31"/>
      <c r="H472" s="31"/>
      <c r="I472" s="31"/>
      <c r="J472" s="31"/>
      <c r="K472" s="31"/>
      <c r="L472" s="189"/>
      <c r="M472" s="189"/>
      <c r="N472" s="67"/>
    </row>
    <row r="473" customFormat="false" ht="46.2" hidden="false" customHeight="true" outlineLevel="0" collapsed="false">
      <c r="A473" s="189"/>
      <c r="B473" s="189"/>
      <c r="C473" s="189"/>
      <c r="D473" s="197"/>
      <c r="E473" s="197"/>
      <c r="F473" s="31" t="s">
        <v>727</v>
      </c>
      <c r="G473" s="31"/>
      <c r="H473" s="31"/>
      <c r="I473" s="31"/>
      <c r="J473" s="31"/>
      <c r="K473" s="31"/>
      <c r="L473" s="189"/>
      <c r="M473" s="189"/>
      <c r="N473" s="67"/>
    </row>
    <row r="474" customFormat="false" ht="42.6" hidden="false" customHeight="true" outlineLevel="0" collapsed="false">
      <c r="A474" s="189"/>
      <c r="B474" s="189"/>
      <c r="C474" s="189"/>
      <c r="D474" s="197"/>
      <c r="E474" s="197"/>
      <c r="F474" s="31" t="s">
        <v>728</v>
      </c>
      <c r="G474" s="31"/>
      <c r="H474" s="31"/>
      <c r="I474" s="31"/>
      <c r="J474" s="31"/>
      <c r="K474" s="31"/>
      <c r="L474" s="189"/>
      <c r="M474" s="189"/>
      <c r="N474" s="67"/>
    </row>
    <row r="475" customFormat="false" ht="41.4" hidden="false" customHeight="true" outlineLevel="0" collapsed="false">
      <c r="A475" s="197"/>
      <c r="B475" s="197"/>
      <c r="C475" s="197"/>
      <c r="D475" s="197"/>
      <c r="E475" s="27" t="s">
        <v>729</v>
      </c>
      <c r="F475" s="27"/>
      <c r="G475" s="27"/>
      <c r="H475" s="27"/>
      <c r="I475" s="27"/>
      <c r="J475" s="27"/>
      <c r="K475" s="27"/>
      <c r="L475" s="275" t="s">
        <v>46</v>
      </c>
      <c r="M475" s="276" t="n">
        <v>10000</v>
      </c>
      <c r="N475" s="20" t="s">
        <v>47</v>
      </c>
    </row>
    <row r="476" customFormat="false" ht="157.8" hidden="false" customHeight="true" outlineLevel="0" collapsed="false">
      <c r="A476" s="189"/>
      <c r="B476" s="189"/>
      <c r="C476" s="189"/>
      <c r="D476" s="197"/>
      <c r="E476" s="197"/>
      <c r="F476" s="31" t="s">
        <v>730</v>
      </c>
      <c r="G476" s="31"/>
      <c r="H476" s="31"/>
      <c r="I476" s="31"/>
      <c r="J476" s="31"/>
      <c r="K476" s="31"/>
      <c r="L476" s="189"/>
      <c r="M476" s="189"/>
      <c r="N476" s="67"/>
    </row>
    <row r="477" customFormat="false" ht="44.4" hidden="false" customHeight="true" outlineLevel="0" collapsed="false">
      <c r="A477" s="197"/>
      <c r="B477" s="197"/>
      <c r="C477" s="197"/>
      <c r="D477" s="197"/>
      <c r="E477" s="274" t="s">
        <v>731</v>
      </c>
      <c r="F477" s="274"/>
      <c r="G477" s="274"/>
      <c r="H477" s="274"/>
      <c r="I477" s="274"/>
      <c r="J477" s="274"/>
      <c r="K477" s="274"/>
      <c r="L477" s="275" t="s">
        <v>46</v>
      </c>
      <c r="M477" s="276" t="n">
        <v>10000</v>
      </c>
      <c r="N477" s="20" t="s">
        <v>47</v>
      </c>
    </row>
    <row r="478" customFormat="false" ht="151.2" hidden="false" customHeight="true" outlineLevel="0" collapsed="false">
      <c r="A478" s="189"/>
      <c r="B478" s="189"/>
      <c r="C478" s="189"/>
      <c r="D478" s="197"/>
      <c r="E478" s="197"/>
      <c r="F478" s="31" t="s">
        <v>730</v>
      </c>
      <c r="G478" s="31"/>
      <c r="H478" s="31"/>
      <c r="I478" s="31"/>
      <c r="J478" s="31"/>
      <c r="K478" s="31"/>
      <c r="L478" s="189"/>
      <c r="M478" s="189"/>
      <c r="N478" s="67"/>
    </row>
    <row r="479" customFormat="false" ht="21" hidden="false" customHeight="true" outlineLevel="0" collapsed="false">
      <c r="A479" s="197"/>
      <c r="B479" s="197"/>
      <c r="C479" s="197"/>
      <c r="D479" s="197"/>
      <c r="E479" s="274" t="s">
        <v>442</v>
      </c>
      <c r="F479" s="274"/>
      <c r="G479" s="274"/>
      <c r="H479" s="274"/>
      <c r="I479" s="274"/>
      <c r="J479" s="274"/>
      <c r="K479" s="274"/>
      <c r="L479" s="275" t="s">
        <v>46</v>
      </c>
      <c r="M479" s="276" t="n">
        <v>2000</v>
      </c>
      <c r="N479" s="20" t="s">
        <v>47</v>
      </c>
    </row>
    <row r="480" customFormat="false" ht="20.4" hidden="false" customHeight="true" outlineLevel="0" collapsed="false">
      <c r="A480" s="189"/>
      <c r="B480" s="189"/>
      <c r="C480" s="189"/>
      <c r="D480" s="197"/>
      <c r="E480" s="197"/>
      <c r="F480" s="132" t="s">
        <v>732</v>
      </c>
      <c r="G480" s="132"/>
      <c r="H480" s="132"/>
      <c r="I480" s="132"/>
      <c r="J480" s="132"/>
      <c r="K480" s="132"/>
      <c r="L480" s="189"/>
      <c r="M480" s="189"/>
      <c r="N480" s="67"/>
    </row>
    <row r="481" customFormat="false" ht="84" hidden="false" customHeight="true" outlineLevel="0" collapsed="false">
      <c r="A481" s="189"/>
      <c r="B481" s="189"/>
      <c r="C481" s="189"/>
      <c r="D481" s="197"/>
      <c r="E481" s="197"/>
      <c r="F481" s="31" t="s">
        <v>733</v>
      </c>
      <c r="G481" s="31"/>
      <c r="H481" s="31"/>
      <c r="I481" s="31"/>
      <c r="J481" s="31"/>
      <c r="K481" s="31"/>
      <c r="L481" s="189"/>
      <c r="M481" s="189"/>
      <c r="N481" s="67"/>
    </row>
    <row r="482" customFormat="false" ht="45.6" hidden="false" customHeight="true" outlineLevel="0" collapsed="false">
      <c r="A482" s="197"/>
      <c r="B482" s="197"/>
      <c r="C482" s="197"/>
      <c r="D482" s="197"/>
      <c r="E482" s="274" t="s">
        <v>734</v>
      </c>
      <c r="F482" s="274"/>
      <c r="G482" s="274"/>
      <c r="H482" s="274"/>
      <c r="I482" s="274"/>
      <c r="J482" s="274"/>
      <c r="K482" s="274"/>
      <c r="L482" s="275" t="s">
        <v>46</v>
      </c>
      <c r="M482" s="276" t="n">
        <v>60000</v>
      </c>
      <c r="N482" s="20" t="s">
        <v>47</v>
      </c>
    </row>
    <row r="483" customFormat="false" ht="42" hidden="false" customHeight="true" outlineLevel="0" collapsed="false">
      <c r="A483" s="189"/>
      <c r="B483" s="189"/>
      <c r="C483" s="189"/>
      <c r="D483" s="197"/>
      <c r="E483" s="197"/>
      <c r="F483" s="31" t="s">
        <v>735</v>
      </c>
      <c r="G483" s="31"/>
      <c r="H483" s="31"/>
      <c r="I483" s="31"/>
      <c r="J483" s="31"/>
      <c r="K483" s="31"/>
      <c r="L483" s="189"/>
      <c r="M483" s="189"/>
      <c r="N483" s="67"/>
    </row>
    <row r="484" customFormat="false" ht="42.6" hidden="false" customHeight="true" outlineLevel="0" collapsed="false">
      <c r="A484" s="189"/>
      <c r="B484" s="189"/>
      <c r="C484" s="189"/>
      <c r="D484" s="197"/>
      <c r="E484" s="197"/>
      <c r="F484" s="31" t="s">
        <v>727</v>
      </c>
      <c r="G484" s="31"/>
      <c r="H484" s="31"/>
      <c r="I484" s="31"/>
      <c r="J484" s="31"/>
      <c r="K484" s="31"/>
      <c r="L484" s="189"/>
      <c r="M484" s="189"/>
      <c r="N484" s="67"/>
    </row>
    <row r="485" customFormat="false" ht="45" hidden="false" customHeight="true" outlineLevel="0" collapsed="false">
      <c r="A485" s="189"/>
      <c r="B485" s="189"/>
      <c r="C485" s="189"/>
      <c r="D485" s="197"/>
      <c r="E485" s="197"/>
      <c r="F485" s="31" t="s">
        <v>736</v>
      </c>
      <c r="G485" s="31"/>
      <c r="H485" s="31"/>
      <c r="I485" s="31"/>
      <c r="J485" s="31"/>
      <c r="K485" s="31"/>
      <c r="L485" s="189"/>
      <c r="M485" s="189"/>
      <c r="N485" s="67"/>
    </row>
    <row r="486" customFormat="false" ht="42.6" hidden="false" customHeight="true" outlineLevel="0" collapsed="false">
      <c r="A486" s="197"/>
      <c r="B486" s="197"/>
      <c r="C486" s="197"/>
      <c r="D486" s="197"/>
      <c r="E486" s="274" t="s">
        <v>446</v>
      </c>
      <c r="F486" s="274"/>
      <c r="G486" s="274"/>
      <c r="H486" s="274"/>
      <c r="I486" s="274"/>
      <c r="J486" s="274"/>
      <c r="K486" s="274"/>
      <c r="L486" s="275" t="s">
        <v>46</v>
      </c>
      <c r="M486" s="276" t="n">
        <v>20000</v>
      </c>
      <c r="N486" s="20" t="s">
        <v>47</v>
      </c>
    </row>
    <row r="487" customFormat="false" ht="142.8" hidden="false" customHeight="true" outlineLevel="0" collapsed="false">
      <c r="A487" s="189"/>
      <c r="B487" s="189"/>
      <c r="C487" s="189"/>
      <c r="D487" s="197"/>
      <c r="E487" s="197"/>
      <c r="F487" s="31" t="s">
        <v>737</v>
      </c>
      <c r="G487" s="31"/>
      <c r="H487" s="31"/>
      <c r="I487" s="31"/>
      <c r="J487" s="31"/>
      <c r="K487" s="31"/>
      <c r="L487" s="189"/>
      <c r="M487" s="189"/>
      <c r="N487" s="67"/>
    </row>
    <row r="488" customFormat="false" ht="21" hidden="false" customHeight="true" outlineLevel="0" collapsed="false">
      <c r="A488" s="197"/>
      <c r="B488" s="197"/>
      <c r="C488" s="197"/>
      <c r="D488" s="197"/>
      <c r="E488" s="274" t="s">
        <v>738</v>
      </c>
      <c r="F488" s="274"/>
      <c r="G488" s="274"/>
      <c r="H488" s="274"/>
      <c r="I488" s="274"/>
      <c r="J488" s="274"/>
      <c r="K488" s="274"/>
      <c r="L488" s="275" t="s">
        <v>46</v>
      </c>
      <c r="M488" s="276" t="n">
        <v>40000</v>
      </c>
      <c r="N488" s="20" t="s">
        <v>47</v>
      </c>
    </row>
    <row r="489" customFormat="false" ht="132" hidden="false" customHeight="true" outlineLevel="0" collapsed="false">
      <c r="A489" s="189"/>
      <c r="B489" s="189"/>
      <c r="C489" s="189"/>
      <c r="D489" s="197"/>
      <c r="E489" s="197"/>
      <c r="F489" s="31" t="s">
        <v>739</v>
      </c>
      <c r="G489" s="31"/>
      <c r="H489" s="31"/>
      <c r="I489" s="31"/>
      <c r="J489" s="31"/>
      <c r="K489" s="31"/>
      <c r="L489" s="189"/>
      <c r="M489" s="189"/>
      <c r="N489" s="67"/>
    </row>
    <row r="490" customFormat="false" ht="33" hidden="false" customHeight="true" outlineLevel="0" collapsed="false">
      <c r="A490" s="271" t="s">
        <v>106</v>
      </c>
      <c r="B490" s="271"/>
      <c r="C490" s="271"/>
      <c r="D490" s="271"/>
      <c r="E490" s="271"/>
      <c r="F490" s="271"/>
      <c r="G490" s="271"/>
      <c r="H490" s="271"/>
      <c r="I490" s="271"/>
      <c r="J490" s="271"/>
      <c r="K490" s="271"/>
      <c r="L490" s="271"/>
      <c r="M490" s="271"/>
      <c r="N490" s="271"/>
    </row>
    <row r="491" customFormat="false" ht="21" hidden="false" customHeight="true" outlineLevel="0" collapsed="false">
      <c r="A491" s="114"/>
      <c r="B491" s="115" t="s">
        <v>137</v>
      </c>
      <c r="C491" s="115"/>
      <c r="D491" s="115"/>
      <c r="E491" s="115"/>
      <c r="F491" s="115"/>
      <c r="G491" s="115"/>
      <c r="H491" s="115"/>
      <c r="I491" s="115"/>
      <c r="J491" s="115"/>
      <c r="K491" s="115"/>
      <c r="L491" s="272" t="s">
        <v>79</v>
      </c>
      <c r="M491" s="273" t="n">
        <v>602500</v>
      </c>
      <c r="N491" s="80" t="s">
        <v>47</v>
      </c>
    </row>
    <row r="492" customFormat="false" ht="21" hidden="false" customHeight="true" outlineLevel="0" collapsed="false">
      <c r="A492" s="197"/>
      <c r="B492" s="197"/>
      <c r="C492" s="115" t="s">
        <v>59</v>
      </c>
      <c r="D492" s="115"/>
      <c r="E492" s="115"/>
      <c r="F492" s="115"/>
      <c r="G492" s="115"/>
      <c r="H492" s="115"/>
      <c r="I492" s="115"/>
      <c r="J492" s="115"/>
      <c r="K492" s="115"/>
      <c r="L492" s="272" t="s">
        <v>79</v>
      </c>
      <c r="M492" s="273" t="n">
        <v>102500</v>
      </c>
      <c r="N492" s="80" t="s">
        <v>47</v>
      </c>
    </row>
    <row r="493" customFormat="false" ht="21" hidden="false" customHeight="true" outlineLevel="0" collapsed="false">
      <c r="A493" s="197"/>
      <c r="B493" s="197"/>
      <c r="C493" s="114"/>
      <c r="D493" s="115" t="s">
        <v>282</v>
      </c>
      <c r="E493" s="115"/>
      <c r="F493" s="115"/>
      <c r="G493" s="115"/>
      <c r="H493" s="115"/>
      <c r="I493" s="115"/>
      <c r="J493" s="115"/>
      <c r="K493" s="115"/>
      <c r="L493" s="272" t="s">
        <v>79</v>
      </c>
      <c r="M493" s="273" t="n">
        <v>50000</v>
      </c>
      <c r="N493" s="80" t="s">
        <v>47</v>
      </c>
    </row>
    <row r="494" customFormat="false" ht="21" hidden="false" customHeight="true" outlineLevel="0" collapsed="false">
      <c r="A494" s="197"/>
      <c r="B494" s="197"/>
      <c r="C494" s="197"/>
      <c r="D494" s="274" t="s">
        <v>284</v>
      </c>
      <c r="E494" s="274"/>
      <c r="F494" s="274"/>
      <c r="G494" s="274"/>
      <c r="H494" s="274"/>
      <c r="I494" s="274"/>
      <c r="J494" s="274"/>
      <c r="K494" s="274"/>
      <c r="L494" s="275" t="s">
        <v>46</v>
      </c>
      <c r="M494" s="276" t="n">
        <v>50000</v>
      </c>
      <c r="N494" s="20" t="s">
        <v>47</v>
      </c>
    </row>
    <row r="495" customFormat="false" ht="21" hidden="false" customHeight="true" outlineLevel="0" collapsed="false">
      <c r="A495" s="189"/>
      <c r="B495" s="189"/>
      <c r="C495" s="189"/>
      <c r="D495" s="197"/>
      <c r="E495" s="197"/>
      <c r="F495" s="132" t="s">
        <v>740</v>
      </c>
      <c r="G495" s="132"/>
      <c r="H495" s="132"/>
      <c r="I495" s="132"/>
      <c r="J495" s="132"/>
      <c r="K495" s="132"/>
      <c r="L495" s="189"/>
      <c r="M495" s="189"/>
      <c r="N495" s="67"/>
    </row>
    <row r="496" customFormat="false" ht="21" hidden="false" customHeight="true" outlineLevel="0" collapsed="false">
      <c r="A496" s="197"/>
      <c r="B496" s="197"/>
      <c r="C496" s="114"/>
      <c r="D496" s="115" t="s">
        <v>299</v>
      </c>
      <c r="E496" s="115"/>
      <c r="F496" s="115"/>
      <c r="G496" s="115"/>
      <c r="H496" s="115"/>
      <c r="I496" s="115"/>
      <c r="J496" s="115"/>
      <c r="K496" s="115"/>
      <c r="L496" s="272" t="s">
        <v>79</v>
      </c>
      <c r="M496" s="273" t="n">
        <v>52500</v>
      </c>
      <c r="N496" s="80" t="s">
        <v>47</v>
      </c>
    </row>
    <row r="497" customFormat="false" ht="21" hidden="false" customHeight="true" outlineLevel="0" collapsed="false">
      <c r="A497" s="197"/>
      <c r="B497" s="197"/>
      <c r="C497" s="197"/>
      <c r="D497" s="274" t="s">
        <v>449</v>
      </c>
      <c r="E497" s="274"/>
      <c r="F497" s="274"/>
      <c r="G497" s="274"/>
      <c r="H497" s="274"/>
      <c r="I497" s="274"/>
      <c r="J497" s="274"/>
      <c r="K497" s="274"/>
      <c r="L497" s="275" t="s">
        <v>46</v>
      </c>
      <c r="M497" s="276" t="n">
        <v>52500</v>
      </c>
      <c r="N497" s="20" t="s">
        <v>47</v>
      </c>
    </row>
    <row r="498" customFormat="false" ht="21" hidden="false" customHeight="true" outlineLevel="0" collapsed="false">
      <c r="A498" s="189"/>
      <c r="B498" s="189"/>
      <c r="C498" s="189"/>
      <c r="D498" s="197"/>
      <c r="E498" s="197"/>
      <c r="F498" s="132" t="s">
        <v>741</v>
      </c>
      <c r="G498" s="132"/>
      <c r="H498" s="132"/>
      <c r="I498" s="132"/>
      <c r="J498" s="132"/>
      <c r="K498" s="132"/>
      <c r="L498" s="132"/>
      <c r="M498" s="189"/>
      <c r="N498" s="67"/>
    </row>
    <row r="499" customFormat="false" ht="21" hidden="false" customHeight="true" outlineLevel="0" collapsed="false">
      <c r="A499" s="197"/>
      <c r="B499" s="197"/>
      <c r="C499" s="115" t="s">
        <v>60</v>
      </c>
      <c r="D499" s="115"/>
      <c r="E499" s="115"/>
      <c r="F499" s="115"/>
      <c r="G499" s="115"/>
      <c r="H499" s="115"/>
      <c r="I499" s="115"/>
      <c r="J499" s="115"/>
      <c r="K499" s="115"/>
      <c r="L499" s="272" t="s">
        <v>79</v>
      </c>
      <c r="M499" s="273" t="n">
        <v>500000</v>
      </c>
      <c r="N499" s="80" t="s">
        <v>47</v>
      </c>
    </row>
    <row r="500" customFormat="false" ht="21" hidden="false" customHeight="true" outlineLevel="0" collapsed="false">
      <c r="A500" s="197"/>
      <c r="B500" s="197"/>
      <c r="C500" s="114"/>
      <c r="D500" s="115" t="s">
        <v>318</v>
      </c>
      <c r="E500" s="115"/>
      <c r="F500" s="115"/>
      <c r="G500" s="115"/>
      <c r="H500" s="115"/>
      <c r="I500" s="115"/>
      <c r="J500" s="115"/>
      <c r="K500" s="115"/>
      <c r="L500" s="272" t="s">
        <v>79</v>
      </c>
      <c r="M500" s="273" t="n">
        <v>500000</v>
      </c>
      <c r="N500" s="80" t="s">
        <v>47</v>
      </c>
    </row>
    <row r="501" customFormat="false" ht="21" hidden="false" customHeight="true" outlineLevel="0" collapsed="false">
      <c r="A501" s="197"/>
      <c r="B501" s="197"/>
      <c r="C501" s="197"/>
      <c r="D501" s="274" t="s">
        <v>450</v>
      </c>
      <c r="E501" s="274"/>
      <c r="F501" s="274"/>
      <c r="G501" s="274"/>
      <c r="H501" s="274"/>
      <c r="I501" s="274"/>
      <c r="J501" s="274"/>
      <c r="K501" s="274"/>
      <c r="L501" s="275"/>
      <c r="M501" s="189"/>
      <c r="N501" s="67"/>
    </row>
    <row r="502" customFormat="false" ht="21" hidden="false" customHeight="true" outlineLevel="0" collapsed="false">
      <c r="A502" s="197"/>
      <c r="B502" s="197"/>
      <c r="C502" s="197"/>
      <c r="D502" s="197"/>
      <c r="E502" s="274" t="s">
        <v>451</v>
      </c>
      <c r="F502" s="274"/>
      <c r="G502" s="274"/>
      <c r="H502" s="274"/>
      <c r="I502" s="274"/>
      <c r="J502" s="274"/>
      <c r="K502" s="274"/>
      <c r="L502" s="275" t="s">
        <v>46</v>
      </c>
      <c r="M502" s="276" t="n">
        <v>500000</v>
      </c>
      <c r="N502" s="20" t="s">
        <v>47</v>
      </c>
    </row>
    <row r="503" customFormat="false" ht="91.2" hidden="false" customHeight="true" outlineLevel="0" collapsed="false">
      <c r="A503" s="189"/>
      <c r="B503" s="189"/>
      <c r="C503" s="189"/>
      <c r="D503" s="197"/>
      <c r="E503" s="197"/>
      <c r="F503" s="31" t="s">
        <v>742</v>
      </c>
      <c r="G503" s="31"/>
      <c r="H503" s="31"/>
      <c r="I503" s="31"/>
      <c r="J503" s="31"/>
      <c r="K503" s="31"/>
      <c r="L503" s="189"/>
      <c r="M503" s="189"/>
      <c r="N503" s="67"/>
    </row>
    <row r="504" customFormat="false" ht="42" hidden="false" customHeight="true" outlineLevel="0" collapsed="false">
      <c r="A504" s="189"/>
      <c r="B504" s="189"/>
      <c r="C504" s="189"/>
      <c r="D504" s="197"/>
      <c r="E504" s="197"/>
      <c r="F504" s="31"/>
      <c r="G504" s="31"/>
      <c r="H504" s="31"/>
      <c r="I504" s="31"/>
      <c r="J504" s="31"/>
      <c r="K504" s="31"/>
      <c r="L504" s="189"/>
      <c r="M504" s="189"/>
      <c r="N504" s="67"/>
    </row>
    <row r="505" customFormat="false" ht="21" hidden="false" customHeight="true" outlineLevel="0" collapsed="false">
      <c r="A505" s="114"/>
      <c r="B505" s="115" t="s">
        <v>453</v>
      </c>
      <c r="C505" s="115"/>
      <c r="D505" s="115"/>
      <c r="E505" s="115"/>
      <c r="F505" s="115"/>
      <c r="G505" s="115"/>
      <c r="H505" s="115"/>
      <c r="I505" s="115"/>
      <c r="J505" s="115"/>
      <c r="K505" s="115"/>
      <c r="L505" s="272" t="s">
        <v>79</v>
      </c>
      <c r="M505" s="273" t="n">
        <v>492000</v>
      </c>
      <c r="N505" s="80" t="s">
        <v>47</v>
      </c>
    </row>
    <row r="506" customFormat="false" ht="21" hidden="false" customHeight="true" outlineLevel="0" collapsed="false">
      <c r="A506" s="197"/>
      <c r="B506" s="197"/>
      <c r="C506" s="115" t="s">
        <v>59</v>
      </c>
      <c r="D506" s="115"/>
      <c r="E506" s="115"/>
      <c r="F506" s="115"/>
      <c r="G506" s="115"/>
      <c r="H506" s="115"/>
      <c r="I506" s="115"/>
      <c r="J506" s="115"/>
      <c r="K506" s="115"/>
      <c r="L506" s="272" t="s">
        <v>79</v>
      </c>
      <c r="M506" s="273" t="n">
        <v>492000</v>
      </c>
      <c r="N506" s="80" t="s">
        <v>47</v>
      </c>
    </row>
    <row r="507" customFormat="false" ht="21" hidden="false" customHeight="true" outlineLevel="0" collapsed="false">
      <c r="A507" s="197"/>
      <c r="B507" s="197"/>
      <c r="C507" s="114"/>
      <c r="D507" s="115" t="s">
        <v>282</v>
      </c>
      <c r="E507" s="115"/>
      <c r="F507" s="115"/>
      <c r="G507" s="115"/>
      <c r="H507" s="115"/>
      <c r="I507" s="115"/>
      <c r="J507" s="115"/>
      <c r="K507" s="115"/>
      <c r="L507" s="272" t="s">
        <v>79</v>
      </c>
      <c r="M507" s="273" t="n">
        <v>492000</v>
      </c>
      <c r="N507" s="80" t="s">
        <v>47</v>
      </c>
    </row>
    <row r="508" customFormat="false" ht="21" hidden="false" customHeight="true" outlineLevel="0" collapsed="false">
      <c r="A508" s="197"/>
      <c r="B508" s="197"/>
      <c r="C508" s="197"/>
      <c r="D508" s="274" t="s">
        <v>285</v>
      </c>
      <c r="E508" s="274"/>
      <c r="F508" s="274"/>
      <c r="G508" s="274"/>
      <c r="H508" s="274"/>
      <c r="I508" s="274"/>
      <c r="J508" s="274"/>
      <c r="K508" s="274"/>
      <c r="L508" s="275"/>
      <c r="M508" s="189"/>
      <c r="N508" s="67"/>
    </row>
    <row r="509" customFormat="false" ht="46.2" hidden="false" customHeight="true" outlineLevel="0" collapsed="false">
      <c r="A509" s="197"/>
      <c r="B509" s="197"/>
      <c r="C509" s="197"/>
      <c r="D509" s="197"/>
      <c r="E509" s="274" t="s">
        <v>743</v>
      </c>
      <c r="F509" s="274"/>
      <c r="G509" s="274"/>
      <c r="H509" s="274"/>
      <c r="I509" s="274"/>
      <c r="J509" s="274"/>
      <c r="K509" s="274"/>
      <c r="L509" s="275" t="s">
        <v>46</v>
      </c>
      <c r="M509" s="276" t="n">
        <v>160000</v>
      </c>
      <c r="N509" s="20" t="s">
        <v>47</v>
      </c>
    </row>
    <row r="510" customFormat="false" ht="84.6" hidden="false" customHeight="true" outlineLevel="0" collapsed="false">
      <c r="A510" s="189"/>
      <c r="B510" s="189"/>
      <c r="C510" s="189"/>
      <c r="D510" s="197"/>
      <c r="E510" s="197"/>
      <c r="F510" s="31" t="s">
        <v>744</v>
      </c>
      <c r="G510" s="31"/>
      <c r="H510" s="31"/>
      <c r="I510" s="31"/>
      <c r="J510" s="31"/>
      <c r="K510" s="31"/>
      <c r="L510" s="189"/>
      <c r="M510" s="189"/>
      <c r="N510" s="67"/>
    </row>
    <row r="511" customFormat="false" ht="112.2" hidden="false" customHeight="true" outlineLevel="0" collapsed="false">
      <c r="A511" s="189"/>
      <c r="B511" s="189"/>
      <c r="C511" s="189"/>
      <c r="D511" s="197"/>
      <c r="E511" s="197"/>
      <c r="F511" s="31" t="s">
        <v>745</v>
      </c>
      <c r="G511" s="31"/>
      <c r="H511" s="31"/>
      <c r="I511" s="31"/>
      <c r="J511" s="31"/>
      <c r="K511" s="31"/>
      <c r="L511" s="189"/>
      <c r="M511" s="189"/>
      <c r="N511" s="67"/>
    </row>
    <row r="512" customFormat="false" ht="42" hidden="false" customHeight="true" outlineLevel="0" collapsed="false">
      <c r="A512" s="197"/>
      <c r="B512" s="197"/>
      <c r="C512" s="197"/>
      <c r="D512" s="197"/>
      <c r="E512" s="274" t="s">
        <v>456</v>
      </c>
      <c r="F512" s="274"/>
      <c r="G512" s="274"/>
      <c r="H512" s="274"/>
      <c r="I512" s="274"/>
      <c r="J512" s="274"/>
      <c r="K512" s="274"/>
      <c r="L512" s="275" t="s">
        <v>46</v>
      </c>
      <c r="M512" s="276" t="n">
        <v>10000</v>
      </c>
      <c r="N512" s="20" t="s">
        <v>47</v>
      </c>
    </row>
    <row r="513" customFormat="false" ht="63.6" hidden="false" customHeight="true" outlineLevel="0" collapsed="false">
      <c r="A513" s="189"/>
      <c r="B513" s="189"/>
      <c r="C513" s="189"/>
      <c r="D513" s="197"/>
      <c r="E513" s="197"/>
      <c r="F513" s="31" t="s">
        <v>746</v>
      </c>
      <c r="G513" s="31"/>
      <c r="H513" s="31"/>
      <c r="I513" s="31"/>
      <c r="J513" s="31"/>
      <c r="K513" s="31"/>
      <c r="L513" s="189"/>
      <c r="M513" s="189"/>
      <c r="N513" s="67"/>
    </row>
    <row r="514" customFormat="false" ht="103.8" hidden="false" customHeight="true" outlineLevel="0" collapsed="false">
      <c r="A514" s="189"/>
      <c r="B514" s="189"/>
      <c r="C514" s="189"/>
      <c r="D514" s="197"/>
      <c r="E514" s="197"/>
      <c r="F514" s="31" t="s">
        <v>747</v>
      </c>
      <c r="G514" s="31"/>
      <c r="H514" s="31"/>
      <c r="I514" s="31"/>
      <c r="J514" s="31"/>
      <c r="K514" s="31"/>
      <c r="L514" s="189"/>
      <c r="M514" s="189"/>
      <c r="N514" s="67"/>
    </row>
    <row r="515" customFormat="false" ht="42.6" hidden="false" customHeight="true" outlineLevel="0" collapsed="false">
      <c r="A515" s="197"/>
      <c r="B515" s="197"/>
      <c r="C515" s="197"/>
      <c r="D515" s="197"/>
      <c r="E515" s="274" t="s">
        <v>748</v>
      </c>
      <c r="F515" s="274"/>
      <c r="G515" s="274"/>
      <c r="H515" s="274"/>
      <c r="I515" s="274"/>
      <c r="J515" s="274"/>
      <c r="K515" s="274"/>
      <c r="L515" s="275" t="s">
        <v>46</v>
      </c>
      <c r="M515" s="276" t="n">
        <v>10000</v>
      </c>
      <c r="N515" s="20" t="s">
        <v>47</v>
      </c>
    </row>
    <row r="516" customFormat="false" ht="182.4" hidden="false" customHeight="true" outlineLevel="0" collapsed="false">
      <c r="A516" s="189"/>
      <c r="B516" s="189"/>
      <c r="C516" s="189"/>
      <c r="D516" s="197"/>
      <c r="E516" s="197"/>
      <c r="F516" s="31" t="s">
        <v>749</v>
      </c>
      <c r="G516" s="31"/>
      <c r="H516" s="31"/>
      <c r="I516" s="31"/>
      <c r="J516" s="31"/>
      <c r="K516" s="31"/>
      <c r="L516" s="31"/>
      <c r="M516" s="189"/>
      <c r="N516" s="67"/>
    </row>
    <row r="517" customFormat="false" ht="19.95" hidden="false" customHeight="true" outlineLevel="0" collapsed="false">
      <c r="A517" s="197"/>
      <c r="B517" s="197"/>
      <c r="C517" s="197"/>
      <c r="D517" s="197"/>
      <c r="E517" s="274" t="s">
        <v>459</v>
      </c>
      <c r="F517" s="274"/>
      <c r="G517" s="274"/>
      <c r="H517" s="274"/>
      <c r="I517" s="274"/>
      <c r="J517" s="274"/>
      <c r="K517" s="274"/>
      <c r="L517" s="275" t="s">
        <v>46</v>
      </c>
      <c r="M517" s="276" t="n">
        <v>70000</v>
      </c>
      <c r="N517" s="20" t="s">
        <v>47</v>
      </c>
    </row>
    <row r="518" customFormat="false" ht="174" hidden="false" customHeight="true" outlineLevel="0" collapsed="false">
      <c r="A518" s="189"/>
      <c r="B518" s="189"/>
      <c r="C518" s="189"/>
      <c r="D518" s="197"/>
      <c r="E518" s="197"/>
      <c r="F518" s="31" t="s">
        <v>750</v>
      </c>
      <c r="G518" s="31"/>
      <c r="H518" s="31"/>
      <c r="I518" s="31"/>
      <c r="J518" s="31"/>
      <c r="K518" s="31"/>
      <c r="L518" s="189"/>
      <c r="M518" s="189"/>
      <c r="N518" s="67"/>
    </row>
    <row r="519" customFormat="false" ht="19.95" hidden="false" customHeight="true" outlineLevel="0" collapsed="false">
      <c r="A519" s="197"/>
      <c r="B519" s="197"/>
      <c r="C519" s="197"/>
      <c r="D519" s="197"/>
      <c r="E519" s="274" t="s">
        <v>461</v>
      </c>
      <c r="F519" s="274"/>
      <c r="G519" s="274"/>
      <c r="H519" s="274"/>
      <c r="I519" s="274"/>
      <c r="J519" s="274"/>
      <c r="K519" s="274"/>
      <c r="L519" s="275" t="s">
        <v>46</v>
      </c>
      <c r="M519" s="276" t="n">
        <v>50000</v>
      </c>
      <c r="N519" s="20" t="s">
        <v>47</v>
      </c>
    </row>
    <row r="520" customFormat="false" ht="180.6" hidden="false" customHeight="true" outlineLevel="0" collapsed="false">
      <c r="A520" s="189"/>
      <c r="B520" s="189"/>
      <c r="C520" s="189"/>
      <c r="D520" s="197"/>
      <c r="E520" s="197"/>
      <c r="F520" s="31" t="s">
        <v>751</v>
      </c>
      <c r="G520" s="31"/>
      <c r="H520" s="31"/>
      <c r="I520" s="31"/>
      <c r="J520" s="31"/>
      <c r="K520" s="31"/>
      <c r="L520" s="189"/>
      <c r="M520" s="189"/>
      <c r="N520" s="67"/>
    </row>
    <row r="521" customFormat="false" ht="19.95" hidden="false" customHeight="true" outlineLevel="0" collapsed="false">
      <c r="A521" s="197"/>
      <c r="B521" s="197"/>
      <c r="C521" s="197"/>
      <c r="D521" s="197"/>
      <c r="E521" s="274" t="s">
        <v>463</v>
      </c>
      <c r="F521" s="274"/>
      <c r="G521" s="274"/>
      <c r="H521" s="274"/>
      <c r="I521" s="274"/>
      <c r="J521" s="274"/>
      <c r="K521" s="274"/>
      <c r="L521" s="275" t="s">
        <v>46</v>
      </c>
      <c r="M521" s="276" t="n">
        <v>50000</v>
      </c>
      <c r="N521" s="20" t="s">
        <v>47</v>
      </c>
    </row>
    <row r="522" customFormat="false" ht="91.8" hidden="false" customHeight="true" outlineLevel="0" collapsed="false">
      <c r="A522" s="189"/>
      <c r="B522" s="189"/>
      <c r="C522" s="189"/>
      <c r="D522" s="197"/>
      <c r="E522" s="197"/>
      <c r="F522" s="31" t="s">
        <v>752</v>
      </c>
      <c r="G522" s="31"/>
      <c r="H522" s="31"/>
      <c r="I522" s="31"/>
      <c r="J522" s="31"/>
      <c r="K522" s="31"/>
      <c r="L522" s="189"/>
      <c r="M522" s="189"/>
      <c r="N522" s="67"/>
    </row>
    <row r="523" customFormat="false" ht="43.8" hidden="false" customHeight="true" outlineLevel="0" collapsed="false">
      <c r="A523" s="189"/>
      <c r="B523" s="189"/>
      <c r="C523" s="189"/>
      <c r="D523" s="197"/>
      <c r="E523" s="197"/>
      <c r="F523" s="31" t="s">
        <v>753</v>
      </c>
      <c r="G523" s="31"/>
      <c r="H523" s="31"/>
      <c r="I523" s="31"/>
      <c r="J523" s="31"/>
      <c r="K523" s="31"/>
      <c r="L523" s="189"/>
      <c r="M523" s="189"/>
      <c r="N523" s="67"/>
    </row>
    <row r="524" customFormat="false" ht="36" hidden="false" customHeight="true" outlineLevel="0" collapsed="false">
      <c r="A524" s="197"/>
      <c r="B524" s="197"/>
      <c r="C524" s="197"/>
      <c r="D524" s="197"/>
      <c r="E524" s="274" t="s">
        <v>754</v>
      </c>
      <c r="F524" s="274"/>
      <c r="G524" s="274"/>
      <c r="H524" s="274"/>
      <c r="I524" s="274"/>
      <c r="J524" s="274"/>
      <c r="K524" s="274"/>
      <c r="L524" s="275" t="s">
        <v>46</v>
      </c>
      <c r="M524" s="276" t="n">
        <v>30000</v>
      </c>
      <c r="N524" s="20" t="s">
        <v>47</v>
      </c>
    </row>
    <row r="525" customFormat="false" ht="138" hidden="false" customHeight="true" outlineLevel="0" collapsed="false">
      <c r="A525" s="189"/>
      <c r="B525" s="189"/>
      <c r="C525" s="189"/>
      <c r="D525" s="197"/>
      <c r="E525" s="197"/>
      <c r="F525" s="31" t="s">
        <v>755</v>
      </c>
      <c r="G525" s="31"/>
      <c r="H525" s="31"/>
      <c r="I525" s="31"/>
      <c r="J525" s="31"/>
      <c r="K525" s="31"/>
      <c r="L525" s="189"/>
      <c r="M525" s="189"/>
      <c r="N525" s="67"/>
    </row>
    <row r="526" customFormat="false" ht="45" hidden="false" customHeight="true" outlineLevel="0" collapsed="false">
      <c r="A526" s="189"/>
      <c r="B526" s="189"/>
      <c r="C526" s="189"/>
      <c r="D526" s="197"/>
      <c r="E526" s="197"/>
      <c r="F526" s="31" t="s">
        <v>753</v>
      </c>
      <c r="G526" s="31"/>
      <c r="H526" s="31"/>
      <c r="I526" s="31"/>
      <c r="J526" s="31"/>
      <c r="K526" s="31"/>
      <c r="L526" s="189"/>
      <c r="M526" s="189"/>
      <c r="N526" s="67"/>
    </row>
    <row r="527" customFormat="false" ht="21" hidden="false" customHeight="true" outlineLevel="0" collapsed="false">
      <c r="A527" s="197"/>
      <c r="B527" s="197"/>
      <c r="C527" s="197"/>
      <c r="D527" s="197"/>
      <c r="E527" s="274" t="s">
        <v>467</v>
      </c>
      <c r="F527" s="274"/>
      <c r="G527" s="274"/>
      <c r="H527" s="274"/>
      <c r="I527" s="274"/>
      <c r="J527" s="274"/>
      <c r="K527" s="274"/>
      <c r="L527" s="275" t="s">
        <v>46</v>
      </c>
      <c r="M527" s="276" t="n">
        <v>12000</v>
      </c>
      <c r="N527" s="20" t="s">
        <v>47</v>
      </c>
    </row>
    <row r="528" customFormat="false" ht="137.4" hidden="false" customHeight="true" outlineLevel="0" collapsed="false">
      <c r="A528" s="189"/>
      <c r="B528" s="189"/>
      <c r="C528" s="189"/>
      <c r="D528" s="197"/>
      <c r="E528" s="197"/>
      <c r="F528" s="31" t="s">
        <v>756</v>
      </c>
      <c r="G528" s="31"/>
      <c r="H528" s="31"/>
      <c r="I528" s="31"/>
      <c r="J528" s="31"/>
      <c r="K528" s="31"/>
      <c r="L528" s="31"/>
      <c r="M528" s="189"/>
      <c r="N528" s="67"/>
    </row>
    <row r="529" customFormat="false" ht="21" hidden="false" customHeight="true" outlineLevel="0" collapsed="false">
      <c r="A529" s="197"/>
      <c r="B529" s="197"/>
      <c r="C529" s="197"/>
      <c r="D529" s="197"/>
      <c r="E529" s="274" t="s">
        <v>468</v>
      </c>
      <c r="F529" s="274"/>
      <c r="G529" s="274"/>
      <c r="H529" s="274"/>
      <c r="I529" s="274"/>
      <c r="J529" s="274"/>
      <c r="K529" s="274"/>
      <c r="L529" s="275" t="s">
        <v>46</v>
      </c>
      <c r="M529" s="276" t="n">
        <v>100000</v>
      </c>
      <c r="N529" s="20" t="s">
        <v>47</v>
      </c>
    </row>
    <row r="530" customFormat="false" ht="135.6" hidden="false" customHeight="true" outlineLevel="0" collapsed="false">
      <c r="A530" s="189"/>
      <c r="B530" s="189"/>
      <c r="C530" s="189"/>
      <c r="D530" s="197"/>
      <c r="E530" s="197"/>
      <c r="F530" s="31" t="s">
        <v>757</v>
      </c>
      <c r="G530" s="31"/>
      <c r="H530" s="31"/>
      <c r="I530" s="31"/>
      <c r="J530" s="31"/>
      <c r="K530" s="31"/>
      <c r="L530" s="189"/>
      <c r="M530" s="189"/>
      <c r="N530" s="67"/>
    </row>
    <row r="531" customFormat="false" ht="30" hidden="false" customHeight="true" outlineLevel="0" collapsed="false">
      <c r="A531" s="271" t="s">
        <v>108</v>
      </c>
      <c r="B531" s="271"/>
      <c r="C531" s="271"/>
      <c r="D531" s="271"/>
      <c r="E531" s="271"/>
      <c r="F531" s="271"/>
      <c r="G531" s="271"/>
      <c r="H531" s="271"/>
      <c r="I531" s="271"/>
      <c r="J531" s="271"/>
      <c r="K531" s="271"/>
      <c r="L531" s="271"/>
      <c r="M531" s="271"/>
      <c r="N531" s="271"/>
    </row>
    <row r="532" customFormat="false" ht="21" hidden="false" customHeight="true" outlineLevel="0" collapsed="false">
      <c r="A532" s="114"/>
      <c r="B532" s="115" t="s">
        <v>139</v>
      </c>
      <c r="C532" s="115"/>
      <c r="D532" s="115"/>
      <c r="E532" s="115"/>
      <c r="F532" s="115"/>
      <c r="G532" s="115"/>
      <c r="H532" s="115"/>
      <c r="I532" s="115"/>
      <c r="J532" s="115"/>
      <c r="K532" s="115"/>
      <c r="L532" s="272" t="s">
        <v>79</v>
      </c>
      <c r="M532" s="273" t="n">
        <v>3489000</v>
      </c>
      <c r="N532" s="80" t="s">
        <v>47</v>
      </c>
    </row>
    <row r="533" customFormat="false" ht="21" hidden="false" customHeight="true" outlineLevel="0" collapsed="false">
      <c r="A533" s="197"/>
      <c r="B533" s="197"/>
      <c r="C533" s="115" t="s">
        <v>59</v>
      </c>
      <c r="D533" s="115"/>
      <c r="E533" s="115"/>
      <c r="F533" s="115"/>
      <c r="G533" s="115"/>
      <c r="H533" s="115"/>
      <c r="I533" s="115"/>
      <c r="J533" s="115"/>
      <c r="K533" s="115"/>
      <c r="L533" s="272" t="s">
        <v>79</v>
      </c>
      <c r="M533" s="273" t="n">
        <v>200000</v>
      </c>
      <c r="N533" s="80" t="s">
        <v>47</v>
      </c>
    </row>
    <row r="534" customFormat="false" ht="21" hidden="false" customHeight="true" outlineLevel="0" collapsed="false">
      <c r="A534" s="197"/>
      <c r="B534" s="197"/>
      <c r="C534" s="114"/>
      <c r="D534" s="115" t="s">
        <v>282</v>
      </c>
      <c r="E534" s="115"/>
      <c r="F534" s="115"/>
      <c r="G534" s="115"/>
      <c r="H534" s="115"/>
      <c r="I534" s="115"/>
      <c r="J534" s="115"/>
      <c r="K534" s="115"/>
      <c r="L534" s="272" t="s">
        <v>79</v>
      </c>
      <c r="M534" s="273" t="n">
        <v>100000</v>
      </c>
      <c r="N534" s="80" t="s">
        <v>47</v>
      </c>
    </row>
    <row r="535" customFormat="false" ht="21" hidden="false" customHeight="true" outlineLevel="0" collapsed="false">
      <c r="A535" s="197"/>
      <c r="B535" s="197"/>
      <c r="C535" s="197"/>
      <c r="D535" s="274" t="s">
        <v>283</v>
      </c>
      <c r="E535" s="274"/>
      <c r="F535" s="274"/>
      <c r="G535" s="274"/>
      <c r="H535" s="274"/>
      <c r="I535" s="274"/>
      <c r="J535" s="274"/>
      <c r="K535" s="274"/>
      <c r="L535" s="275"/>
      <c r="M535" s="189"/>
      <c r="N535" s="67"/>
    </row>
    <row r="536" customFormat="false" ht="21" hidden="false" customHeight="true" outlineLevel="0" collapsed="false">
      <c r="A536" s="197"/>
      <c r="B536" s="197"/>
      <c r="C536" s="197"/>
      <c r="D536" s="197"/>
      <c r="E536" s="274" t="s">
        <v>283</v>
      </c>
      <c r="F536" s="274"/>
      <c r="G536" s="274"/>
      <c r="H536" s="274"/>
      <c r="I536" s="274"/>
      <c r="J536" s="274"/>
      <c r="K536" s="274"/>
      <c r="L536" s="275" t="s">
        <v>46</v>
      </c>
      <c r="M536" s="276" t="n">
        <v>100000</v>
      </c>
      <c r="N536" s="20" t="s">
        <v>47</v>
      </c>
    </row>
    <row r="537" customFormat="false" ht="21" hidden="false" customHeight="true" outlineLevel="0" collapsed="false">
      <c r="A537" s="189"/>
      <c r="B537" s="189"/>
      <c r="C537" s="189"/>
      <c r="D537" s="197"/>
      <c r="E537" s="197"/>
      <c r="F537" s="132" t="s">
        <v>758</v>
      </c>
      <c r="G537" s="132"/>
      <c r="H537" s="132"/>
      <c r="I537" s="132"/>
      <c r="J537" s="132"/>
      <c r="K537" s="132"/>
      <c r="L537" s="189"/>
      <c r="M537" s="189"/>
      <c r="N537" s="67"/>
    </row>
    <row r="538" customFormat="false" ht="21" hidden="false" customHeight="true" outlineLevel="0" collapsed="false">
      <c r="A538" s="197"/>
      <c r="B538" s="197"/>
      <c r="C538" s="114"/>
      <c r="D538" s="115" t="s">
        <v>299</v>
      </c>
      <c r="E538" s="115"/>
      <c r="F538" s="115"/>
      <c r="G538" s="115"/>
      <c r="H538" s="115"/>
      <c r="I538" s="115"/>
      <c r="J538" s="115"/>
      <c r="K538" s="115"/>
      <c r="L538" s="272" t="s">
        <v>79</v>
      </c>
      <c r="M538" s="273" t="n">
        <v>100000</v>
      </c>
      <c r="N538" s="80" t="s">
        <v>47</v>
      </c>
    </row>
    <row r="539" customFormat="false" ht="21" hidden="false" customHeight="true" outlineLevel="0" collapsed="false">
      <c r="A539" s="197"/>
      <c r="B539" s="197"/>
      <c r="C539" s="197"/>
      <c r="D539" s="274" t="s">
        <v>303</v>
      </c>
      <c r="E539" s="274"/>
      <c r="F539" s="274"/>
      <c r="G539" s="274"/>
      <c r="H539" s="274"/>
      <c r="I539" s="274"/>
      <c r="J539" s="274"/>
      <c r="K539" s="274"/>
      <c r="L539" s="275" t="s">
        <v>46</v>
      </c>
      <c r="M539" s="276" t="n">
        <v>100000</v>
      </c>
      <c r="N539" s="20" t="s">
        <v>47</v>
      </c>
    </row>
    <row r="540" customFormat="false" ht="22.2" hidden="false" customHeight="true" outlineLevel="0" collapsed="false">
      <c r="A540" s="189"/>
      <c r="B540" s="189"/>
      <c r="C540" s="189"/>
      <c r="D540" s="197"/>
      <c r="E540" s="197"/>
      <c r="F540" s="31" t="s">
        <v>759</v>
      </c>
      <c r="G540" s="31"/>
      <c r="H540" s="31"/>
      <c r="I540" s="31"/>
      <c r="J540" s="31"/>
      <c r="K540" s="31"/>
      <c r="L540" s="31"/>
      <c r="M540" s="189"/>
      <c r="N540" s="67"/>
    </row>
    <row r="541" customFormat="false" ht="21" hidden="false" customHeight="true" outlineLevel="0" collapsed="false">
      <c r="A541" s="197"/>
      <c r="B541" s="197"/>
      <c r="C541" s="115" t="s">
        <v>60</v>
      </c>
      <c r="D541" s="115"/>
      <c r="E541" s="115"/>
      <c r="F541" s="115"/>
      <c r="G541" s="115"/>
      <c r="H541" s="115"/>
      <c r="I541" s="115"/>
      <c r="J541" s="115"/>
      <c r="K541" s="115"/>
      <c r="L541" s="272" t="s">
        <v>79</v>
      </c>
      <c r="M541" s="273" t="n">
        <v>3289000</v>
      </c>
      <c r="N541" s="80" t="s">
        <v>47</v>
      </c>
    </row>
    <row r="542" customFormat="false" ht="21" hidden="false" customHeight="true" outlineLevel="0" collapsed="false">
      <c r="A542" s="197"/>
      <c r="B542" s="197"/>
      <c r="C542" s="114"/>
      <c r="D542" s="115" t="s">
        <v>426</v>
      </c>
      <c r="E542" s="115"/>
      <c r="F542" s="115"/>
      <c r="G542" s="115"/>
      <c r="H542" s="115"/>
      <c r="I542" s="115"/>
      <c r="J542" s="115"/>
      <c r="K542" s="115"/>
      <c r="L542" s="272" t="s">
        <v>79</v>
      </c>
      <c r="M542" s="273" t="n">
        <v>3289000</v>
      </c>
      <c r="N542" s="80" t="s">
        <v>47</v>
      </c>
    </row>
    <row r="543" customFormat="false" ht="21" hidden="false" customHeight="true" outlineLevel="0" collapsed="false">
      <c r="A543" s="197"/>
      <c r="B543" s="197"/>
      <c r="C543" s="197"/>
      <c r="D543" s="274" t="s">
        <v>475</v>
      </c>
      <c r="E543" s="274"/>
      <c r="F543" s="274"/>
      <c r="G543" s="274"/>
      <c r="H543" s="274"/>
      <c r="I543" s="274"/>
      <c r="J543" s="274"/>
      <c r="K543" s="274"/>
      <c r="L543" s="275"/>
      <c r="M543" s="189"/>
      <c r="N543" s="67"/>
    </row>
    <row r="544" customFormat="false" ht="27" hidden="false" customHeight="true" outlineLevel="0" collapsed="false">
      <c r="A544" s="197"/>
      <c r="B544" s="197"/>
      <c r="C544" s="197"/>
      <c r="D544" s="197"/>
      <c r="E544" s="274" t="s">
        <v>760</v>
      </c>
      <c r="F544" s="274"/>
      <c r="G544" s="274"/>
      <c r="H544" s="274"/>
      <c r="I544" s="274"/>
      <c r="J544" s="274"/>
      <c r="K544" s="274"/>
      <c r="L544" s="275" t="s">
        <v>46</v>
      </c>
      <c r="M544" s="276" t="n">
        <v>422000</v>
      </c>
      <c r="N544" s="20" t="s">
        <v>47</v>
      </c>
    </row>
    <row r="545" customFormat="false" ht="80.4" hidden="false" customHeight="true" outlineLevel="0" collapsed="false">
      <c r="A545" s="189"/>
      <c r="B545" s="189"/>
      <c r="C545" s="189"/>
      <c r="D545" s="197"/>
      <c r="E545" s="197"/>
      <c r="F545" s="279" t="s">
        <v>761</v>
      </c>
      <c r="G545" s="279"/>
      <c r="H545" s="279"/>
      <c r="I545" s="279"/>
      <c r="J545" s="279"/>
      <c r="K545" s="279"/>
      <c r="L545" s="279"/>
      <c r="M545" s="189"/>
      <c r="N545" s="67"/>
    </row>
    <row r="546" customFormat="false" ht="60" hidden="false" customHeight="true" outlineLevel="0" collapsed="false">
      <c r="A546" s="189"/>
      <c r="B546" s="189"/>
      <c r="C546" s="189"/>
      <c r="D546" s="197"/>
      <c r="E546" s="197"/>
      <c r="F546" s="279" t="s">
        <v>762</v>
      </c>
      <c r="G546" s="279"/>
      <c r="H546" s="279"/>
      <c r="I546" s="279"/>
      <c r="J546" s="279"/>
      <c r="K546" s="279"/>
      <c r="L546" s="279"/>
      <c r="M546" s="189"/>
      <c r="N546" s="67"/>
    </row>
    <row r="547" customFormat="false" ht="21" hidden="false" customHeight="true" outlineLevel="0" collapsed="false">
      <c r="A547" s="197"/>
      <c r="B547" s="197"/>
      <c r="C547" s="197"/>
      <c r="D547" s="274" t="s">
        <v>482</v>
      </c>
      <c r="E547" s="274"/>
      <c r="F547" s="274"/>
      <c r="G547" s="274"/>
      <c r="H547" s="274"/>
      <c r="I547" s="274"/>
      <c r="J547" s="274"/>
      <c r="K547" s="274"/>
      <c r="L547" s="275"/>
      <c r="M547" s="275"/>
      <c r="N547" s="67"/>
    </row>
    <row r="548" customFormat="false" ht="21" hidden="false" customHeight="true" outlineLevel="0" collapsed="false">
      <c r="A548" s="197"/>
      <c r="B548" s="197"/>
      <c r="C548" s="197"/>
      <c r="D548" s="197"/>
      <c r="E548" s="274" t="s">
        <v>763</v>
      </c>
      <c r="F548" s="274"/>
      <c r="G548" s="274"/>
      <c r="H548" s="274"/>
      <c r="I548" s="274"/>
      <c r="J548" s="274"/>
      <c r="K548" s="274"/>
      <c r="L548" s="275" t="s">
        <v>46</v>
      </c>
      <c r="M548" s="276" t="n">
        <v>495000</v>
      </c>
      <c r="N548" s="20" t="s">
        <v>47</v>
      </c>
    </row>
    <row r="549" customFormat="false" ht="107.4" hidden="false" customHeight="true" outlineLevel="0" collapsed="false">
      <c r="A549" s="189"/>
      <c r="B549" s="189"/>
      <c r="C549" s="189"/>
      <c r="D549" s="197"/>
      <c r="E549" s="197"/>
      <c r="F549" s="31" t="s">
        <v>764</v>
      </c>
      <c r="G549" s="31"/>
      <c r="H549" s="31"/>
      <c r="I549" s="31"/>
      <c r="J549" s="31"/>
      <c r="K549" s="31"/>
      <c r="L549" s="31"/>
      <c r="M549" s="189"/>
      <c r="N549" s="67"/>
    </row>
    <row r="550" customFormat="false" ht="67.8" hidden="false" customHeight="true" outlineLevel="0" collapsed="false">
      <c r="A550" s="189"/>
      <c r="B550" s="189"/>
      <c r="C550" s="189"/>
      <c r="D550" s="197"/>
      <c r="E550" s="197"/>
      <c r="F550" s="31" t="s">
        <v>765</v>
      </c>
      <c r="G550" s="31"/>
      <c r="H550" s="31"/>
      <c r="I550" s="31"/>
      <c r="J550" s="31"/>
      <c r="K550" s="31"/>
      <c r="L550" s="31"/>
      <c r="M550" s="189"/>
      <c r="N550" s="67"/>
    </row>
    <row r="551" customFormat="false" ht="21" hidden="false" customHeight="true" outlineLevel="0" collapsed="false">
      <c r="A551" s="197"/>
      <c r="B551" s="197"/>
      <c r="C551" s="197"/>
      <c r="D551" s="197"/>
      <c r="E551" s="274" t="s">
        <v>766</v>
      </c>
      <c r="F551" s="274"/>
      <c r="G551" s="274"/>
      <c r="H551" s="274"/>
      <c r="I551" s="274"/>
      <c r="J551" s="274"/>
      <c r="K551" s="274"/>
      <c r="L551" s="275" t="s">
        <v>46</v>
      </c>
      <c r="M551" s="276" t="n">
        <v>600000</v>
      </c>
      <c r="N551" s="20" t="s">
        <v>47</v>
      </c>
    </row>
    <row r="552" customFormat="false" ht="112.8" hidden="false" customHeight="true" outlineLevel="0" collapsed="false">
      <c r="A552" s="189"/>
      <c r="B552" s="189"/>
      <c r="C552" s="189"/>
      <c r="D552" s="197"/>
      <c r="E552" s="197"/>
      <c r="F552" s="31" t="s">
        <v>767</v>
      </c>
      <c r="G552" s="31"/>
      <c r="H552" s="31"/>
      <c r="I552" s="31"/>
      <c r="J552" s="31"/>
      <c r="K552" s="31"/>
      <c r="L552" s="31"/>
      <c r="M552" s="189"/>
      <c r="N552" s="67"/>
    </row>
    <row r="553" customFormat="false" ht="65.4" hidden="false" customHeight="true" outlineLevel="0" collapsed="false">
      <c r="A553" s="189"/>
      <c r="B553" s="189"/>
      <c r="C553" s="189"/>
      <c r="D553" s="197"/>
      <c r="E553" s="197"/>
      <c r="F553" s="31" t="s">
        <v>768</v>
      </c>
      <c r="G553" s="31"/>
      <c r="H553" s="31"/>
      <c r="I553" s="31"/>
      <c r="J553" s="31"/>
      <c r="K553" s="31"/>
      <c r="L553" s="31"/>
      <c r="M553" s="189"/>
      <c r="N553" s="67"/>
    </row>
    <row r="554" customFormat="false" ht="43.8" hidden="false" customHeight="true" outlineLevel="0" collapsed="false">
      <c r="A554" s="197"/>
      <c r="B554" s="197"/>
      <c r="C554" s="197"/>
      <c r="D554" s="197"/>
      <c r="E554" s="274" t="s">
        <v>769</v>
      </c>
      <c r="F554" s="274"/>
      <c r="G554" s="274"/>
      <c r="H554" s="274"/>
      <c r="I554" s="274"/>
      <c r="J554" s="274"/>
      <c r="K554" s="274"/>
      <c r="L554" s="275" t="s">
        <v>46</v>
      </c>
      <c r="M554" s="276" t="n">
        <v>333000</v>
      </c>
      <c r="N554" s="20" t="s">
        <v>47</v>
      </c>
    </row>
    <row r="555" customFormat="false" ht="145.8" hidden="false" customHeight="true" outlineLevel="0" collapsed="false">
      <c r="A555" s="189"/>
      <c r="B555" s="189"/>
      <c r="C555" s="189"/>
      <c r="D555" s="197"/>
      <c r="E555" s="197"/>
      <c r="F555" s="31" t="s">
        <v>770</v>
      </c>
      <c r="G555" s="31"/>
      <c r="H555" s="31"/>
      <c r="I555" s="31"/>
      <c r="J555" s="31"/>
      <c r="K555" s="31"/>
      <c r="L555" s="31"/>
      <c r="M555" s="189"/>
      <c r="N555" s="67"/>
    </row>
    <row r="556" customFormat="false" ht="46.8" hidden="false" customHeight="true" outlineLevel="0" collapsed="false">
      <c r="A556" s="197"/>
      <c r="B556" s="197"/>
      <c r="C556" s="197"/>
      <c r="D556" s="197"/>
      <c r="E556" s="274" t="s">
        <v>771</v>
      </c>
      <c r="F556" s="274"/>
      <c r="G556" s="274"/>
      <c r="H556" s="274"/>
      <c r="I556" s="274"/>
      <c r="J556" s="274"/>
      <c r="K556" s="274"/>
      <c r="L556" s="275" t="s">
        <v>46</v>
      </c>
      <c r="M556" s="276" t="n">
        <v>498000</v>
      </c>
      <c r="N556" s="20" t="s">
        <v>47</v>
      </c>
    </row>
    <row r="557" customFormat="false" ht="91.8" hidden="false" customHeight="true" outlineLevel="0" collapsed="false">
      <c r="A557" s="189"/>
      <c r="B557" s="189"/>
      <c r="C557" s="189"/>
      <c r="D557" s="197"/>
      <c r="E557" s="197"/>
      <c r="F557" s="31" t="s">
        <v>772</v>
      </c>
      <c r="G557" s="31"/>
      <c r="H557" s="31"/>
      <c r="I557" s="31"/>
      <c r="J557" s="31"/>
      <c r="K557" s="31"/>
      <c r="L557" s="31"/>
      <c r="M557" s="189"/>
      <c r="N557" s="67"/>
    </row>
    <row r="558" customFormat="false" ht="23.4" hidden="false" customHeight="true" outlineLevel="0" collapsed="false">
      <c r="A558" s="189"/>
      <c r="B558" s="189"/>
      <c r="C558" s="189"/>
      <c r="D558" s="197"/>
      <c r="E558" s="197"/>
      <c r="F558" s="31" t="s">
        <v>773</v>
      </c>
      <c r="G558" s="31"/>
      <c r="H558" s="31"/>
      <c r="I558" s="31"/>
      <c r="J558" s="31"/>
      <c r="K558" s="31"/>
      <c r="L558" s="31"/>
      <c r="M558" s="189"/>
      <c r="N558" s="67"/>
    </row>
    <row r="559" customFormat="false" ht="44.4" hidden="false" customHeight="true" outlineLevel="0" collapsed="false">
      <c r="A559" s="189"/>
      <c r="B559" s="189"/>
      <c r="C559" s="189"/>
      <c r="D559" s="197"/>
      <c r="E559" s="197"/>
      <c r="F559" s="31" t="s">
        <v>774</v>
      </c>
      <c r="G559" s="31"/>
      <c r="H559" s="31"/>
      <c r="I559" s="31"/>
      <c r="J559" s="31"/>
      <c r="K559" s="31"/>
      <c r="L559" s="31"/>
      <c r="M559" s="189"/>
      <c r="N559" s="67"/>
    </row>
    <row r="560" customFormat="false" ht="42" hidden="false" customHeight="true" outlineLevel="0" collapsed="false">
      <c r="A560" s="197"/>
      <c r="B560" s="197"/>
      <c r="C560" s="197"/>
      <c r="D560" s="197"/>
      <c r="E560" s="27" t="s">
        <v>775</v>
      </c>
      <c r="F560" s="27"/>
      <c r="G560" s="27"/>
      <c r="H560" s="27"/>
      <c r="I560" s="27"/>
      <c r="J560" s="27"/>
      <c r="K560" s="27"/>
      <c r="L560" s="275" t="s">
        <v>46</v>
      </c>
      <c r="M560" s="276" t="n">
        <v>292000</v>
      </c>
      <c r="N560" s="20" t="s">
        <v>47</v>
      </c>
    </row>
    <row r="561" customFormat="false" ht="87.6" hidden="false" customHeight="true" outlineLevel="0" collapsed="false">
      <c r="A561" s="189"/>
      <c r="B561" s="189"/>
      <c r="C561" s="189"/>
      <c r="D561" s="197"/>
      <c r="E561" s="197"/>
      <c r="F561" s="31" t="s">
        <v>776</v>
      </c>
      <c r="G561" s="31"/>
      <c r="H561" s="31"/>
      <c r="I561" s="31"/>
      <c r="J561" s="31"/>
      <c r="K561" s="31"/>
      <c r="L561" s="31"/>
      <c r="M561" s="189"/>
      <c r="N561" s="67"/>
    </row>
    <row r="562" customFormat="false" ht="66.6" hidden="false" customHeight="true" outlineLevel="0" collapsed="false">
      <c r="A562" s="189"/>
      <c r="B562" s="189"/>
      <c r="C562" s="189"/>
      <c r="D562" s="197"/>
      <c r="E562" s="197"/>
      <c r="F562" s="31" t="s">
        <v>765</v>
      </c>
      <c r="G562" s="31"/>
      <c r="H562" s="31"/>
      <c r="I562" s="31"/>
      <c r="J562" s="31"/>
      <c r="K562" s="31"/>
      <c r="L562" s="31"/>
      <c r="M562" s="189"/>
      <c r="N562" s="67"/>
    </row>
    <row r="563" customFormat="false" ht="40.8" hidden="false" customHeight="true" outlineLevel="0" collapsed="false">
      <c r="A563" s="197"/>
      <c r="B563" s="197"/>
      <c r="C563" s="197"/>
      <c r="D563" s="197"/>
      <c r="E563" s="274" t="s">
        <v>777</v>
      </c>
      <c r="F563" s="274"/>
      <c r="G563" s="274"/>
      <c r="H563" s="274"/>
      <c r="I563" s="274"/>
      <c r="J563" s="274"/>
      <c r="K563" s="274"/>
      <c r="L563" s="275" t="s">
        <v>46</v>
      </c>
      <c r="M563" s="276" t="n">
        <v>491000</v>
      </c>
      <c r="N563" s="20" t="s">
        <v>47</v>
      </c>
    </row>
    <row r="564" customFormat="false" ht="111" hidden="false" customHeight="true" outlineLevel="0" collapsed="false">
      <c r="A564" s="189"/>
      <c r="B564" s="189"/>
      <c r="C564" s="189"/>
      <c r="D564" s="197"/>
      <c r="E564" s="197"/>
      <c r="F564" s="31" t="s">
        <v>778</v>
      </c>
      <c r="G564" s="31"/>
      <c r="H564" s="31"/>
      <c r="I564" s="31"/>
      <c r="J564" s="31"/>
      <c r="K564" s="31"/>
      <c r="L564" s="31"/>
      <c r="M564" s="189"/>
      <c r="N564" s="67"/>
    </row>
    <row r="565" customFormat="false" ht="70.8" hidden="false" customHeight="true" outlineLevel="0" collapsed="false">
      <c r="A565" s="189"/>
      <c r="B565" s="189"/>
      <c r="C565" s="189"/>
      <c r="D565" s="197"/>
      <c r="E565" s="197"/>
      <c r="F565" s="31" t="s">
        <v>765</v>
      </c>
      <c r="G565" s="31"/>
      <c r="H565" s="31"/>
      <c r="I565" s="31"/>
      <c r="J565" s="31"/>
      <c r="K565" s="31"/>
      <c r="L565" s="31"/>
      <c r="M565" s="189"/>
      <c r="N565" s="67"/>
    </row>
    <row r="566" customFormat="false" ht="39.6" hidden="false" customHeight="true" outlineLevel="0" collapsed="false">
      <c r="A566" s="197"/>
      <c r="B566" s="197"/>
      <c r="C566" s="197"/>
      <c r="D566" s="197"/>
      <c r="E566" s="274" t="s">
        <v>779</v>
      </c>
      <c r="F566" s="274"/>
      <c r="G566" s="274"/>
      <c r="H566" s="274"/>
      <c r="I566" s="274"/>
      <c r="J566" s="274"/>
      <c r="K566" s="274"/>
      <c r="L566" s="275" t="s">
        <v>46</v>
      </c>
      <c r="M566" s="276" t="n">
        <v>158000</v>
      </c>
      <c r="N566" s="20" t="s">
        <v>47</v>
      </c>
    </row>
    <row r="567" customFormat="false" ht="86.4" hidden="false" customHeight="true" outlineLevel="0" collapsed="false">
      <c r="A567" s="189"/>
      <c r="B567" s="189"/>
      <c r="C567" s="189"/>
      <c r="D567" s="197"/>
      <c r="E567" s="197"/>
      <c r="F567" s="31" t="s">
        <v>780</v>
      </c>
      <c r="G567" s="31"/>
      <c r="H567" s="31"/>
      <c r="I567" s="31"/>
      <c r="J567" s="31"/>
      <c r="K567" s="31"/>
      <c r="L567" s="31"/>
      <c r="M567" s="189"/>
      <c r="N567" s="67"/>
    </row>
    <row r="568" customFormat="false" ht="22.2" hidden="false" customHeight="true" outlineLevel="0" collapsed="false">
      <c r="A568" s="189"/>
      <c r="B568" s="189"/>
      <c r="C568" s="189"/>
      <c r="D568" s="197"/>
      <c r="E568" s="197"/>
      <c r="F568" s="31" t="s">
        <v>773</v>
      </c>
      <c r="G568" s="31"/>
      <c r="H568" s="31"/>
      <c r="I568" s="31"/>
      <c r="J568" s="31"/>
      <c r="K568" s="31"/>
      <c r="L568" s="31"/>
      <c r="M568" s="189"/>
      <c r="N568" s="67"/>
    </row>
    <row r="569" customFormat="false" ht="43.8" hidden="false" customHeight="true" outlineLevel="0" collapsed="false">
      <c r="A569" s="189"/>
      <c r="B569" s="189"/>
      <c r="C569" s="189"/>
      <c r="D569" s="197"/>
      <c r="E569" s="197"/>
      <c r="F569" s="31" t="s">
        <v>774</v>
      </c>
      <c r="G569" s="31"/>
      <c r="H569" s="31"/>
      <c r="I569" s="31"/>
      <c r="J569" s="31"/>
      <c r="K569" s="31"/>
      <c r="L569" s="31"/>
      <c r="M569" s="189"/>
      <c r="N569" s="67"/>
    </row>
    <row r="570" customFormat="false" ht="91.8" hidden="false" customHeight="true" outlineLevel="0" collapsed="false">
      <c r="A570" s="189"/>
      <c r="B570" s="189"/>
      <c r="C570" s="189"/>
      <c r="D570" s="197"/>
      <c r="E570" s="197"/>
      <c r="F570" s="31"/>
      <c r="G570" s="31"/>
      <c r="H570" s="31"/>
      <c r="I570" s="31"/>
      <c r="J570" s="31"/>
      <c r="K570" s="31"/>
      <c r="L570" s="31"/>
      <c r="M570" s="189"/>
      <c r="N570" s="67"/>
    </row>
    <row r="571" customFormat="false" ht="30" hidden="false" customHeight="true" outlineLevel="0" collapsed="false">
      <c r="A571" s="271" t="s">
        <v>109</v>
      </c>
      <c r="B571" s="271"/>
      <c r="C571" s="271"/>
      <c r="D571" s="271"/>
      <c r="E571" s="271"/>
      <c r="F571" s="271"/>
      <c r="G571" s="271"/>
      <c r="H571" s="271"/>
      <c r="I571" s="271"/>
      <c r="J571" s="271"/>
      <c r="K571" s="271"/>
      <c r="L571" s="271"/>
      <c r="M571" s="271"/>
      <c r="N571" s="271"/>
    </row>
    <row r="572" customFormat="false" ht="21" hidden="false" customHeight="true" outlineLevel="0" collapsed="false">
      <c r="A572" s="114"/>
      <c r="B572" s="115" t="s">
        <v>140</v>
      </c>
      <c r="C572" s="115"/>
      <c r="D572" s="115"/>
      <c r="E572" s="115"/>
      <c r="F572" s="115"/>
      <c r="G572" s="115"/>
      <c r="H572" s="115"/>
      <c r="I572" s="115"/>
      <c r="J572" s="115"/>
      <c r="K572" s="115"/>
      <c r="L572" s="272" t="s">
        <v>79</v>
      </c>
      <c r="M572" s="273" t="n">
        <v>240000</v>
      </c>
      <c r="N572" s="80" t="s">
        <v>47</v>
      </c>
    </row>
    <row r="573" customFormat="false" ht="21" hidden="false" customHeight="true" outlineLevel="0" collapsed="false">
      <c r="A573" s="197"/>
      <c r="B573" s="197"/>
      <c r="C573" s="115" t="s">
        <v>59</v>
      </c>
      <c r="D573" s="115"/>
      <c r="E573" s="115"/>
      <c r="F573" s="115"/>
      <c r="G573" s="115"/>
      <c r="H573" s="115"/>
      <c r="I573" s="115"/>
      <c r="J573" s="115"/>
      <c r="K573" s="115"/>
      <c r="L573" s="272" t="s">
        <v>79</v>
      </c>
      <c r="M573" s="273" t="n">
        <v>240000</v>
      </c>
      <c r="N573" s="80" t="s">
        <v>47</v>
      </c>
    </row>
    <row r="574" customFormat="false" ht="21" hidden="false" customHeight="true" outlineLevel="0" collapsed="false">
      <c r="A574" s="197"/>
      <c r="B574" s="197"/>
      <c r="C574" s="114"/>
      <c r="D574" s="115" t="s">
        <v>282</v>
      </c>
      <c r="E574" s="115"/>
      <c r="F574" s="115"/>
      <c r="G574" s="115"/>
      <c r="H574" s="115"/>
      <c r="I574" s="115"/>
      <c r="J574" s="115"/>
      <c r="K574" s="115"/>
      <c r="L574" s="272" t="s">
        <v>79</v>
      </c>
      <c r="M574" s="273" t="n">
        <v>230000</v>
      </c>
      <c r="N574" s="80" t="s">
        <v>47</v>
      </c>
    </row>
    <row r="575" customFormat="false" ht="21" hidden="false" customHeight="true" outlineLevel="0" collapsed="false">
      <c r="A575" s="197"/>
      <c r="B575" s="197"/>
      <c r="C575" s="197"/>
      <c r="D575" s="274" t="s">
        <v>285</v>
      </c>
      <c r="E575" s="274"/>
      <c r="F575" s="274"/>
      <c r="G575" s="274"/>
      <c r="H575" s="274"/>
      <c r="I575" s="274"/>
      <c r="J575" s="274"/>
      <c r="K575" s="274"/>
      <c r="L575" s="275"/>
      <c r="M575" s="189"/>
      <c r="N575" s="67"/>
    </row>
    <row r="576" customFormat="false" ht="42" hidden="false" customHeight="true" outlineLevel="0" collapsed="false">
      <c r="A576" s="197"/>
      <c r="B576" s="197"/>
      <c r="C576" s="197"/>
      <c r="D576" s="197"/>
      <c r="E576" s="274" t="s">
        <v>516</v>
      </c>
      <c r="F576" s="274"/>
      <c r="G576" s="274"/>
      <c r="H576" s="274"/>
      <c r="I576" s="274"/>
      <c r="J576" s="274"/>
      <c r="K576" s="274"/>
      <c r="L576" s="275" t="s">
        <v>46</v>
      </c>
      <c r="M576" s="276" t="n">
        <v>30000</v>
      </c>
      <c r="N576" s="20" t="s">
        <v>47</v>
      </c>
    </row>
    <row r="577" customFormat="false" ht="89.4" hidden="false" customHeight="true" outlineLevel="0" collapsed="false">
      <c r="A577" s="189"/>
      <c r="B577" s="189"/>
      <c r="C577" s="189"/>
      <c r="D577" s="197"/>
      <c r="E577" s="197"/>
      <c r="F577" s="31" t="s">
        <v>781</v>
      </c>
      <c r="G577" s="31"/>
      <c r="H577" s="31"/>
      <c r="I577" s="31"/>
      <c r="J577" s="31"/>
      <c r="K577" s="31"/>
      <c r="L577" s="31"/>
      <c r="M577" s="189"/>
      <c r="N577" s="67"/>
    </row>
    <row r="578" customFormat="false" ht="41.4" hidden="false" customHeight="true" outlineLevel="0" collapsed="false">
      <c r="A578" s="189"/>
      <c r="B578" s="189"/>
      <c r="C578" s="189"/>
      <c r="D578" s="197"/>
      <c r="E578" s="197"/>
      <c r="F578" s="31" t="s">
        <v>782</v>
      </c>
      <c r="G578" s="31"/>
      <c r="H578" s="31"/>
      <c r="I578" s="31"/>
      <c r="J578" s="31"/>
      <c r="K578" s="31"/>
      <c r="L578" s="31"/>
      <c r="M578" s="189"/>
      <c r="N578" s="67"/>
    </row>
    <row r="579" customFormat="false" ht="19.95" hidden="false" customHeight="true" outlineLevel="0" collapsed="false">
      <c r="A579" s="197"/>
      <c r="B579" s="197"/>
      <c r="C579" s="197"/>
      <c r="D579" s="197"/>
      <c r="E579" s="27" t="s">
        <v>517</v>
      </c>
      <c r="F579" s="27"/>
      <c r="G579" s="27"/>
      <c r="H579" s="27"/>
      <c r="I579" s="27"/>
      <c r="J579" s="27"/>
      <c r="K579" s="27"/>
      <c r="L579" s="275" t="s">
        <v>46</v>
      </c>
      <c r="M579" s="276" t="n">
        <v>200000</v>
      </c>
      <c r="N579" s="20" t="s">
        <v>47</v>
      </c>
    </row>
    <row r="580" customFormat="false" ht="193.8" hidden="false" customHeight="true" outlineLevel="0" collapsed="false">
      <c r="A580" s="189"/>
      <c r="B580" s="189"/>
      <c r="C580" s="189"/>
      <c r="D580" s="197"/>
      <c r="E580" s="197"/>
      <c r="F580" s="31" t="s">
        <v>783</v>
      </c>
      <c r="G580" s="31"/>
      <c r="H580" s="31"/>
      <c r="I580" s="31"/>
      <c r="J580" s="31"/>
      <c r="K580" s="31"/>
      <c r="L580" s="31"/>
      <c r="M580" s="189"/>
      <c r="N580" s="67"/>
    </row>
    <row r="581" customFormat="false" ht="110.4" hidden="false" customHeight="true" outlineLevel="0" collapsed="false">
      <c r="A581" s="189"/>
      <c r="B581" s="189"/>
      <c r="C581" s="189"/>
      <c r="D581" s="197"/>
      <c r="E581" s="197"/>
      <c r="F581" s="31" t="s">
        <v>784</v>
      </c>
      <c r="G581" s="31"/>
      <c r="H581" s="31"/>
      <c r="I581" s="31"/>
      <c r="J581" s="31"/>
      <c r="K581" s="31"/>
      <c r="L581" s="31"/>
      <c r="M581" s="189"/>
      <c r="N581" s="67"/>
    </row>
    <row r="582" customFormat="false" ht="45" hidden="false" customHeight="true" outlineLevel="0" collapsed="false">
      <c r="A582" s="189"/>
      <c r="B582" s="189"/>
      <c r="C582" s="189"/>
      <c r="D582" s="197"/>
      <c r="E582" s="197"/>
      <c r="F582" s="31" t="s">
        <v>727</v>
      </c>
      <c r="G582" s="31"/>
      <c r="H582" s="31"/>
      <c r="I582" s="31"/>
      <c r="J582" s="31"/>
      <c r="K582" s="31"/>
      <c r="L582" s="31"/>
      <c r="M582" s="189"/>
      <c r="N582" s="67"/>
    </row>
    <row r="583" customFormat="false" ht="45" hidden="false" customHeight="true" outlineLevel="0" collapsed="false">
      <c r="A583" s="189"/>
      <c r="B583" s="189"/>
      <c r="C583" s="189"/>
      <c r="D583" s="197"/>
      <c r="E583" s="197"/>
      <c r="F583" s="31" t="s">
        <v>785</v>
      </c>
      <c r="G583" s="31"/>
      <c r="H583" s="31"/>
      <c r="I583" s="31"/>
      <c r="J583" s="31"/>
      <c r="K583" s="31"/>
      <c r="L583" s="31"/>
      <c r="M583" s="189"/>
      <c r="N583" s="67"/>
    </row>
    <row r="584" customFormat="false" ht="19.95" hidden="false" customHeight="true" outlineLevel="0" collapsed="false">
      <c r="A584" s="197"/>
      <c r="B584" s="197"/>
      <c r="C584" s="114"/>
      <c r="D584" s="115" t="s">
        <v>299</v>
      </c>
      <c r="E584" s="115"/>
      <c r="F584" s="115"/>
      <c r="G584" s="115"/>
      <c r="H584" s="115"/>
      <c r="I584" s="115"/>
      <c r="J584" s="115"/>
      <c r="K584" s="115"/>
      <c r="L584" s="272" t="s">
        <v>79</v>
      </c>
      <c r="M584" s="273" t="n">
        <v>10000</v>
      </c>
      <c r="N584" s="80" t="s">
        <v>47</v>
      </c>
    </row>
    <row r="585" customFormat="false" ht="19.95" hidden="false" customHeight="true" outlineLevel="0" collapsed="false">
      <c r="A585" s="197"/>
      <c r="B585" s="197"/>
      <c r="C585" s="197"/>
      <c r="D585" s="274" t="s">
        <v>518</v>
      </c>
      <c r="E585" s="274"/>
      <c r="F585" s="274"/>
      <c r="G585" s="274"/>
      <c r="H585" s="274"/>
      <c r="I585" s="274"/>
      <c r="J585" s="274"/>
      <c r="K585" s="274"/>
      <c r="L585" s="275" t="s">
        <v>46</v>
      </c>
      <c r="M585" s="276" t="n">
        <v>10000</v>
      </c>
      <c r="N585" s="20" t="s">
        <v>47</v>
      </c>
    </row>
    <row r="586" customFormat="false" ht="19.95" hidden="false" customHeight="true" outlineLevel="0" collapsed="false">
      <c r="A586" s="189"/>
      <c r="B586" s="189"/>
      <c r="C586" s="189"/>
      <c r="D586" s="197"/>
      <c r="E586" s="197"/>
      <c r="F586" s="132" t="s">
        <v>786</v>
      </c>
      <c r="G586" s="132"/>
      <c r="H586" s="132"/>
      <c r="I586" s="132"/>
      <c r="J586" s="132"/>
      <c r="K586" s="132"/>
      <c r="L586" s="189"/>
      <c r="M586" s="189"/>
      <c r="N586" s="67"/>
    </row>
    <row r="587" customFormat="false" ht="19.95" hidden="false" customHeight="true" outlineLevel="0" collapsed="false">
      <c r="A587" s="271" t="s">
        <v>111</v>
      </c>
      <c r="B587" s="271"/>
      <c r="C587" s="271"/>
      <c r="D587" s="271"/>
      <c r="E587" s="271"/>
      <c r="F587" s="271"/>
      <c r="G587" s="271"/>
      <c r="H587" s="271"/>
      <c r="I587" s="271"/>
      <c r="J587" s="271"/>
      <c r="K587" s="271"/>
      <c r="L587" s="271"/>
      <c r="M587" s="271"/>
      <c r="N587" s="271"/>
    </row>
    <row r="588" customFormat="false" ht="19.95" hidden="false" customHeight="true" outlineLevel="0" collapsed="false">
      <c r="A588" s="114"/>
      <c r="B588" s="115" t="s">
        <v>57</v>
      </c>
      <c r="C588" s="115"/>
      <c r="D588" s="115"/>
      <c r="E588" s="115"/>
      <c r="F588" s="115"/>
      <c r="G588" s="115"/>
      <c r="H588" s="115"/>
      <c r="I588" s="115"/>
      <c r="J588" s="115"/>
      <c r="K588" s="115"/>
      <c r="L588" s="272" t="s">
        <v>79</v>
      </c>
      <c r="M588" s="273" t="n">
        <v>12432022</v>
      </c>
      <c r="N588" s="80" t="s">
        <v>47</v>
      </c>
    </row>
    <row r="589" customFormat="false" ht="19.95" hidden="false" customHeight="true" outlineLevel="0" collapsed="false">
      <c r="A589" s="197"/>
      <c r="B589" s="197"/>
      <c r="C589" s="115" t="s">
        <v>57</v>
      </c>
      <c r="D589" s="115"/>
      <c r="E589" s="115"/>
      <c r="F589" s="115"/>
      <c r="G589" s="115"/>
      <c r="H589" s="115"/>
      <c r="I589" s="115"/>
      <c r="J589" s="115"/>
      <c r="K589" s="115"/>
      <c r="L589" s="272" t="s">
        <v>79</v>
      </c>
      <c r="M589" s="273" t="n">
        <v>12432022</v>
      </c>
      <c r="N589" s="80" t="s">
        <v>47</v>
      </c>
    </row>
    <row r="590" customFormat="false" ht="19.95" hidden="false" customHeight="true" outlineLevel="0" collapsed="false">
      <c r="A590" s="197"/>
      <c r="B590" s="197"/>
      <c r="C590" s="114"/>
      <c r="D590" s="115" t="s">
        <v>57</v>
      </c>
      <c r="E590" s="115"/>
      <c r="F590" s="115"/>
      <c r="G590" s="115"/>
      <c r="H590" s="115"/>
      <c r="I590" s="115"/>
      <c r="J590" s="115"/>
      <c r="K590" s="115"/>
      <c r="L590" s="272" t="s">
        <v>79</v>
      </c>
      <c r="M590" s="273" t="n">
        <v>12432000</v>
      </c>
      <c r="N590" s="80" t="s">
        <v>47</v>
      </c>
    </row>
    <row r="591" customFormat="false" ht="19.95" hidden="false" customHeight="true" outlineLevel="0" collapsed="false">
      <c r="A591" s="197"/>
      <c r="B591" s="197"/>
      <c r="C591" s="197"/>
      <c r="D591" s="274" t="s">
        <v>521</v>
      </c>
      <c r="E591" s="274"/>
      <c r="F591" s="274"/>
      <c r="G591" s="274"/>
      <c r="H591" s="274"/>
      <c r="I591" s="274"/>
      <c r="J591" s="274"/>
      <c r="K591" s="274"/>
      <c r="L591" s="275" t="s">
        <v>46</v>
      </c>
      <c r="M591" s="276" t="n">
        <v>55800</v>
      </c>
      <c r="N591" s="20" t="s">
        <v>47</v>
      </c>
    </row>
    <row r="592" customFormat="false" ht="19.95" hidden="false" customHeight="true" outlineLevel="0" collapsed="false">
      <c r="A592" s="197"/>
      <c r="B592" s="197"/>
      <c r="C592" s="197"/>
      <c r="D592" s="274" t="s">
        <v>522</v>
      </c>
      <c r="E592" s="274"/>
      <c r="F592" s="274"/>
      <c r="G592" s="274"/>
      <c r="H592" s="274"/>
      <c r="I592" s="274"/>
      <c r="J592" s="274"/>
      <c r="K592" s="274"/>
      <c r="L592" s="275" t="s">
        <v>46</v>
      </c>
      <c r="M592" s="276" t="n">
        <v>3000</v>
      </c>
      <c r="N592" s="20" t="s">
        <v>47</v>
      </c>
    </row>
    <row r="593" customFormat="false" ht="19.95" hidden="false" customHeight="true" outlineLevel="0" collapsed="false">
      <c r="A593" s="197"/>
      <c r="B593" s="197"/>
      <c r="C593" s="197"/>
      <c r="D593" s="274" t="s">
        <v>523</v>
      </c>
      <c r="E593" s="274"/>
      <c r="F593" s="274"/>
      <c r="G593" s="274"/>
      <c r="H593" s="274"/>
      <c r="I593" s="274"/>
      <c r="J593" s="274"/>
      <c r="K593" s="274"/>
      <c r="L593" s="275" t="s">
        <v>46</v>
      </c>
      <c r="M593" s="276" t="n">
        <v>9070800</v>
      </c>
      <c r="N593" s="20" t="s">
        <v>47</v>
      </c>
    </row>
    <row r="594" customFormat="false" ht="45" hidden="false" customHeight="true" outlineLevel="0" collapsed="false">
      <c r="A594" s="189"/>
      <c r="B594" s="189"/>
      <c r="C594" s="189"/>
      <c r="D594" s="197"/>
      <c r="E594" s="197"/>
      <c r="F594" s="31" t="s">
        <v>787</v>
      </c>
      <c r="G594" s="31"/>
      <c r="H594" s="31"/>
      <c r="I594" s="31"/>
      <c r="J594" s="31"/>
      <c r="K594" s="31"/>
      <c r="L594" s="189"/>
      <c r="M594" s="189"/>
      <c r="N594" s="67"/>
    </row>
    <row r="595" customFormat="false" ht="19.95" hidden="false" customHeight="true" outlineLevel="0" collapsed="false">
      <c r="A595" s="197"/>
      <c r="B595" s="197"/>
      <c r="C595" s="197"/>
      <c r="D595" s="274" t="s">
        <v>524</v>
      </c>
      <c r="E595" s="274"/>
      <c r="F595" s="274"/>
      <c r="G595" s="274"/>
      <c r="H595" s="274"/>
      <c r="I595" s="274"/>
      <c r="J595" s="274"/>
      <c r="K595" s="274"/>
      <c r="L595" s="275" t="s">
        <v>46</v>
      </c>
      <c r="M595" s="276" t="n">
        <v>2304000</v>
      </c>
      <c r="N595" s="20" t="s">
        <v>47</v>
      </c>
    </row>
    <row r="596" customFormat="false" ht="43.2" hidden="false" customHeight="true" outlineLevel="0" collapsed="false">
      <c r="A596" s="189"/>
      <c r="B596" s="189"/>
      <c r="C596" s="189"/>
      <c r="D596" s="197"/>
      <c r="E596" s="197"/>
      <c r="F596" s="132" t="s">
        <v>787</v>
      </c>
      <c r="G596" s="132"/>
      <c r="H596" s="132"/>
      <c r="I596" s="132"/>
      <c r="J596" s="132"/>
      <c r="K596" s="132"/>
      <c r="L596" s="189"/>
      <c r="M596" s="189"/>
      <c r="N596" s="67"/>
    </row>
    <row r="597" customFormat="false" ht="21" hidden="false" customHeight="true" outlineLevel="0" collapsed="false">
      <c r="A597" s="197"/>
      <c r="B597" s="197"/>
      <c r="C597" s="197"/>
      <c r="D597" s="274" t="s">
        <v>525</v>
      </c>
      <c r="E597" s="274"/>
      <c r="F597" s="274"/>
      <c r="G597" s="274"/>
      <c r="H597" s="274"/>
      <c r="I597" s="274"/>
      <c r="J597" s="274"/>
      <c r="K597" s="274"/>
      <c r="L597" s="275" t="s">
        <v>46</v>
      </c>
      <c r="M597" s="276" t="n">
        <v>30000</v>
      </c>
      <c r="N597" s="20" t="s">
        <v>47</v>
      </c>
    </row>
    <row r="598" customFormat="false" ht="45" hidden="false" customHeight="true" outlineLevel="0" collapsed="false">
      <c r="A598" s="189"/>
      <c r="B598" s="189"/>
      <c r="C598" s="189"/>
      <c r="D598" s="197"/>
      <c r="E598" s="197"/>
      <c r="F598" s="132" t="s">
        <v>787</v>
      </c>
      <c r="G598" s="132"/>
      <c r="H598" s="132"/>
      <c r="I598" s="132"/>
      <c r="J598" s="132"/>
      <c r="K598" s="132"/>
      <c r="L598" s="189"/>
      <c r="M598" s="189"/>
      <c r="N598" s="67"/>
    </row>
    <row r="599" customFormat="false" ht="21" hidden="false" customHeight="true" outlineLevel="0" collapsed="false">
      <c r="A599" s="197"/>
      <c r="B599" s="197"/>
      <c r="C599" s="197"/>
      <c r="D599" s="274" t="s">
        <v>526</v>
      </c>
      <c r="E599" s="274"/>
      <c r="F599" s="274"/>
      <c r="G599" s="274"/>
      <c r="H599" s="274"/>
      <c r="I599" s="274"/>
      <c r="J599" s="274"/>
      <c r="K599" s="274"/>
      <c r="L599" s="275" t="s">
        <v>46</v>
      </c>
      <c r="M599" s="276" t="n">
        <v>373422</v>
      </c>
      <c r="N599" s="20" t="s">
        <v>47</v>
      </c>
    </row>
    <row r="600" customFormat="false" ht="21" hidden="false" customHeight="true" outlineLevel="0" collapsed="false">
      <c r="A600" s="197"/>
      <c r="B600" s="197"/>
      <c r="C600" s="197"/>
      <c r="D600" s="274" t="s">
        <v>527</v>
      </c>
      <c r="E600" s="274"/>
      <c r="F600" s="274"/>
      <c r="G600" s="274"/>
      <c r="H600" s="274"/>
      <c r="I600" s="274"/>
      <c r="J600" s="274"/>
      <c r="K600" s="274"/>
      <c r="L600" s="275"/>
      <c r="M600" s="189"/>
      <c r="N600" s="67"/>
    </row>
    <row r="601" customFormat="false" ht="21" hidden="false" customHeight="true" outlineLevel="0" collapsed="false">
      <c r="A601" s="197"/>
      <c r="B601" s="197"/>
      <c r="C601" s="197"/>
      <c r="D601" s="197"/>
      <c r="E601" s="274" t="s">
        <v>528</v>
      </c>
      <c r="F601" s="274"/>
      <c r="G601" s="274"/>
      <c r="H601" s="274"/>
      <c r="I601" s="274"/>
      <c r="J601" s="274"/>
      <c r="K601" s="274"/>
      <c r="L601" s="275" t="s">
        <v>46</v>
      </c>
      <c r="M601" s="276" t="n">
        <v>10000</v>
      </c>
      <c r="N601" s="20" t="s">
        <v>47</v>
      </c>
    </row>
    <row r="602" customFormat="false" ht="46.2" hidden="false" customHeight="true" outlineLevel="0" collapsed="false">
      <c r="A602" s="189"/>
      <c r="B602" s="189"/>
      <c r="C602" s="189"/>
      <c r="D602" s="197"/>
      <c r="E602" s="197"/>
      <c r="F602" s="132" t="s">
        <v>788</v>
      </c>
      <c r="G602" s="132"/>
      <c r="H602" s="132"/>
      <c r="I602" s="132"/>
      <c r="J602" s="132"/>
      <c r="K602" s="132"/>
      <c r="L602" s="189"/>
      <c r="M602" s="189"/>
      <c r="N602" s="67"/>
    </row>
    <row r="603" customFormat="false" ht="21" hidden="false" customHeight="true" outlineLevel="0" collapsed="false">
      <c r="A603" s="197"/>
      <c r="B603" s="197"/>
      <c r="C603" s="197"/>
      <c r="D603" s="197"/>
      <c r="E603" s="274" t="s">
        <v>530</v>
      </c>
      <c r="F603" s="274"/>
      <c r="G603" s="274"/>
      <c r="H603" s="274"/>
      <c r="I603" s="274"/>
      <c r="J603" s="274"/>
      <c r="K603" s="274"/>
      <c r="L603" s="275" t="s">
        <v>46</v>
      </c>
      <c r="M603" s="276" t="n">
        <v>250000</v>
      </c>
      <c r="N603" s="20" t="s">
        <v>47</v>
      </c>
    </row>
    <row r="604" customFormat="false" ht="43.2" hidden="false" customHeight="true" outlineLevel="0" collapsed="false">
      <c r="A604" s="189"/>
      <c r="B604" s="189"/>
      <c r="C604" s="189"/>
      <c r="D604" s="197"/>
      <c r="E604" s="197"/>
      <c r="F604" s="132" t="s">
        <v>789</v>
      </c>
      <c r="G604" s="132"/>
      <c r="H604" s="132"/>
      <c r="I604" s="132"/>
      <c r="J604" s="132"/>
      <c r="K604" s="132"/>
      <c r="L604" s="189"/>
      <c r="M604" s="189"/>
      <c r="N604" s="67"/>
    </row>
    <row r="605" customFormat="false" ht="21" hidden="false" customHeight="true" outlineLevel="0" collapsed="false">
      <c r="A605" s="197"/>
      <c r="B605" s="197"/>
      <c r="C605" s="197"/>
      <c r="D605" s="197"/>
      <c r="E605" s="274" t="s">
        <v>532</v>
      </c>
      <c r="F605" s="274"/>
      <c r="G605" s="274"/>
      <c r="H605" s="274"/>
      <c r="I605" s="274"/>
      <c r="J605" s="274"/>
      <c r="K605" s="274"/>
      <c r="L605" s="275" t="s">
        <v>46</v>
      </c>
      <c r="M605" s="276" t="n">
        <v>110000</v>
      </c>
      <c r="N605" s="20" t="s">
        <v>47</v>
      </c>
    </row>
    <row r="606" customFormat="false" ht="43.8" hidden="false" customHeight="true" outlineLevel="0" collapsed="false">
      <c r="A606" s="189"/>
      <c r="B606" s="189"/>
      <c r="C606" s="189"/>
      <c r="D606" s="197"/>
      <c r="E606" s="197"/>
      <c r="F606" s="132" t="s">
        <v>790</v>
      </c>
      <c r="G606" s="132"/>
      <c r="H606" s="132"/>
      <c r="I606" s="132"/>
      <c r="J606" s="132"/>
      <c r="K606" s="132"/>
      <c r="L606" s="189"/>
      <c r="M606" s="189"/>
      <c r="N606" s="67"/>
    </row>
    <row r="607" customFormat="false" ht="21" hidden="false" customHeight="true" outlineLevel="0" collapsed="false">
      <c r="A607" s="197"/>
      <c r="B607" s="197"/>
      <c r="C607" s="197"/>
      <c r="D607" s="274" t="s">
        <v>791</v>
      </c>
      <c r="E607" s="274"/>
      <c r="F607" s="274"/>
      <c r="G607" s="274"/>
      <c r="H607" s="274"/>
      <c r="I607" s="274"/>
      <c r="J607" s="274"/>
      <c r="K607" s="274"/>
      <c r="L607" s="275" t="s">
        <v>46</v>
      </c>
      <c r="M607" s="276" t="n">
        <v>225000</v>
      </c>
      <c r="N607" s="20" t="s">
        <v>47</v>
      </c>
    </row>
  </sheetData>
  <mergeCells count="601">
    <mergeCell ref="A1:N1"/>
    <mergeCell ref="A2:N2"/>
    <mergeCell ref="O2:P2"/>
    <mergeCell ref="A3:N3"/>
    <mergeCell ref="A4:N4"/>
    <mergeCell ref="A5:N5"/>
    <mergeCell ref="A6:N6"/>
    <mergeCell ref="B7:K7"/>
    <mergeCell ref="C8:K8"/>
    <mergeCell ref="D9:K9"/>
    <mergeCell ref="D10:K10"/>
    <mergeCell ref="F11:K11"/>
    <mergeCell ref="D12:K12"/>
    <mergeCell ref="F13:L13"/>
    <mergeCell ref="D14:K14"/>
    <mergeCell ref="F15:K15"/>
    <mergeCell ref="D16:K16"/>
    <mergeCell ref="F17:K17"/>
    <mergeCell ref="D18:K18"/>
    <mergeCell ref="F19:K19"/>
    <mergeCell ref="D20:K20"/>
    <mergeCell ref="D21:K21"/>
    <mergeCell ref="F22:K22"/>
    <mergeCell ref="D23:K23"/>
    <mergeCell ref="F24:K24"/>
    <mergeCell ref="D25:K25"/>
    <mergeCell ref="F26:K26"/>
    <mergeCell ref="D27:K27"/>
    <mergeCell ref="F28:K28"/>
    <mergeCell ref="D29:K29"/>
    <mergeCell ref="F30:L30"/>
    <mergeCell ref="C31:K31"/>
    <mergeCell ref="D32:K32"/>
    <mergeCell ref="D33:K33"/>
    <mergeCell ref="F34:L34"/>
    <mergeCell ref="D35:K35"/>
    <mergeCell ref="F36:K36"/>
    <mergeCell ref="D37:K37"/>
    <mergeCell ref="F38:K38"/>
    <mergeCell ref="D39:K39"/>
    <mergeCell ref="F40:K40"/>
    <mergeCell ref="D41:K41"/>
    <mergeCell ref="D42:K42"/>
    <mergeCell ref="E43:K43"/>
    <mergeCell ref="F44:L44"/>
    <mergeCell ref="F45:L45"/>
    <mergeCell ref="D47:K47"/>
    <mergeCell ref="F48:K48"/>
    <mergeCell ref="D49:K49"/>
    <mergeCell ref="E50:K50"/>
    <mergeCell ref="F51:M51"/>
    <mergeCell ref="E52:K52"/>
    <mergeCell ref="F53:K53"/>
    <mergeCell ref="E54:K54"/>
    <mergeCell ref="F55:K55"/>
    <mergeCell ref="E56:K56"/>
    <mergeCell ref="E57:K57"/>
    <mergeCell ref="F58:L58"/>
    <mergeCell ref="F59:L59"/>
    <mergeCell ref="F60:L60"/>
    <mergeCell ref="E61:K61"/>
    <mergeCell ref="F62:L62"/>
    <mergeCell ref="F63:L63"/>
    <mergeCell ref="E64:K64"/>
    <mergeCell ref="F65:L65"/>
    <mergeCell ref="E66:K66"/>
    <mergeCell ref="F67:L67"/>
    <mergeCell ref="D68:K68"/>
    <mergeCell ref="D69:K69"/>
    <mergeCell ref="D70:K70"/>
    <mergeCell ref="F71:K71"/>
    <mergeCell ref="D72:K72"/>
    <mergeCell ref="F73:K73"/>
    <mergeCell ref="D74:K74"/>
    <mergeCell ref="F75:L75"/>
    <mergeCell ref="D76:K76"/>
    <mergeCell ref="F77:K77"/>
    <mergeCell ref="D78:K78"/>
    <mergeCell ref="F79:K79"/>
    <mergeCell ref="D80:K80"/>
    <mergeCell ref="F81:M81"/>
    <mergeCell ref="D82:K82"/>
    <mergeCell ref="F83:K83"/>
    <mergeCell ref="D84:K84"/>
    <mergeCell ref="F85:K85"/>
    <mergeCell ref="D86:K86"/>
    <mergeCell ref="F87:K87"/>
    <mergeCell ref="D88:K88"/>
    <mergeCell ref="D89:K89"/>
    <mergeCell ref="F90:K90"/>
    <mergeCell ref="D91:K91"/>
    <mergeCell ref="F92:K92"/>
    <mergeCell ref="D93:K93"/>
    <mergeCell ref="F94:L94"/>
    <mergeCell ref="D95:K95"/>
    <mergeCell ref="F96:K96"/>
    <mergeCell ref="D97:K97"/>
    <mergeCell ref="F98:K98"/>
    <mergeCell ref="C99:K99"/>
    <mergeCell ref="D100:K100"/>
    <mergeCell ref="D101:K101"/>
    <mergeCell ref="E102:K102"/>
    <mergeCell ref="F103:K103"/>
    <mergeCell ref="F104:K104"/>
    <mergeCell ref="F105:K105"/>
    <mergeCell ref="E106:K106"/>
    <mergeCell ref="F107:K107"/>
    <mergeCell ref="D108:K108"/>
    <mergeCell ref="E109:K109"/>
    <mergeCell ref="F110:L110"/>
    <mergeCell ref="F111:L111"/>
    <mergeCell ref="F112:L112"/>
    <mergeCell ref="F113:L113"/>
    <mergeCell ref="F114:L114"/>
    <mergeCell ref="E115:K115"/>
    <mergeCell ref="F116:L116"/>
    <mergeCell ref="F117:L117"/>
    <mergeCell ref="E118:K118"/>
    <mergeCell ref="F119:L119"/>
    <mergeCell ref="F120:L120"/>
    <mergeCell ref="F121:L121"/>
    <mergeCell ref="F122:L122"/>
    <mergeCell ref="E123:K123"/>
    <mergeCell ref="F124:K124"/>
    <mergeCell ref="F125:K125"/>
    <mergeCell ref="E126:K126"/>
    <mergeCell ref="F127:K127"/>
    <mergeCell ref="F128:K128"/>
    <mergeCell ref="D129:K129"/>
    <mergeCell ref="E130:K130"/>
    <mergeCell ref="B131:K131"/>
    <mergeCell ref="C132:K132"/>
    <mergeCell ref="D133:K133"/>
    <mergeCell ref="D134:K134"/>
    <mergeCell ref="F135:K135"/>
    <mergeCell ref="D136:K136"/>
    <mergeCell ref="F137:K137"/>
    <mergeCell ref="D138:K138"/>
    <mergeCell ref="F139:K139"/>
    <mergeCell ref="C140:K140"/>
    <mergeCell ref="D141:K141"/>
    <mergeCell ref="D142:K142"/>
    <mergeCell ref="F143:K143"/>
    <mergeCell ref="D144:K144"/>
    <mergeCell ref="F145:K145"/>
    <mergeCell ref="D146:K146"/>
    <mergeCell ref="F147:K147"/>
    <mergeCell ref="D148:K148"/>
    <mergeCell ref="D149:K149"/>
    <mergeCell ref="E150:K150"/>
    <mergeCell ref="F151:K151"/>
    <mergeCell ref="D152:K152"/>
    <mergeCell ref="F153:K153"/>
    <mergeCell ref="D154:K154"/>
    <mergeCell ref="E155:K155"/>
    <mergeCell ref="F156:K156"/>
    <mergeCell ref="D157:K157"/>
    <mergeCell ref="D160:K160"/>
    <mergeCell ref="D161:K161"/>
    <mergeCell ref="F162:K162"/>
    <mergeCell ref="D163:K163"/>
    <mergeCell ref="D164:K164"/>
    <mergeCell ref="F165:K165"/>
    <mergeCell ref="C166:K166"/>
    <mergeCell ref="D167:K167"/>
    <mergeCell ref="D168:K168"/>
    <mergeCell ref="E169:K169"/>
    <mergeCell ref="F170:L170"/>
    <mergeCell ref="F171:M171"/>
    <mergeCell ref="F172:L172"/>
    <mergeCell ref="D173:K173"/>
    <mergeCell ref="E174:K174"/>
    <mergeCell ref="F175:K175"/>
    <mergeCell ref="A176:N176"/>
    <mergeCell ref="B177:K177"/>
    <mergeCell ref="C178:K178"/>
    <mergeCell ref="D179:K179"/>
    <mergeCell ref="D180:K180"/>
    <mergeCell ref="E181:K181"/>
    <mergeCell ref="F182:K182"/>
    <mergeCell ref="D183:K183"/>
    <mergeCell ref="E184:K184"/>
    <mergeCell ref="F185:K185"/>
    <mergeCell ref="F186:K186"/>
    <mergeCell ref="E187:K187"/>
    <mergeCell ref="F188:K188"/>
    <mergeCell ref="F189:K189"/>
    <mergeCell ref="E190:K190"/>
    <mergeCell ref="F191:K191"/>
    <mergeCell ref="F192:K192"/>
    <mergeCell ref="E193:K193"/>
    <mergeCell ref="F194:K194"/>
    <mergeCell ref="F195:K195"/>
    <mergeCell ref="D196:K196"/>
    <mergeCell ref="D197:K197"/>
    <mergeCell ref="D198:K198"/>
    <mergeCell ref="F199:K199"/>
    <mergeCell ref="D200:K200"/>
    <mergeCell ref="F201:K201"/>
    <mergeCell ref="F202:K202"/>
    <mergeCell ref="D203:K203"/>
    <mergeCell ref="F204:K204"/>
    <mergeCell ref="C205:K205"/>
    <mergeCell ref="D206:K206"/>
    <mergeCell ref="D207:K207"/>
    <mergeCell ref="E208:K208"/>
    <mergeCell ref="F209:K209"/>
    <mergeCell ref="D210:K210"/>
    <mergeCell ref="E211:K211"/>
    <mergeCell ref="F212:K212"/>
    <mergeCell ref="A213:N213"/>
    <mergeCell ref="B214:K214"/>
    <mergeCell ref="C215:K215"/>
    <mergeCell ref="D216:K216"/>
    <mergeCell ref="D217:K217"/>
    <mergeCell ref="F218:K218"/>
    <mergeCell ref="D219:K219"/>
    <mergeCell ref="F220:K220"/>
    <mergeCell ref="D221:K221"/>
    <mergeCell ref="F222:K222"/>
    <mergeCell ref="D223:K223"/>
    <mergeCell ref="F224:K224"/>
    <mergeCell ref="D225:K225"/>
    <mergeCell ref="F226:L226"/>
    <mergeCell ref="D227:K227"/>
    <mergeCell ref="F228:K228"/>
    <mergeCell ref="C229:K229"/>
    <mergeCell ref="D230:K230"/>
    <mergeCell ref="D231:K231"/>
    <mergeCell ref="F232:K232"/>
    <mergeCell ref="D233:K233"/>
    <mergeCell ref="F234:K234"/>
    <mergeCell ref="D235:K235"/>
    <mergeCell ref="F236:L236"/>
    <mergeCell ref="D237:K237"/>
    <mergeCell ref="F238:K238"/>
    <mergeCell ref="D239:K239"/>
    <mergeCell ref="D240:K240"/>
    <mergeCell ref="E241:K241"/>
    <mergeCell ref="F242:K242"/>
    <mergeCell ref="D243:K243"/>
    <mergeCell ref="F244:K244"/>
    <mergeCell ref="D245:K245"/>
    <mergeCell ref="E246:K246"/>
    <mergeCell ref="F247:K247"/>
    <mergeCell ref="E248:K248"/>
    <mergeCell ref="E249:K249"/>
    <mergeCell ref="F250:K250"/>
    <mergeCell ref="D251:K251"/>
    <mergeCell ref="D252:K252"/>
    <mergeCell ref="D253:K253"/>
    <mergeCell ref="F254:K254"/>
    <mergeCell ref="D255:K255"/>
    <mergeCell ref="F256:K256"/>
    <mergeCell ref="D257:K257"/>
    <mergeCell ref="F258:K258"/>
    <mergeCell ref="D259:K259"/>
    <mergeCell ref="D260:K260"/>
    <mergeCell ref="F261:L261"/>
    <mergeCell ref="D262:K262"/>
    <mergeCell ref="F263:K263"/>
    <mergeCell ref="C264:K264"/>
    <mergeCell ref="D265:K265"/>
    <mergeCell ref="D266:K266"/>
    <mergeCell ref="E267:K267"/>
    <mergeCell ref="F268:L268"/>
    <mergeCell ref="F269:L269"/>
    <mergeCell ref="F270:L270"/>
    <mergeCell ref="D271:K271"/>
    <mergeCell ref="E272:K272"/>
    <mergeCell ref="F273:K273"/>
    <mergeCell ref="B274:K274"/>
    <mergeCell ref="C275:K275"/>
    <mergeCell ref="D276:K276"/>
    <mergeCell ref="D277:K277"/>
    <mergeCell ref="E278:K278"/>
    <mergeCell ref="F279:M279"/>
    <mergeCell ref="F280:L280"/>
    <mergeCell ref="F281:L281"/>
    <mergeCell ref="D282:K282"/>
    <mergeCell ref="D283:K283"/>
    <mergeCell ref="F284:K284"/>
    <mergeCell ref="C285:K285"/>
    <mergeCell ref="D286:K286"/>
    <mergeCell ref="D287:K287"/>
    <mergeCell ref="E288:K288"/>
    <mergeCell ref="F289:K289"/>
    <mergeCell ref="F290:K290"/>
    <mergeCell ref="E291:K291"/>
    <mergeCell ref="F292:K292"/>
    <mergeCell ref="F293:K293"/>
    <mergeCell ref="E294:K294"/>
    <mergeCell ref="F295:K295"/>
    <mergeCell ref="E296:K296"/>
    <mergeCell ref="F297:K297"/>
    <mergeCell ref="A298:N298"/>
    <mergeCell ref="B299:K299"/>
    <mergeCell ref="C300:K300"/>
    <mergeCell ref="D301:K301"/>
    <mergeCell ref="D302:K302"/>
    <mergeCell ref="F303:L303"/>
    <mergeCell ref="D304:K304"/>
    <mergeCell ref="F305:K305"/>
    <mergeCell ref="D306:K306"/>
    <mergeCell ref="F307:K307"/>
    <mergeCell ref="D308:K308"/>
    <mergeCell ref="F309:K309"/>
    <mergeCell ref="D310:K310"/>
    <mergeCell ref="F311:K311"/>
    <mergeCell ref="C312:K312"/>
    <mergeCell ref="D313:K313"/>
    <mergeCell ref="D314:K314"/>
    <mergeCell ref="F315:K315"/>
    <mergeCell ref="D316:K316"/>
    <mergeCell ref="F317:K317"/>
    <mergeCell ref="D318:K318"/>
    <mergeCell ref="F319:K319"/>
    <mergeCell ref="D320:K320"/>
    <mergeCell ref="F321:K321"/>
    <mergeCell ref="D322:K322"/>
    <mergeCell ref="D323:K323"/>
    <mergeCell ref="E324:K324"/>
    <mergeCell ref="F325:K325"/>
    <mergeCell ref="D326:K326"/>
    <mergeCell ref="F327:K327"/>
    <mergeCell ref="D328:K328"/>
    <mergeCell ref="E329:K329"/>
    <mergeCell ref="F330:K330"/>
    <mergeCell ref="D331:K331"/>
    <mergeCell ref="D332:K332"/>
    <mergeCell ref="D333:K333"/>
    <mergeCell ref="F334:K334"/>
    <mergeCell ref="D335:K335"/>
    <mergeCell ref="F336:L336"/>
    <mergeCell ref="D337:K337"/>
    <mergeCell ref="F338:K338"/>
    <mergeCell ref="D339:K339"/>
    <mergeCell ref="F340:K340"/>
    <mergeCell ref="D341:K341"/>
    <mergeCell ref="F342:L342"/>
    <mergeCell ref="C343:K343"/>
    <mergeCell ref="D344:K344"/>
    <mergeCell ref="D345:K345"/>
    <mergeCell ref="E346:K346"/>
    <mergeCell ref="F347:K347"/>
    <mergeCell ref="C348:K348"/>
    <mergeCell ref="D349:K349"/>
    <mergeCell ref="D350:K350"/>
    <mergeCell ref="E351:K351"/>
    <mergeCell ref="F352:K352"/>
    <mergeCell ref="F353:K353"/>
    <mergeCell ref="E354:K354"/>
    <mergeCell ref="F355:K355"/>
    <mergeCell ref="F356:K356"/>
    <mergeCell ref="E357:K357"/>
    <mergeCell ref="F358:K358"/>
    <mergeCell ref="B359:K359"/>
    <mergeCell ref="C360:K360"/>
    <mergeCell ref="D361:K361"/>
    <mergeCell ref="D362:K362"/>
    <mergeCell ref="E363:K363"/>
    <mergeCell ref="F364:K364"/>
    <mergeCell ref="E365:K365"/>
    <mergeCell ref="F366:K366"/>
    <mergeCell ref="F367:K367"/>
    <mergeCell ref="E368:K368"/>
    <mergeCell ref="F369:K369"/>
    <mergeCell ref="E370:K370"/>
    <mergeCell ref="F371:K371"/>
    <mergeCell ref="F372:K372"/>
    <mergeCell ref="E373:K373"/>
    <mergeCell ref="F374:L374"/>
    <mergeCell ref="E375:K375"/>
    <mergeCell ref="F376:K376"/>
    <mergeCell ref="E377:K377"/>
    <mergeCell ref="F378:K378"/>
    <mergeCell ref="A379:N379"/>
    <mergeCell ref="B380:K380"/>
    <mergeCell ref="C381:K381"/>
    <mergeCell ref="D382:K382"/>
    <mergeCell ref="D383:K383"/>
    <mergeCell ref="E384:K384"/>
    <mergeCell ref="F385:K385"/>
    <mergeCell ref="E386:K386"/>
    <mergeCell ref="F387:K387"/>
    <mergeCell ref="A388:N388"/>
    <mergeCell ref="B389:K389"/>
    <mergeCell ref="C390:K390"/>
    <mergeCell ref="D391:K391"/>
    <mergeCell ref="D392:K392"/>
    <mergeCell ref="F393:L393"/>
    <mergeCell ref="D394:K394"/>
    <mergeCell ref="F395:K395"/>
    <mergeCell ref="D396:K396"/>
    <mergeCell ref="F397:K397"/>
    <mergeCell ref="D398:K398"/>
    <mergeCell ref="F399:K399"/>
    <mergeCell ref="D400:K400"/>
    <mergeCell ref="F401:K401"/>
    <mergeCell ref="C402:K402"/>
    <mergeCell ref="D403:K403"/>
    <mergeCell ref="D404:K404"/>
    <mergeCell ref="F405:K405"/>
    <mergeCell ref="D406:K406"/>
    <mergeCell ref="F407:K407"/>
    <mergeCell ref="D408:K408"/>
    <mergeCell ref="F409:K409"/>
    <mergeCell ref="D410:K410"/>
    <mergeCell ref="D411:K411"/>
    <mergeCell ref="E412:K412"/>
    <mergeCell ref="F413:L413"/>
    <mergeCell ref="F414:M414"/>
    <mergeCell ref="D415:K415"/>
    <mergeCell ref="F416:K416"/>
    <mergeCell ref="D419:K419"/>
    <mergeCell ref="E420:K420"/>
    <mergeCell ref="F421:K421"/>
    <mergeCell ref="D422:K422"/>
    <mergeCell ref="D423:K423"/>
    <mergeCell ref="D424:K424"/>
    <mergeCell ref="F425:M425"/>
    <mergeCell ref="D426:K426"/>
    <mergeCell ref="F427:K427"/>
    <mergeCell ref="D428:K428"/>
    <mergeCell ref="F429:L429"/>
    <mergeCell ref="D430:K430"/>
    <mergeCell ref="D431:K431"/>
    <mergeCell ref="F432:K432"/>
    <mergeCell ref="D433:K433"/>
    <mergeCell ref="F434:L434"/>
    <mergeCell ref="C435:K435"/>
    <mergeCell ref="D436:K436"/>
    <mergeCell ref="D437:K437"/>
    <mergeCell ref="E438:K438"/>
    <mergeCell ref="F439:L439"/>
    <mergeCell ref="F440:M440"/>
    <mergeCell ref="F441:M441"/>
    <mergeCell ref="F442:M442"/>
    <mergeCell ref="F443:M443"/>
    <mergeCell ref="F444:L444"/>
    <mergeCell ref="F445:L445"/>
    <mergeCell ref="F446:L446"/>
    <mergeCell ref="F447:L447"/>
    <mergeCell ref="F448:L448"/>
    <mergeCell ref="D449:K449"/>
    <mergeCell ref="E450:K450"/>
    <mergeCell ref="F451:K451"/>
    <mergeCell ref="D452:K452"/>
    <mergeCell ref="D453:K453"/>
    <mergeCell ref="E454:K454"/>
    <mergeCell ref="D455:K455"/>
    <mergeCell ref="E456:K456"/>
    <mergeCell ref="B457:K457"/>
    <mergeCell ref="C458:K458"/>
    <mergeCell ref="D459:K459"/>
    <mergeCell ref="D460:K460"/>
    <mergeCell ref="E461:K461"/>
    <mergeCell ref="F462:K462"/>
    <mergeCell ref="A463:N463"/>
    <mergeCell ref="B464:K464"/>
    <mergeCell ref="C465:K465"/>
    <mergeCell ref="D466:K466"/>
    <mergeCell ref="D467:K467"/>
    <mergeCell ref="F468:L468"/>
    <mergeCell ref="F469:L469"/>
    <mergeCell ref="D470:K470"/>
    <mergeCell ref="E471:K471"/>
    <mergeCell ref="F472:K472"/>
    <mergeCell ref="F473:K473"/>
    <mergeCell ref="F474:K474"/>
    <mergeCell ref="E475:K475"/>
    <mergeCell ref="F476:K476"/>
    <mergeCell ref="E477:K477"/>
    <mergeCell ref="F478:K478"/>
    <mergeCell ref="E479:K479"/>
    <mergeCell ref="F480:K480"/>
    <mergeCell ref="F481:K481"/>
    <mergeCell ref="E482:K482"/>
    <mergeCell ref="F483:K483"/>
    <mergeCell ref="F484:K484"/>
    <mergeCell ref="F485:K485"/>
    <mergeCell ref="E486:K486"/>
    <mergeCell ref="F487:K487"/>
    <mergeCell ref="E488:K488"/>
    <mergeCell ref="F489:K489"/>
    <mergeCell ref="A490:N490"/>
    <mergeCell ref="B491:K491"/>
    <mergeCell ref="C492:K492"/>
    <mergeCell ref="D493:K493"/>
    <mergeCell ref="D494:K494"/>
    <mergeCell ref="F495:K495"/>
    <mergeCell ref="D496:K496"/>
    <mergeCell ref="D497:K497"/>
    <mergeCell ref="F498:L498"/>
    <mergeCell ref="C499:K499"/>
    <mergeCell ref="D500:K500"/>
    <mergeCell ref="D501:K501"/>
    <mergeCell ref="E502:K502"/>
    <mergeCell ref="F503:K503"/>
    <mergeCell ref="B505:K505"/>
    <mergeCell ref="C506:K506"/>
    <mergeCell ref="D507:K507"/>
    <mergeCell ref="D508:K508"/>
    <mergeCell ref="E509:K509"/>
    <mergeCell ref="F510:K510"/>
    <mergeCell ref="F511:K511"/>
    <mergeCell ref="E512:K512"/>
    <mergeCell ref="F513:K513"/>
    <mergeCell ref="F514:K514"/>
    <mergeCell ref="E515:K515"/>
    <mergeCell ref="F516:L516"/>
    <mergeCell ref="E517:K517"/>
    <mergeCell ref="F518:K518"/>
    <mergeCell ref="E519:K519"/>
    <mergeCell ref="F520:K520"/>
    <mergeCell ref="E521:K521"/>
    <mergeCell ref="F522:K522"/>
    <mergeCell ref="F523:K523"/>
    <mergeCell ref="E524:K524"/>
    <mergeCell ref="F525:K525"/>
    <mergeCell ref="F526:K526"/>
    <mergeCell ref="E527:K527"/>
    <mergeCell ref="F528:L528"/>
    <mergeCell ref="E529:K529"/>
    <mergeCell ref="F530:K530"/>
    <mergeCell ref="A531:N531"/>
    <mergeCell ref="B532:K532"/>
    <mergeCell ref="C533:K533"/>
    <mergeCell ref="D534:K534"/>
    <mergeCell ref="D535:K535"/>
    <mergeCell ref="E536:K536"/>
    <mergeCell ref="F537:K537"/>
    <mergeCell ref="D538:K538"/>
    <mergeCell ref="D539:K539"/>
    <mergeCell ref="F540:L540"/>
    <mergeCell ref="C541:K541"/>
    <mergeCell ref="D542:K542"/>
    <mergeCell ref="D543:K543"/>
    <mergeCell ref="E544:K544"/>
    <mergeCell ref="F545:L545"/>
    <mergeCell ref="F546:L546"/>
    <mergeCell ref="D547:K547"/>
    <mergeCell ref="E548:K548"/>
    <mergeCell ref="F549:L549"/>
    <mergeCell ref="F550:L550"/>
    <mergeCell ref="E551:K551"/>
    <mergeCell ref="F552:L552"/>
    <mergeCell ref="F553:L553"/>
    <mergeCell ref="E554:K554"/>
    <mergeCell ref="F555:L555"/>
    <mergeCell ref="E556:K556"/>
    <mergeCell ref="F557:L557"/>
    <mergeCell ref="F558:L558"/>
    <mergeCell ref="F559:L559"/>
    <mergeCell ref="E560:K560"/>
    <mergeCell ref="F561:L561"/>
    <mergeCell ref="F562:L562"/>
    <mergeCell ref="E563:K563"/>
    <mergeCell ref="F564:L564"/>
    <mergeCell ref="F565:L565"/>
    <mergeCell ref="E566:K566"/>
    <mergeCell ref="F567:L567"/>
    <mergeCell ref="F568:L568"/>
    <mergeCell ref="F569:L569"/>
    <mergeCell ref="A571:N571"/>
    <mergeCell ref="B572:K572"/>
    <mergeCell ref="C573:K573"/>
    <mergeCell ref="D574:K574"/>
    <mergeCell ref="D575:K575"/>
    <mergeCell ref="E576:K576"/>
    <mergeCell ref="F577:L577"/>
    <mergeCell ref="F578:L578"/>
    <mergeCell ref="E579:K579"/>
    <mergeCell ref="F580:L580"/>
    <mergeCell ref="F581:L581"/>
    <mergeCell ref="F582:L582"/>
    <mergeCell ref="F583:L583"/>
    <mergeCell ref="D584:K584"/>
    <mergeCell ref="D585:K585"/>
    <mergeCell ref="F586:K586"/>
    <mergeCell ref="A587:N587"/>
    <mergeCell ref="B588:K588"/>
    <mergeCell ref="C589:K589"/>
    <mergeCell ref="D590:K590"/>
    <mergeCell ref="D591:K591"/>
    <mergeCell ref="D592:K592"/>
    <mergeCell ref="D593:K593"/>
    <mergeCell ref="F594:K594"/>
    <mergeCell ref="D595:K595"/>
    <mergeCell ref="F596:K596"/>
    <mergeCell ref="D597:K597"/>
    <mergeCell ref="F598:K598"/>
    <mergeCell ref="D599:K599"/>
    <mergeCell ref="D600:K600"/>
    <mergeCell ref="E601:K601"/>
    <mergeCell ref="F602:K602"/>
    <mergeCell ref="E603:K603"/>
    <mergeCell ref="F604:K604"/>
    <mergeCell ref="E605:K605"/>
    <mergeCell ref="F606:K606"/>
    <mergeCell ref="D607:K607"/>
  </mergeCells>
  <printOptions headings="false" gridLines="false" gridLinesSet="true" horizontalCentered="false" verticalCentered="false"/>
  <pageMargins left="0.39375" right="0.25" top="0.511805555555556" bottom="0.320138888888889" header="0.315277777777778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3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10" zoomScalePageLayoutView="100" workbookViewId="0">
      <selection pane="topLeft" activeCell="B101" activeCellId="0" sqref="B101:P109"/>
    </sheetView>
  </sheetViews>
  <sheetFormatPr defaultColWidth="8.9921875" defaultRowHeight="18.6" zeroHeight="false" outlineLevelRow="0" outlineLevelCol="0"/>
  <cols>
    <col collapsed="false" customWidth="true" hidden="false" outlineLevel="0" max="1" min="1" style="142" width="0.43"/>
    <col collapsed="false" customWidth="true" hidden="false" outlineLevel="0" max="2" min="2" style="142" width="7.76"/>
    <col collapsed="false" customWidth="true" hidden="false" outlineLevel="0" max="3" min="3" style="142" width="9.66"/>
    <col collapsed="false" customWidth="true" hidden="false" outlineLevel="0" max="4" min="4" style="280" width="29.77"/>
    <col collapsed="false" customWidth="true" hidden="false" outlineLevel="0" max="5" min="5" style="142" width="7.66"/>
    <col collapsed="false" customWidth="true" hidden="false" outlineLevel="0" max="6" min="6" style="142" width="7.21"/>
    <col collapsed="false" customWidth="true" hidden="false" outlineLevel="0" max="7" min="7" style="142" width="8.21"/>
    <col collapsed="false" customWidth="true" hidden="false" outlineLevel="0" max="8" min="8" style="142" width="7.43"/>
    <col collapsed="false" customWidth="true" hidden="false" outlineLevel="0" max="9" min="9" style="142" width="6.66"/>
    <col collapsed="false" customWidth="true" hidden="false" outlineLevel="0" max="10" min="10" style="142" width="7.21"/>
    <col collapsed="false" customWidth="true" hidden="false" outlineLevel="0" max="11" min="11" style="142" width="6.99"/>
    <col collapsed="false" customWidth="true" hidden="false" outlineLevel="0" max="12" min="12" style="142" width="7.76"/>
    <col collapsed="false" customWidth="true" hidden="false" outlineLevel="0" max="14" min="13" style="142" width="6.87"/>
    <col collapsed="false" customWidth="true" hidden="false" outlineLevel="0" max="15" min="15" style="142" width="7.43"/>
    <col collapsed="false" customWidth="true" hidden="false" outlineLevel="0" max="16" min="16" style="142" width="9.21"/>
    <col collapsed="false" customWidth="false" hidden="true" outlineLevel="0" max="17" min="17" style="142" width="8.99"/>
    <col collapsed="false" customWidth="false" hidden="false" outlineLevel="0" max="257" min="18" style="142" width="8.99"/>
  </cols>
  <sheetData>
    <row r="1" customFormat="false" ht="23.4" hidden="false" customHeight="true" outlineLevel="0" collapsed="false">
      <c r="C1" s="80" t="s">
        <v>792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8.75" hidden="false" customHeight="true" outlineLevel="0" collapsed="false">
      <c r="B2" s="281"/>
      <c r="C2" s="282" t="s">
        <v>793</v>
      </c>
      <c r="D2" s="282"/>
      <c r="E2" s="283" t="s">
        <v>794</v>
      </c>
      <c r="F2" s="283" t="s">
        <v>109</v>
      </c>
      <c r="G2" s="283" t="s">
        <v>108</v>
      </c>
      <c r="H2" s="283" t="s">
        <v>106</v>
      </c>
      <c r="I2" s="283" t="s">
        <v>105</v>
      </c>
      <c r="J2" s="283" t="s">
        <v>104</v>
      </c>
      <c r="K2" s="283" t="s">
        <v>103</v>
      </c>
      <c r="L2" s="283" t="s">
        <v>102</v>
      </c>
      <c r="M2" s="283" t="s">
        <v>101</v>
      </c>
      <c r="N2" s="283" t="s">
        <v>99</v>
      </c>
      <c r="O2" s="283" t="s">
        <v>98</v>
      </c>
      <c r="P2" s="284" t="s">
        <v>79</v>
      </c>
    </row>
    <row r="3" customFormat="false" ht="18.6" hidden="false" customHeight="false" outlineLevel="0" collapsed="false">
      <c r="B3" s="285"/>
      <c r="C3" s="282"/>
      <c r="D3" s="282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4"/>
    </row>
    <row r="4" customFormat="false" ht="18.6" hidden="false" customHeight="false" outlineLevel="0" collapsed="false">
      <c r="B4" s="285"/>
      <c r="C4" s="286"/>
      <c r="D4" s="287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4"/>
    </row>
    <row r="5" customFormat="false" ht="40.8" hidden="false" customHeight="true" outlineLevel="0" collapsed="false">
      <c r="B5" s="288" t="s">
        <v>795</v>
      </c>
      <c r="C5" s="288"/>
      <c r="D5" s="288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4"/>
    </row>
    <row r="6" customFormat="false" ht="0.75" hidden="true" customHeight="true" outlineLevel="0" collapsed="false">
      <c r="B6" s="288"/>
      <c r="C6" s="288"/>
      <c r="D6" s="288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4"/>
    </row>
    <row r="7" customFormat="false" ht="16.05" hidden="false" customHeight="true" outlineLevel="0" collapsed="false">
      <c r="B7" s="284" t="s">
        <v>57</v>
      </c>
      <c r="C7" s="284" t="s">
        <v>57</v>
      </c>
      <c r="D7" s="289" t="s">
        <v>527</v>
      </c>
      <c r="E7" s="290"/>
      <c r="F7" s="291"/>
      <c r="G7" s="291"/>
      <c r="H7" s="290"/>
      <c r="I7" s="291"/>
      <c r="J7" s="291"/>
      <c r="K7" s="291"/>
      <c r="L7" s="290"/>
      <c r="M7" s="290"/>
      <c r="N7" s="291"/>
      <c r="O7" s="291"/>
      <c r="P7" s="291"/>
    </row>
    <row r="8" customFormat="false" ht="16.05" hidden="false" customHeight="true" outlineLevel="0" collapsed="false">
      <c r="B8" s="284"/>
      <c r="C8" s="284"/>
      <c r="D8" s="292" t="s">
        <v>528</v>
      </c>
      <c r="E8" s="293" t="n">
        <v>10000</v>
      </c>
      <c r="F8" s="291"/>
      <c r="G8" s="291"/>
      <c r="H8" s="290"/>
      <c r="I8" s="291"/>
      <c r="J8" s="291"/>
      <c r="K8" s="291"/>
      <c r="L8" s="290"/>
      <c r="M8" s="290"/>
      <c r="N8" s="291"/>
      <c r="O8" s="291"/>
      <c r="P8" s="294" t="n">
        <v>10000</v>
      </c>
    </row>
    <row r="9" customFormat="false" ht="16.05" hidden="false" customHeight="true" outlineLevel="0" collapsed="false">
      <c r="B9" s="284"/>
      <c r="C9" s="284"/>
      <c r="D9" s="292" t="s">
        <v>530</v>
      </c>
      <c r="E9" s="293" t="n">
        <v>250000</v>
      </c>
      <c r="F9" s="291"/>
      <c r="G9" s="291"/>
      <c r="H9" s="290"/>
      <c r="I9" s="291"/>
      <c r="J9" s="291"/>
      <c r="K9" s="291"/>
      <c r="L9" s="290"/>
      <c r="M9" s="290"/>
      <c r="N9" s="291"/>
      <c r="O9" s="291"/>
      <c r="P9" s="294" t="n">
        <v>250000</v>
      </c>
    </row>
    <row r="10" customFormat="false" ht="16.05" hidden="false" customHeight="true" outlineLevel="0" collapsed="false">
      <c r="B10" s="284"/>
      <c r="C10" s="284"/>
      <c r="D10" s="292" t="s">
        <v>532</v>
      </c>
      <c r="E10" s="293" t="n">
        <v>110000</v>
      </c>
      <c r="F10" s="291"/>
      <c r="G10" s="291"/>
      <c r="H10" s="290"/>
      <c r="I10" s="291"/>
      <c r="J10" s="291"/>
      <c r="K10" s="291"/>
      <c r="L10" s="290"/>
      <c r="M10" s="290"/>
      <c r="N10" s="291"/>
      <c r="O10" s="291"/>
      <c r="P10" s="294" t="n">
        <v>110000</v>
      </c>
    </row>
    <row r="11" customFormat="false" ht="16.05" hidden="false" customHeight="true" outlineLevel="0" collapsed="false">
      <c r="B11" s="284"/>
      <c r="C11" s="284"/>
      <c r="D11" s="292" t="s">
        <v>525</v>
      </c>
      <c r="E11" s="293" t="n">
        <v>30000</v>
      </c>
      <c r="F11" s="291"/>
      <c r="G11" s="291"/>
      <c r="H11" s="290"/>
      <c r="I11" s="291"/>
      <c r="J11" s="291"/>
      <c r="K11" s="291"/>
      <c r="L11" s="290"/>
      <c r="M11" s="290"/>
      <c r="N11" s="291"/>
      <c r="O11" s="291"/>
      <c r="P11" s="294" t="n">
        <v>30000</v>
      </c>
    </row>
    <row r="12" customFormat="false" ht="16.05" hidden="false" customHeight="true" outlineLevel="0" collapsed="false">
      <c r="B12" s="284"/>
      <c r="C12" s="284"/>
      <c r="D12" s="292" t="s">
        <v>521</v>
      </c>
      <c r="E12" s="293" t="n">
        <v>55800</v>
      </c>
      <c r="F12" s="291"/>
      <c r="G12" s="291"/>
      <c r="H12" s="290"/>
      <c r="I12" s="291"/>
      <c r="J12" s="291"/>
      <c r="K12" s="291"/>
      <c r="L12" s="290"/>
      <c r="M12" s="290"/>
      <c r="N12" s="291"/>
      <c r="O12" s="291"/>
      <c r="P12" s="294" t="n">
        <v>55800</v>
      </c>
    </row>
    <row r="13" customFormat="false" ht="16.05" hidden="false" customHeight="true" outlineLevel="0" collapsed="false">
      <c r="B13" s="284"/>
      <c r="C13" s="284"/>
      <c r="D13" s="292" t="s">
        <v>523</v>
      </c>
      <c r="E13" s="293" t="n">
        <v>9070800</v>
      </c>
      <c r="F13" s="291"/>
      <c r="G13" s="291"/>
      <c r="H13" s="290"/>
      <c r="I13" s="291"/>
      <c r="J13" s="291"/>
      <c r="K13" s="291"/>
      <c r="L13" s="290"/>
      <c r="M13" s="290"/>
      <c r="N13" s="291"/>
      <c r="O13" s="291"/>
      <c r="P13" s="294" t="n">
        <v>9070800</v>
      </c>
    </row>
    <row r="14" customFormat="false" ht="16.05" hidden="false" customHeight="true" outlineLevel="0" collapsed="false">
      <c r="B14" s="284"/>
      <c r="C14" s="284"/>
      <c r="D14" s="292" t="s">
        <v>522</v>
      </c>
      <c r="E14" s="293" t="n">
        <v>3000</v>
      </c>
      <c r="F14" s="291"/>
      <c r="G14" s="291"/>
      <c r="H14" s="290"/>
      <c r="I14" s="291"/>
      <c r="J14" s="291"/>
      <c r="K14" s="291"/>
      <c r="L14" s="290"/>
      <c r="M14" s="290"/>
      <c r="N14" s="291"/>
      <c r="O14" s="291"/>
      <c r="P14" s="294" t="n">
        <v>3000</v>
      </c>
    </row>
    <row r="15" customFormat="false" ht="29.4" hidden="false" customHeight="true" outlineLevel="0" collapsed="false">
      <c r="B15" s="284"/>
      <c r="C15" s="284"/>
      <c r="D15" s="295" t="s">
        <v>796</v>
      </c>
      <c r="E15" s="293" t="n">
        <v>225000</v>
      </c>
      <c r="F15" s="291"/>
      <c r="G15" s="291"/>
      <c r="H15" s="290"/>
      <c r="I15" s="291"/>
      <c r="J15" s="291"/>
      <c r="K15" s="291"/>
      <c r="L15" s="290"/>
      <c r="M15" s="290"/>
      <c r="N15" s="291"/>
      <c r="O15" s="291"/>
      <c r="P15" s="294" t="n">
        <v>225000</v>
      </c>
    </row>
    <row r="16" customFormat="false" ht="16.05" hidden="false" customHeight="true" outlineLevel="0" collapsed="false">
      <c r="B16" s="284"/>
      <c r="C16" s="284"/>
      <c r="D16" s="292" t="s">
        <v>526</v>
      </c>
      <c r="E16" s="293" t="n">
        <v>373422</v>
      </c>
      <c r="F16" s="291"/>
      <c r="G16" s="291"/>
      <c r="H16" s="290"/>
      <c r="I16" s="291"/>
      <c r="J16" s="291"/>
      <c r="K16" s="291"/>
      <c r="L16" s="290"/>
      <c r="M16" s="290"/>
      <c r="N16" s="291"/>
      <c r="O16" s="291"/>
      <c r="P16" s="294" t="n">
        <v>373422</v>
      </c>
    </row>
    <row r="17" customFormat="false" ht="16.05" hidden="false" customHeight="true" outlineLevel="0" collapsed="false">
      <c r="B17" s="284"/>
      <c r="C17" s="284"/>
      <c r="D17" s="292" t="s">
        <v>524</v>
      </c>
      <c r="E17" s="293" t="n">
        <v>2304000</v>
      </c>
      <c r="F17" s="291"/>
      <c r="G17" s="291"/>
      <c r="H17" s="290"/>
      <c r="I17" s="291"/>
      <c r="J17" s="291"/>
      <c r="K17" s="291"/>
      <c r="L17" s="290"/>
      <c r="M17" s="290"/>
      <c r="N17" s="291"/>
      <c r="O17" s="291"/>
      <c r="P17" s="294" t="n">
        <v>2304000</v>
      </c>
    </row>
    <row r="18" customFormat="false" ht="16.05" hidden="false" customHeight="true" outlineLevel="0" collapsed="false">
      <c r="B18" s="296" t="s">
        <v>58</v>
      </c>
      <c r="C18" s="284" t="s">
        <v>797</v>
      </c>
      <c r="D18" s="289" t="s">
        <v>798</v>
      </c>
      <c r="E18" s="290"/>
      <c r="F18" s="291"/>
      <c r="G18" s="291"/>
      <c r="H18" s="290"/>
      <c r="I18" s="291"/>
      <c r="J18" s="291"/>
      <c r="K18" s="291"/>
      <c r="L18" s="290"/>
      <c r="M18" s="290"/>
      <c r="N18" s="291"/>
      <c r="O18" s="294" t="n">
        <v>42120</v>
      </c>
      <c r="P18" s="294" t="n">
        <v>42120</v>
      </c>
    </row>
    <row r="19" customFormat="false" ht="30" hidden="false" customHeight="true" outlineLevel="0" collapsed="false">
      <c r="B19" s="297"/>
      <c r="C19" s="284"/>
      <c r="D19" s="289" t="s">
        <v>266</v>
      </c>
      <c r="E19" s="290"/>
      <c r="F19" s="291"/>
      <c r="G19" s="291"/>
      <c r="H19" s="290"/>
      <c r="I19" s="291"/>
      <c r="J19" s="291"/>
      <c r="K19" s="291"/>
      <c r="L19" s="290"/>
      <c r="M19" s="290"/>
      <c r="N19" s="291"/>
      <c r="O19" s="294" t="n">
        <v>1368000</v>
      </c>
      <c r="P19" s="294" t="n">
        <v>1368000</v>
      </c>
    </row>
    <row r="20" customFormat="false" ht="31.2" hidden="false" customHeight="true" outlineLevel="0" collapsed="false">
      <c r="B20" s="297"/>
      <c r="C20" s="284"/>
      <c r="D20" s="289" t="s">
        <v>799</v>
      </c>
      <c r="E20" s="290"/>
      <c r="F20" s="291"/>
      <c r="G20" s="291"/>
      <c r="H20" s="290"/>
      <c r="I20" s="291"/>
      <c r="J20" s="291"/>
      <c r="K20" s="291"/>
      <c r="L20" s="290"/>
      <c r="M20" s="290"/>
      <c r="N20" s="291"/>
      <c r="O20" s="294" t="n">
        <v>86400</v>
      </c>
      <c r="P20" s="294" t="n">
        <v>86400</v>
      </c>
    </row>
    <row r="21" customFormat="false" ht="16.05" hidden="false" customHeight="true" outlineLevel="0" collapsed="false">
      <c r="B21" s="297"/>
      <c r="C21" s="284"/>
      <c r="D21" s="289" t="s">
        <v>800</v>
      </c>
      <c r="E21" s="290"/>
      <c r="F21" s="291"/>
      <c r="G21" s="291"/>
      <c r="H21" s="290"/>
      <c r="I21" s="291"/>
      <c r="J21" s="291"/>
      <c r="K21" s="291"/>
      <c r="L21" s="290"/>
      <c r="M21" s="290"/>
      <c r="N21" s="291"/>
      <c r="O21" s="294" t="n">
        <v>514080</v>
      </c>
      <c r="P21" s="294" t="n">
        <v>514080</v>
      </c>
    </row>
    <row r="22" customFormat="false" ht="16.05" hidden="false" customHeight="true" outlineLevel="0" collapsed="false">
      <c r="B22" s="298"/>
      <c r="C22" s="284"/>
      <c r="D22" s="289" t="s">
        <v>801</v>
      </c>
      <c r="E22" s="290"/>
      <c r="F22" s="291"/>
      <c r="G22" s="291"/>
      <c r="H22" s="290"/>
      <c r="I22" s="291"/>
      <c r="J22" s="291"/>
      <c r="K22" s="291"/>
      <c r="L22" s="290"/>
      <c r="M22" s="290"/>
      <c r="N22" s="291"/>
      <c r="O22" s="294" t="n">
        <v>42120</v>
      </c>
      <c r="P22" s="294" t="n">
        <v>42120</v>
      </c>
    </row>
    <row r="23" customFormat="false" ht="15" hidden="false" customHeight="true" outlineLevel="0" collapsed="false">
      <c r="B23" s="284" t="s">
        <v>58</v>
      </c>
      <c r="C23" s="284" t="s">
        <v>802</v>
      </c>
      <c r="D23" s="289" t="s">
        <v>272</v>
      </c>
      <c r="E23" s="290"/>
      <c r="F23" s="291"/>
      <c r="G23" s="291"/>
      <c r="H23" s="290"/>
      <c r="I23" s="291"/>
      <c r="J23" s="294" t="n">
        <v>167760</v>
      </c>
      <c r="K23" s="291"/>
      <c r="L23" s="293" t="n">
        <v>474000</v>
      </c>
      <c r="M23" s="293" t="n">
        <v>163860</v>
      </c>
      <c r="N23" s="291"/>
      <c r="O23" s="294" t="n">
        <v>220800</v>
      </c>
      <c r="P23" s="294" t="n">
        <v>1026420</v>
      </c>
    </row>
    <row r="24" customFormat="false" ht="15" hidden="false" customHeight="true" outlineLevel="0" collapsed="false">
      <c r="B24" s="284"/>
      <c r="C24" s="284"/>
      <c r="D24" s="289" t="s">
        <v>270</v>
      </c>
      <c r="E24" s="290"/>
      <c r="F24" s="291"/>
      <c r="G24" s="291"/>
      <c r="H24" s="290"/>
      <c r="I24" s="291"/>
      <c r="J24" s="294" t="n">
        <v>10000</v>
      </c>
      <c r="K24" s="291"/>
      <c r="L24" s="293" t="n">
        <v>10000</v>
      </c>
      <c r="M24" s="293" t="n">
        <v>10000</v>
      </c>
      <c r="N24" s="291"/>
      <c r="O24" s="294" t="n">
        <v>113000</v>
      </c>
      <c r="P24" s="294" t="n">
        <v>143000</v>
      </c>
    </row>
    <row r="25" customFormat="false" ht="15" hidden="false" customHeight="true" outlineLevel="0" collapsed="false">
      <c r="B25" s="284"/>
      <c r="C25" s="284"/>
      <c r="D25" s="289" t="s">
        <v>273</v>
      </c>
      <c r="E25" s="290"/>
      <c r="F25" s="291"/>
      <c r="G25" s="291"/>
      <c r="H25" s="290"/>
      <c r="I25" s="291"/>
      <c r="J25" s="294" t="n">
        <v>2400</v>
      </c>
      <c r="K25" s="291"/>
      <c r="L25" s="293" t="n">
        <v>46500</v>
      </c>
      <c r="M25" s="293" t="n">
        <v>2400</v>
      </c>
      <c r="N25" s="291"/>
      <c r="O25" s="294" t="n">
        <v>36000</v>
      </c>
      <c r="P25" s="294" t="n">
        <v>87300</v>
      </c>
    </row>
    <row r="26" customFormat="false" ht="15" hidden="false" customHeight="true" outlineLevel="0" collapsed="false">
      <c r="B26" s="284"/>
      <c r="C26" s="284"/>
      <c r="D26" s="289" t="s">
        <v>269</v>
      </c>
      <c r="E26" s="290"/>
      <c r="F26" s="291"/>
      <c r="G26" s="291"/>
      <c r="H26" s="290"/>
      <c r="I26" s="291"/>
      <c r="J26" s="294" t="n">
        <v>677100</v>
      </c>
      <c r="K26" s="291"/>
      <c r="L26" s="293" t="n">
        <v>399360</v>
      </c>
      <c r="M26" s="293" t="n">
        <v>1212160</v>
      </c>
      <c r="N26" s="291"/>
      <c r="O26" s="294" t="n">
        <v>4736280</v>
      </c>
      <c r="P26" s="294" t="n">
        <v>7024900</v>
      </c>
    </row>
    <row r="27" customFormat="false" ht="15" hidden="false" customHeight="true" outlineLevel="0" collapsed="false">
      <c r="B27" s="284"/>
      <c r="C27" s="284"/>
      <c r="D27" s="289" t="s">
        <v>374</v>
      </c>
      <c r="E27" s="290"/>
      <c r="F27" s="291"/>
      <c r="G27" s="291"/>
      <c r="H27" s="290"/>
      <c r="I27" s="291"/>
      <c r="J27" s="291"/>
      <c r="K27" s="291"/>
      <c r="L27" s="290"/>
      <c r="M27" s="293" t="n">
        <v>84000</v>
      </c>
      <c r="N27" s="291"/>
      <c r="O27" s="291"/>
      <c r="P27" s="294" t="n">
        <v>84000</v>
      </c>
    </row>
    <row r="28" customFormat="false" ht="15" hidden="false" customHeight="true" outlineLevel="0" collapsed="false">
      <c r="B28" s="284"/>
      <c r="C28" s="284"/>
      <c r="D28" s="289" t="s">
        <v>271</v>
      </c>
      <c r="E28" s="290"/>
      <c r="F28" s="291"/>
      <c r="G28" s="291"/>
      <c r="H28" s="290"/>
      <c r="I28" s="291"/>
      <c r="J28" s="294" t="n">
        <v>42000</v>
      </c>
      <c r="K28" s="291"/>
      <c r="L28" s="293" t="n">
        <v>42000</v>
      </c>
      <c r="M28" s="293" t="n">
        <v>42000</v>
      </c>
      <c r="N28" s="291"/>
      <c r="O28" s="294" t="n">
        <v>294000</v>
      </c>
      <c r="P28" s="294" t="n">
        <v>420000</v>
      </c>
    </row>
    <row r="29" customFormat="false" ht="15.75" hidden="false" customHeight="true" outlineLevel="0" collapsed="false">
      <c r="B29" s="281"/>
      <c r="C29" s="282" t="s">
        <v>793</v>
      </c>
      <c r="D29" s="282"/>
      <c r="E29" s="283" t="s">
        <v>794</v>
      </c>
      <c r="F29" s="283" t="s">
        <v>109</v>
      </c>
      <c r="G29" s="283" t="s">
        <v>108</v>
      </c>
      <c r="H29" s="283" t="s">
        <v>106</v>
      </c>
      <c r="I29" s="283" t="s">
        <v>105</v>
      </c>
      <c r="J29" s="283" t="s">
        <v>104</v>
      </c>
      <c r="K29" s="283" t="s">
        <v>103</v>
      </c>
      <c r="L29" s="283" t="s">
        <v>102</v>
      </c>
      <c r="M29" s="283" t="s">
        <v>101</v>
      </c>
      <c r="N29" s="283" t="s">
        <v>99</v>
      </c>
      <c r="O29" s="283" t="s">
        <v>98</v>
      </c>
      <c r="P29" s="284" t="s">
        <v>79</v>
      </c>
    </row>
    <row r="30" customFormat="false" ht="15.75" hidden="false" customHeight="true" outlineLevel="0" collapsed="false">
      <c r="B30" s="285"/>
      <c r="C30" s="282"/>
      <c r="D30" s="282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4"/>
    </row>
    <row r="31" customFormat="false" ht="15.75" hidden="false" customHeight="true" outlineLevel="0" collapsed="false">
      <c r="B31" s="285"/>
      <c r="C31" s="286"/>
      <c r="D31" s="287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4"/>
    </row>
    <row r="32" customFormat="false" ht="15.75" hidden="false" customHeight="true" outlineLevel="0" collapsed="false">
      <c r="B32" s="288" t="s">
        <v>795</v>
      </c>
      <c r="C32" s="288"/>
      <c r="D32" s="288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4"/>
    </row>
    <row r="33" customFormat="false" ht="31.2" hidden="false" customHeight="true" outlineLevel="0" collapsed="false">
      <c r="B33" s="288"/>
      <c r="C33" s="288"/>
      <c r="D33" s="288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4"/>
    </row>
    <row r="34" customFormat="false" ht="16.95" hidden="false" customHeight="true" outlineLevel="0" collapsed="false">
      <c r="B34" s="284" t="s">
        <v>59</v>
      </c>
      <c r="C34" s="284" t="s">
        <v>276</v>
      </c>
      <c r="D34" s="289" t="s">
        <v>280</v>
      </c>
      <c r="E34" s="290"/>
      <c r="F34" s="291"/>
      <c r="G34" s="291"/>
      <c r="H34" s="290"/>
      <c r="I34" s="291"/>
      <c r="J34" s="294" t="n">
        <v>5000</v>
      </c>
      <c r="K34" s="291"/>
      <c r="L34" s="293" t="n">
        <v>5000</v>
      </c>
      <c r="M34" s="293" t="n">
        <v>25000</v>
      </c>
      <c r="N34" s="291"/>
      <c r="O34" s="294" t="n">
        <v>100000</v>
      </c>
      <c r="P34" s="294" t="n">
        <v>135000</v>
      </c>
    </row>
    <row r="35" customFormat="false" ht="32.4" hidden="false" customHeight="true" outlineLevel="0" collapsed="false">
      <c r="B35" s="284"/>
      <c r="C35" s="284"/>
      <c r="D35" s="289" t="s">
        <v>277</v>
      </c>
      <c r="E35" s="290"/>
      <c r="F35" s="291"/>
      <c r="G35" s="291"/>
      <c r="H35" s="290"/>
      <c r="I35" s="291"/>
      <c r="J35" s="294" t="n">
        <v>80000</v>
      </c>
      <c r="K35" s="291"/>
      <c r="L35" s="293" t="n">
        <v>149000</v>
      </c>
      <c r="M35" s="293" t="n">
        <v>25000</v>
      </c>
      <c r="N35" s="291"/>
      <c r="O35" s="294" t="n">
        <v>55000</v>
      </c>
      <c r="P35" s="294" t="n">
        <v>309000</v>
      </c>
    </row>
    <row r="36" customFormat="false" ht="16.95" hidden="false" customHeight="true" outlineLevel="0" collapsed="false">
      <c r="B36" s="284"/>
      <c r="C36" s="284"/>
      <c r="D36" s="289" t="s">
        <v>279</v>
      </c>
      <c r="E36" s="290"/>
      <c r="F36" s="291"/>
      <c r="G36" s="291"/>
      <c r="H36" s="290"/>
      <c r="I36" s="291"/>
      <c r="J36" s="294" t="n">
        <v>36000</v>
      </c>
      <c r="K36" s="291"/>
      <c r="L36" s="293" t="n">
        <v>36000</v>
      </c>
      <c r="M36" s="293" t="n">
        <v>36000</v>
      </c>
      <c r="N36" s="291"/>
      <c r="O36" s="294" t="n">
        <v>168000</v>
      </c>
      <c r="P36" s="294" t="n">
        <v>276000</v>
      </c>
    </row>
    <row r="37" customFormat="false" ht="16.95" hidden="false" customHeight="true" outlineLevel="0" collapsed="false">
      <c r="B37" s="284"/>
      <c r="C37" s="284"/>
      <c r="D37" s="289" t="s">
        <v>278</v>
      </c>
      <c r="E37" s="290"/>
      <c r="F37" s="291"/>
      <c r="G37" s="291"/>
      <c r="H37" s="290"/>
      <c r="I37" s="291"/>
      <c r="J37" s="291"/>
      <c r="K37" s="291"/>
      <c r="L37" s="293" t="n">
        <v>1000</v>
      </c>
      <c r="M37" s="293" t="n">
        <v>1000</v>
      </c>
      <c r="N37" s="291"/>
      <c r="O37" s="294" t="n">
        <v>5000</v>
      </c>
      <c r="P37" s="294" t="n">
        <v>7000</v>
      </c>
    </row>
    <row r="38" customFormat="false" ht="16.95" hidden="false" customHeight="true" outlineLevel="0" collapsed="false">
      <c r="B38" s="284"/>
      <c r="C38" s="284" t="s">
        <v>282</v>
      </c>
      <c r="D38" s="295" t="s">
        <v>283</v>
      </c>
      <c r="E38" s="290"/>
      <c r="F38" s="291"/>
      <c r="G38" s="294" t="n">
        <v>100000</v>
      </c>
      <c r="H38" s="290"/>
      <c r="I38" s="291"/>
      <c r="J38" s="294" t="n">
        <v>900000</v>
      </c>
      <c r="K38" s="291"/>
      <c r="L38" s="293" t="n">
        <v>566000</v>
      </c>
      <c r="M38" s="293" t="n">
        <v>30000</v>
      </c>
      <c r="N38" s="294" t="n">
        <v>20000</v>
      </c>
      <c r="O38" s="294" t="n">
        <v>481500</v>
      </c>
      <c r="P38" s="294" t="n">
        <v>2097500</v>
      </c>
    </row>
    <row r="39" customFormat="false" ht="16.95" hidden="false" customHeight="true" outlineLevel="0" collapsed="false">
      <c r="B39" s="284"/>
      <c r="C39" s="284"/>
      <c r="D39" s="295" t="s">
        <v>284</v>
      </c>
      <c r="E39" s="290"/>
      <c r="F39" s="291"/>
      <c r="G39" s="291"/>
      <c r="H39" s="293" t="n">
        <v>50000</v>
      </c>
      <c r="I39" s="294" t="n">
        <v>100000</v>
      </c>
      <c r="J39" s="294" t="n">
        <v>30000</v>
      </c>
      <c r="K39" s="291"/>
      <c r="L39" s="293" t="n">
        <v>30000</v>
      </c>
      <c r="M39" s="293" t="n">
        <v>100000</v>
      </c>
      <c r="N39" s="291"/>
      <c r="O39" s="294" t="n">
        <v>250000</v>
      </c>
      <c r="P39" s="294" t="n">
        <v>560000</v>
      </c>
    </row>
    <row r="40" customFormat="false" ht="30" hidden="false" customHeight="true" outlineLevel="0" collapsed="false">
      <c r="B40" s="284"/>
      <c r="C40" s="284"/>
      <c r="D40" s="295" t="s">
        <v>285</v>
      </c>
      <c r="E40" s="290"/>
      <c r="F40" s="291"/>
      <c r="G40" s="291"/>
      <c r="H40" s="290"/>
      <c r="I40" s="291"/>
      <c r="J40" s="291"/>
      <c r="K40" s="291"/>
      <c r="L40" s="290"/>
      <c r="M40" s="290"/>
      <c r="N40" s="291"/>
      <c r="O40" s="291"/>
      <c r="P40" s="291"/>
    </row>
    <row r="41" customFormat="false" ht="33.6" hidden="false" customHeight="true" outlineLevel="0" collapsed="false">
      <c r="B41" s="284"/>
      <c r="C41" s="284"/>
      <c r="D41" s="295" t="s">
        <v>803</v>
      </c>
      <c r="E41" s="290"/>
      <c r="F41" s="291"/>
      <c r="G41" s="291"/>
      <c r="H41" s="290"/>
      <c r="I41" s="291"/>
      <c r="J41" s="291"/>
      <c r="K41" s="291"/>
      <c r="L41" s="290"/>
      <c r="M41" s="290"/>
      <c r="N41" s="291"/>
      <c r="O41" s="294" t="n">
        <v>20000</v>
      </c>
      <c r="P41" s="294" t="n">
        <v>20000</v>
      </c>
    </row>
    <row r="42" customFormat="false" ht="48.6" hidden="false" customHeight="true" outlineLevel="0" collapsed="false">
      <c r="B42" s="284"/>
      <c r="C42" s="284"/>
      <c r="D42" s="295" t="s">
        <v>804</v>
      </c>
      <c r="E42" s="290"/>
      <c r="F42" s="291"/>
      <c r="G42" s="291"/>
      <c r="H42" s="290"/>
      <c r="I42" s="291"/>
      <c r="J42" s="291"/>
      <c r="K42" s="294" t="n">
        <v>100000</v>
      </c>
      <c r="L42" s="290"/>
      <c r="M42" s="290"/>
      <c r="N42" s="291"/>
      <c r="O42" s="291"/>
      <c r="P42" s="294" t="n">
        <v>100000</v>
      </c>
    </row>
    <row r="43" customFormat="false" ht="16.95" hidden="false" customHeight="true" outlineLevel="0" collapsed="false">
      <c r="B43" s="284"/>
      <c r="C43" s="284"/>
      <c r="D43" s="295" t="s">
        <v>287</v>
      </c>
      <c r="E43" s="290"/>
      <c r="F43" s="291"/>
      <c r="G43" s="291"/>
      <c r="H43" s="290"/>
      <c r="I43" s="291"/>
      <c r="J43" s="294" t="n">
        <v>20000</v>
      </c>
      <c r="K43" s="291"/>
      <c r="L43" s="293" t="n">
        <v>30000</v>
      </c>
      <c r="M43" s="293" t="n">
        <v>70000</v>
      </c>
      <c r="N43" s="291"/>
      <c r="O43" s="294" t="n">
        <v>80000</v>
      </c>
      <c r="P43" s="294" t="n">
        <v>200000</v>
      </c>
    </row>
    <row r="44" customFormat="false" ht="16.95" hidden="false" customHeight="true" outlineLevel="0" collapsed="false">
      <c r="B44" s="284"/>
      <c r="C44" s="284"/>
      <c r="D44" s="295" t="s">
        <v>288</v>
      </c>
      <c r="E44" s="290"/>
      <c r="F44" s="291"/>
      <c r="G44" s="291"/>
      <c r="H44" s="290"/>
      <c r="I44" s="291"/>
      <c r="J44" s="291"/>
      <c r="K44" s="291"/>
      <c r="L44" s="290"/>
      <c r="M44" s="290"/>
      <c r="N44" s="291"/>
      <c r="O44" s="294" t="n">
        <v>10000</v>
      </c>
      <c r="P44" s="294" t="n">
        <v>10000</v>
      </c>
    </row>
    <row r="45" customFormat="false" ht="16.95" hidden="false" customHeight="true" outlineLevel="0" collapsed="false">
      <c r="B45" s="284"/>
      <c r="C45" s="284"/>
      <c r="D45" s="295" t="s">
        <v>375</v>
      </c>
      <c r="E45" s="290"/>
      <c r="F45" s="291"/>
      <c r="G45" s="291"/>
      <c r="H45" s="290"/>
      <c r="I45" s="291"/>
      <c r="J45" s="291"/>
      <c r="K45" s="291"/>
      <c r="L45" s="290"/>
      <c r="M45" s="293" t="n">
        <v>9000</v>
      </c>
      <c r="N45" s="291"/>
      <c r="O45" s="291"/>
      <c r="P45" s="294" t="n">
        <v>9000</v>
      </c>
    </row>
    <row r="46" customFormat="false" ht="16.95" hidden="false" customHeight="true" outlineLevel="0" collapsed="false">
      <c r="B46" s="284"/>
      <c r="C46" s="284"/>
      <c r="D46" s="295" t="s">
        <v>289</v>
      </c>
      <c r="E46" s="290"/>
      <c r="F46" s="291"/>
      <c r="G46" s="291"/>
      <c r="H46" s="290"/>
      <c r="I46" s="291"/>
      <c r="J46" s="291"/>
      <c r="K46" s="291"/>
      <c r="L46" s="290"/>
      <c r="M46" s="290"/>
      <c r="N46" s="291"/>
      <c r="O46" s="294" t="n">
        <v>800000</v>
      </c>
      <c r="P46" s="294" t="n">
        <v>800000</v>
      </c>
    </row>
    <row r="47" customFormat="false" ht="30.6" hidden="false" customHeight="true" outlineLevel="0" collapsed="false">
      <c r="B47" s="284"/>
      <c r="C47" s="284"/>
      <c r="D47" s="295" t="s">
        <v>290</v>
      </c>
      <c r="E47" s="290"/>
      <c r="F47" s="291"/>
      <c r="G47" s="291"/>
      <c r="H47" s="290"/>
      <c r="I47" s="291"/>
      <c r="J47" s="291"/>
      <c r="K47" s="291"/>
      <c r="L47" s="290"/>
      <c r="M47" s="290"/>
      <c r="N47" s="291"/>
      <c r="O47" s="294" t="n">
        <v>5000</v>
      </c>
      <c r="P47" s="294" t="n">
        <v>5000</v>
      </c>
    </row>
    <row r="48" customFormat="false" ht="49.8" hidden="false" customHeight="true" outlineLevel="0" collapsed="false">
      <c r="B48" s="284"/>
      <c r="C48" s="284"/>
      <c r="D48" s="295" t="s">
        <v>805</v>
      </c>
      <c r="E48" s="290"/>
      <c r="F48" s="291"/>
      <c r="G48" s="291"/>
      <c r="H48" s="290"/>
      <c r="I48" s="291"/>
      <c r="J48" s="291"/>
      <c r="K48" s="291"/>
      <c r="L48" s="293" t="n">
        <v>160000</v>
      </c>
      <c r="M48" s="290"/>
      <c r="N48" s="291"/>
      <c r="O48" s="291"/>
      <c r="P48" s="294" t="n">
        <v>160000</v>
      </c>
    </row>
    <row r="49" customFormat="false" ht="34.2" hidden="false" customHeight="true" outlineLevel="0" collapsed="false">
      <c r="B49" s="284"/>
      <c r="C49" s="284"/>
      <c r="D49" s="295" t="s">
        <v>409</v>
      </c>
      <c r="E49" s="290"/>
      <c r="F49" s="291"/>
      <c r="G49" s="291"/>
      <c r="H49" s="290"/>
      <c r="I49" s="291"/>
      <c r="J49" s="291"/>
      <c r="K49" s="291"/>
      <c r="L49" s="293" t="n">
        <v>20000</v>
      </c>
      <c r="M49" s="290"/>
      <c r="N49" s="291"/>
      <c r="O49" s="291"/>
      <c r="P49" s="294" t="n">
        <v>20000</v>
      </c>
    </row>
    <row r="50" customFormat="false" ht="15.75" hidden="false" customHeight="true" outlineLevel="0" collapsed="false">
      <c r="B50" s="281"/>
      <c r="C50" s="282" t="s">
        <v>793</v>
      </c>
      <c r="D50" s="282"/>
      <c r="E50" s="283" t="s">
        <v>794</v>
      </c>
      <c r="F50" s="283" t="s">
        <v>109</v>
      </c>
      <c r="G50" s="283" t="s">
        <v>108</v>
      </c>
      <c r="H50" s="283" t="s">
        <v>106</v>
      </c>
      <c r="I50" s="283" t="s">
        <v>105</v>
      </c>
      <c r="J50" s="283" t="s">
        <v>104</v>
      </c>
      <c r="K50" s="283" t="s">
        <v>103</v>
      </c>
      <c r="L50" s="283" t="s">
        <v>102</v>
      </c>
      <c r="M50" s="283" t="s">
        <v>101</v>
      </c>
      <c r="N50" s="283" t="s">
        <v>99</v>
      </c>
      <c r="O50" s="283" t="s">
        <v>98</v>
      </c>
      <c r="P50" s="284" t="s">
        <v>79</v>
      </c>
    </row>
    <row r="51" customFormat="false" ht="15.75" hidden="false" customHeight="true" outlineLevel="0" collapsed="false">
      <c r="B51" s="285"/>
      <c r="C51" s="282"/>
      <c r="D51" s="282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4"/>
    </row>
    <row r="52" customFormat="false" ht="15.75" hidden="false" customHeight="true" outlineLevel="0" collapsed="false">
      <c r="B52" s="285"/>
      <c r="C52" s="286"/>
      <c r="D52" s="287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4"/>
    </row>
    <row r="53" customFormat="false" ht="15.75" hidden="false" customHeight="true" outlineLevel="0" collapsed="false">
      <c r="B53" s="288" t="s">
        <v>795</v>
      </c>
      <c r="C53" s="288"/>
      <c r="D53" s="288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4"/>
    </row>
    <row r="54" customFormat="false" ht="31.8" hidden="false" customHeight="true" outlineLevel="0" collapsed="false">
      <c r="B54" s="288"/>
      <c r="C54" s="288"/>
      <c r="D54" s="288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4"/>
    </row>
    <row r="55" customFormat="false" ht="16.95" hidden="false" customHeight="true" outlineLevel="0" collapsed="false">
      <c r="B55" s="284" t="s">
        <v>59</v>
      </c>
      <c r="C55" s="284" t="s">
        <v>282</v>
      </c>
      <c r="D55" s="295" t="s">
        <v>436</v>
      </c>
      <c r="E55" s="290"/>
      <c r="F55" s="291"/>
      <c r="G55" s="291"/>
      <c r="H55" s="290"/>
      <c r="I55" s="294" t="n">
        <v>100000</v>
      </c>
      <c r="J55" s="291"/>
      <c r="K55" s="291"/>
      <c r="L55" s="290"/>
      <c r="M55" s="290"/>
      <c r="N55" s="291"/>
      <c r="O55" s="291"/>
      <c r="P55" s="294" t="n">
        <v>100000</v>
      </c>
    </row>
    <row r="56" customFormat="false" ht="16.95" hidden="false" customHeight="true" outlineLevel="0" collapsed="false">
      <c r="B56" s="284"/>
      <c r="C56" s="284"/>
      <c r="D56" s="295" t="s">
        <v>377</v>
      </c>
      <c r="E56" s="290"/>
      <c r="F56" s="291"/>
      <c r="G56" s="291"/>
      <c r="H56" s="290"/>
      <c r="I56" s="291"/>
      <c r="J56" s="291"/>
      <c r="K56" s="291"/>
      <c r="L56" s="293" t="n">
        <v>77900</v>
      </c>
      <c r="M56" s="290"/>
      <c r="N56" s="291"/>
      <c r="O56" s="291"/>
      <c r="P56" s="294" t="n">
        <v>77900</v>
      </c>
    </row>
    <row r="57" customFormat="false" ht="16.95" hidden="false" customHeight="true" outlineLevel="0" collapsed="false">
      <c r="B57" s="284"/>
      <c r="C57" s="284"/>
      <c r="D57" s="295" t="s">
        <v>410</v>
      </c>
      <c r="E57" s="290"/>
      <c r="F57" s="291"/>
      <c r="G57" s="291"/>
      <c r="H57" s="290"/>
      <c r="I57" s="291"/>
      <c r="J57" s="291"/>
      <c r="K57" s="291"/>
      <c r="L57" s="293" t="n">
        <v>90000</v>
      </c>
      <c r="M57" s="290"/>
      <c r="N57" s="291"/>
      <c r="O57" s="291"/>
      <c r="P57" s="294" t="n">
        <v>90000</v>
      </c>
    </row>
    <row r="58" customFormat="false" ht="16.95" hidden="false" customHeight="true" outlineLevel="0" collapsed="false">
      <c r="B58" s="284"/>
      <c r="C58" s="284"/>
      <c r="D58" s="295" t="s">
        <v>291</v>
      </c>
      <c r="E58" s="290"/>
      <c r="F58" s="291"/>
      <c r="G58" s="291"/>
      <c r="H58" s="290"/>
      <c r="I58" s="291"/>
      <c r="J58" s="291"/>
      <c r="K58" s="291"/>
      <c r="L58" s="290"/>
      <c r="M58" s="290"/>
      <c r="N58" s="291"/>
      <c r="O58" s="294" t="n">
        <v>30000</v>
      </c>
      <c r="P58" s="294" t="n">
        <v>30000</v>
      </c>
    </row>
    <row r="59" customFormat="false" ht="51" hidden="false" customHeight="true" outlineLevel="0" collapsed="false">
      <c r="B59" s="284"/>
      <c r="C59" s="284"/>
      <c r="D59" s="295" t="s">
        <v>806</v>
      </c>
      <c r="E59" s="290"/>
      <c r="F59" s="291"/>
      <c r="G59" s="291"/>
      <c r="H59" s="293" t="n">
        <v>160000</v>
      </c>
      <c r="I59" s="291"/>
      <c r="J59" s="291"/>
      <c r="K59" s="291"/>
      <c r="L59" s="290"/>
      <c r="M59" s="290"/>
      <c r="N59" s="291"/>
      <c r="O59" s="291"/>
      <c r="P59" s="294" t="n">
        <v>160000</v>
      </c>
    </row>
    <row r="60" customFormat="false" ht="37.8" hidden="false" customHeight="true" outlineLevel="0" collapsed="false">
      <c r="B60" s="284"/>
      <c r="C60" s="284"/>
      <c r="D60" s="292" t="s">
        <v>456</v>
      </c>
      <c r="E60" s="290"/>
      <c r="F60" s="291"/>
      <c r="G60" s="291"/>
      <c r="H60" s="293" t="n">
        <v>10000</v>
      </c>
      <c r="I60" s="294"/>
      <c r="J60" s="291"/>
      <c r="K60" s="291"/>
      <c r="L60" s="290"/>
      <c r="M60" s="290"/>
      <c r="N60" s="291"/>
      <c r="O60" s="291"/>
      <c r="P60" s="294" t="n">
        <v>10000</v>
      </c>
    </row>
    <row r="61" customFormat="false" ht="31.8" hidden="false" customHeight="true" outlineLevel="0" collapsed="false">
      <c r="B61" s="284"/>
      <c r="C61" s="284"/>
      <c r="D61" s="292" t="s">
        <v>807</v>
      </c>
      <c r="E61" s="290"/>
      <c r="F61" s="291"/>
      <c r="G61" s="291"/>
      <c r="H61" s="293" t="n">
        <v>10000</v>
      </c>
      <c r="I61" s="291"/>
      <c r="J61" s="291"/>
      <c r="K61" s="291"/>
      <c r="L61" s="290"/>
      <c r="M61" s="290"/>
      <c r="N61" s="291"/>
      <c r="O61" s="291"/>
      <c r="P61" s="294" t="n">
        <v>10000</v>
      </c>
    </row>
    <row r="62" customFormat="false" ht="15.75" hidden="false" customHeight="true" outlineLevel="0" collapsed="false">
      <c r="B62" s="284"/>
      <c r="C62" s="284"/>
      <c r="D62" s="292" t="s">
        <v>411</v>
      </c>
      <c r="E62" s="290"/>
      <c r="F62" s="291"/>
      <c r="G62" s="291"/>
      <c r="H62" s="290"/>
      <c r="I62" s="291"/>
      <c r="J62" s="291"/>
      <c r="K62" s="291"/>
      <c r="L62" s="293" t="n">
        <v>50000</v>
      </c>
      <c r="M62" s="290"/>
      <c r="N62" s="291"/>
      <c r="O62" s="291"/>
      <c r="P62" s="294" t="n">
        <v>50000</v>
      </c>
    </row>
    <row r="63" customFormat="false" ht="51.6" hidden="false" customHeight="true" outlineLevel="0" collapsed="false">
      <c r="B63" s="284"/>
      <c r="C63" s="284"/>
      <c r="D63" s="295" t="s">
        <v>808</v>
      </c>
      <c r="E63" s="290"/>
      <c r="F63" s="291"/>
      <c r="G63" s="291"/>
      <c r="H63" s="290"/>
      <c r="I63" s="294" t="n">
        <v>10000</v>
      </c>
      <c r="J63" s="291"/>
      <c r="K63" s="291"/>
      <c r="L63" s="290"/>
      <c r="M63" s="290"/>
      <c r="N63" s="291"/>
      <c r="O63" s="291"/>
      <c r="P63" s="294" t="n">
        <v>10000</v>
      </c>
    </row>
    <row r="64" customFormat="false" ht="51.6" hidden="false" customHeight="true" outlineLevel="0" collapsed="false">
      <c r="B64" s="284"/>
      <c r="C64" s="284"/>
      <c r="D64" s="295" t="s">
        <v>809</v>
      </c>
      <c r="E64" s="290"/>
      <c r="F64" s="291"/>
      <c r="G64" s="291"/>
      <c r="H64" s="290"/>
      <c r="I64" s="294" t="n">
        <v>10000</v>
      </c>
      <c r="J64" s="291"/>
      <c r="K64" s="291"/>
      <c r="L64" s="290"/>
      <c r="M64" s="290"/>
      <c r="N64" s="291"/>
      <c r="O64" s="291"/>
      <c r="P64" s="294"/>
    </row>
    <row r="65" customFormat="false" ht="34.2" hidden="false" customHeight="true" outlineLevel="0" collapsed="false">
      <c r="B65" s="284"/>
      <c r="C65" s="284"/>
      <c r="D65" s="295" t="s">
        <v>363</v>
      </c>
      <c r="E65" s="290"/>
      <c r="F65" s="291"/>
      <c r="G65" s="291"/>
      <c r="H65" s="290"/>
      <c r="I65" s="291"/>
      <c r="J65" s="291"/>
      <c r="K65" s="291"/>
      <c r="L65" s="290"/>
      <c r="M65" s="290"/>
      <c r="N65" s="294" t="n">
        <v>25000</v>
      </c>
      <c r="O65" s="291"/>
      <c r="P65" s="294" t="n">
        <v>25000</v>
      </c>
    </row>
    <row r="66" customFormat="false" ht="39.6" hidden="false" customHeight="true" outlineLevel="0" collapsed="false">
      <c r="B66" s="284"/>
      <c r="C66" s="284"/>
      <c r="D66" s="295" t="s">
        <v>365</v>
      </c>
      <c r="E66" s="290"/>
      <c r="F66" s="291"/>
      <c r="G66" s="291"/>
      <c r="H66" s="290"/>
      <c r="I66" s="291"/>
      <c r="J66" s="291"/>
      <c r="K66" s="291"/>
      <c r="L66" s="290"/>
      <c r="M66" s="290"/>
      <c r="N66" s="294" t="n">
        <v>25000</v>
      </c>
      <c r="O66" s="291"/>
      <c r="P66" s="294" t="n">
        <v>25000</v>
      </c>
    </row>
    <row r="67" customFormat="false" ht="27.6" hidden="false" customHeight="true" outlineLevel="0" collapsed="false">
      <c r="B67" s="299"/>
      <c r="C67" s="299"/>
      <c r="D67" s="300"/>
      <c r="E67" s="301"/>
      <c r="F67" s="302"/>
      <c r="G67" s="302"/>
      <c r="H67" s="301"/>
      <c r="I67" s="302"/>
      <c r="J67" s="302"/>
      <c r="K67" s="302"/>
      <c r="L67" s="301"/>
      <c r="M67" s="301"/>
      <c r="N67" s="303"/>
      <c r="O67" s="302"/>
      <c r="P67" s="303"/>
    </row>
    <row r="68" customFormat="false" ht="15.75" hidden="false" customHeight="true" outlineLevel="0" collapsed="false">
      <c r="B68" s="281"/>
      <c r="C68" s="282" t="s">
        <v>793</v>
      </c>
      <c r="D68" s="282"/>
      <c r="E68" s="283" t="s">
        <v>794</v>
      </c>
      <c r="F68" s="283" t="s">
        <v>109</v>
      </c>
      <c r="G68" s="283" t="s">
        <v>108</v>
      </c>
      <c r="H68" s="283" t="s">
        <v>106</v>
      </c>
      <c r="I68" s="283" t="s">
        <v>105</v>
      </c>
      <c r="J68" s="283" t="s">
        <v>104</v>
      </c>
      <c r="K68" s="283" t="s">
        <v>103</v>
      </c>
      <c r="L68" s="283" t="s">
        <v>102</v>
      </c>
      <c r="M68" s="283" t="s">
        <v>101</v>
      </c>
      <c r="N68" s="283" t="s">
        <v>99</v>
      </c>
      <c r="O68" s="283" t="s">
        <v>98</v>
      </c>
      <c r="P68" s="284" t="s">
        <v>79</v>
      </c>
    </row>
    <row r="69" customFormat="false" ht="15.75" hidden="false" customHeight="true" outlineLevel="0" collapsed="false">
      <c r="B69" s="285"/>
      <c r="C69" s="282"/>
      <c r="D69" s="282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4"/>
    </row>
    <row r="70" customFormat="false" ht="15.75" hidden="false" customHeight="true" outlineLevel="0" collapsed="false">
      <c r="B70" s="285"/>
      <c r="C70" s="286"/>
      <c r="D70" s="287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4"/>
    </row>
    <row r="71" customFormat="false" ht="15.75" hidden="false" customHeight="true" outlineLevel="0" collapsed="false">
      <c r="B71" s="288" t="s">
        <v>795</v>
      </c>
      <c r="C71" s="288"/>
      <c r="D71" s="288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4"/>
    </row>
    <row r="72" customFormat="false" ht="31.8" hidden="false" customHeight="true" outlineLevel="0" collapsed="false">
      <c r="B72" s="288"/>
      <c r="C72" s="288"/>
      <c r="D72" s="288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4"/>
    </row>
    <row r="73" customFormat="false" ht="50.4" hidden="false" customHeight="true" outlineLevel="0" collapsed="false">
      <c r="B73" s="284" t="s">
        <v>59</v>
      </c>
      <c r="C73" s="284" t="s">
        <v>282</v>
      </c>
      <c r="D73" s="295" t="s">
        <v>810</v>
      </c>
      <c r="E73" s="304"/>
      <c r="F73" s="305"/>
      <c r="G73" s="305"/>
      <c r="H73" s="304"/>
      <c r="I73" s="305"/>
      <c r="J73" s="305"/>
      <c r="K73" s="305"/>
      <c r="L73" s="304"/>
      <c r="M73" s="304"/>
      <c r="N73" s="305"/>
      <c r="O73" s="306" t="n">
        <v>138000</v>
      </c>
      <c r="P73" s="306" t="n">
        <v>138000</v>
      </c>
    </row>
    <row r="74" customFormat="false" ht="50.4" hidden="false" customHeight="true" outlineLevel="0" collapsed="false">
      <c r="B74" s="284"/>
      <c r="C74" s="284"/>
      <c r="D74" s="295" t="s">
        <v>296</v>
      </c>
      <c r="E74" s="290"/>
      <c r="F74" s="291"/>
      <c r="G74" s="291"/>
      <c r="H74" s="290"/>
      <c r="I74" s="291"/>
      <c r="J74" s="291"/>
      <c r="K74" s="291"/>
      <c r="L74" s="290"/>
      <c r="M74" s="290"/>
      <c r="N74" s="291"/>
      <c r="O74" s="294" t="n">
        <v>200000</v>
      </c>
      <c r="P74" s="294" t="n">
        <v>200000</v>
      </c>
    </row>
    <row r="75" customFormat="false" ht="34.8" hidden="false" customHeight="true" outlineLevel="0" collapsed="false">
      <c r="B75" s="284"/>
      <c r="C75" s="284"/>
      <c r="D75" s="295" t="s">
        <v>811</v>
      </c>
      <c r="E75" s="290"/>
      <c r="F75" s="291"/>
      <c r="G75" s="291"/>
      <c r="H75" s="290"/>
      <c r="I75" s="291"/>
      <c r="J75" s="291"/>
      <c r="K75" s="294" t="n">
        <v>100000</v>
      </c>
      <c r="L75" s="290"/>
      <c r="M75" s="290"/>
      <c r="N75" s="291"/>
      <c r="O75" s="291"/>
      <c r="P75" s="294" t="n">
        <v>100000</v>
      </c>
    </row>
    <row r="76" customFormat="false" ht="16.8" hidden="false" customHeight="true" outlineLevel="0" collapsed="false">
      <c r="B76" s="284"/>
      <c r="C76" s="284"/>
      <c r="D76" s="295" t="s">
        <v>413</v>
      </c>
      <c r="E76" s="290"/>
      <c r="F76" s="291"/>
      <c r="G76" s="291"/>
      <c r="H76" s="290"/>
      <c r="I76" s="291"/>
      <c r="J76" s="291"/>
      <c r="K76" s="291"/>
      <c r="L76" s="293" t="n">
        <v>75000</v>
      </c>
      <c r="M76" s="290"/>
      <c r="N76" s="291"/>
      <c r="O76" s="291"/>
      <c r="P76" s="294" t="n">
        <v>75000</v>
      </c>
    </row>
    <row r="77" customFormat="false" ht="16.95" hidden="false" customHeight="true" outlineLevel="0" collapsed="false">
      <c r="B77" s="284"/>
      <c r="C77" s="284"/>
      <c r="D77" s="292" t="s">
        <v>442</v>
      </c>
      <c r="E77" s="290"/>
      <c r="F77" s="291"/>
      <c r="G77" s="291"/>
      <c r="H77" s="290"/>
      <c r="I77" s="294" t="n">
        <v>2000</v>
      </c>
      <c r="J77" s="291"/>
      <c r="K77" s="291"/>
      <c r="L77" s="290"/>
      <c r="M77" s="290"/>
      <c r="N77" s="291"/>
      <c r="O77" s="291"/>
      <c r="P77" s="294" t="n">
        <v>2000</v>
      </c>
    </row>
    <row r="78" customFormat="false" ht="16.95" hidden="false" customHeight="true" outlineLevel="0" collapsed="false">
      <c r="B78" s="284"/>
      <c r="C78" s="284"/>
      <c r="D78" s="295" t="s">
        <v>459</v>
      </c>
      <c r="E78" s="290"/>
      <c r="F78" s="291"/>
      <c r="G78" s="291"/>
      <c r="H78" s="293" t="n">
        <v>70000</v>
      </c>
      <c r="I78" s="291"/>
      <c r="J78" s="291"/>
      <c r="K78" s="291"/>
      <c r="L78" s="290"/>
      <c r="M78" s="290"/>
      <c r="N78" s="291"/>
      <c r="O78" s="291"/>
      <c r="P78" s="294" t="n">
        <v>70000</v>
      </c>
    </row>
    <row r="79" customFormat="false" ht="16.95" hidden="false" customHeight="true" outlineLevel="0" collapsed="false">
      <c r="B79" s="284"/>
      <c r="C79" s="284"/>
      <c r="D79" s="295" t="s">
        <v>461</v>
      </c>
      <c r="E79" s="290"/>
      <c r="F79" s="291"/>
      <c r="G79" s="291"/>
      <c r="H79" s="293" t="n">
        <v>50000</v>
      </c>
      <c r="I79" s="291"/>
      <c r="J79" s="291"/>
      <c r="K79" s="291"/>
      <c r="L79" s="290"/>
      <c r="M79" s="290"/>
      <c r="N79" s="291"/>
      <c r="O79" s="291"/>
      <c r="P79" s="294" t="n">
        <v>50000</v>
      </c>
    </row>
    <row r="80" customFormat="false" ht="16.95" hidden="false" customHeight="true" outlineLevel="0" collapsed="false">
      <c r="B80" s="284"/>
      <c r="C80" s="284"/>
      <c r="D80" s="295" t="s">
        <v>388</v>
      </c>
      <c r="E80" s="290"/>
      <c r="F80" s="291"/>
      <c r="G80" s="291"/>
      <c r="H80" s="290"/>
      <c r="I80" s="291"/>
      <c r="J80" s="291"/>
      <c r="K80" s="291"/>
      <c r="L80" s="290"/>
      <c r="M80" s="293" t="n">
        <v>463800</v>
      </c>
      <c r="N80" s="291"/>
      <c r="O80" s="291"/>
      <c r="P80" s="294" t="n">
        <v>463800</v>
      </c>
    </row>
    <row r="81" customFormat="false" ht="34.8" hidden="false" customHeight="true" outlineLevel="0" collapsed="false">
      <c r="B81" s="284"/>
      <c r="C81" s="284"/>
      <c r="D81" s="295" t="s">
        <v>812</v>
      </c>
      <c r="E81" s="290"/>
      <c r="F81" s="291"/>
      <c r="G81" s="291"/>
      <c r="H81" s="290"/>
      <c r="I81" s="294" t="n">
        <v>60000</v>
      </c>
      <c r="J81" s="291"/>
      <c r="K81" s="291"/>
      <c r="L81" s="290"/>
      <c r="M81" s="290"/>
      <c r="N81" s="291"/>
      <c r="O81" s="291"/>
      <c r="P81" s="294" t="n">
        <v>60000</v>
      </c>
    </row>
    <row r="82" customFormat="false" ht="53.4" hidden="false" customHeight="true" outlineLevel="0" collapsed="false">
      <c r="B82" s="284"/>
      <c r="C82" s="284"/>
      <c r="D82" s="295" t="s">
        <v>813</v>
      </c>
      <c r="E82" s="290"/>
      <c r="F82" s="291"/>
      <c r="G82" s="291"/>
      <c r="H82" s="290"/>
      <c r="I82" s="291"/>
      <c r="J82" s="291"/>
      <c r="K82" s="291"/>
      <c r="L82" s="293" t="n">
        <v>100000</v>
      </c>
      <c r="M82" s="290"/>
      <c r="N82" s="291"/>
      <c r="O82" s="291"/>
      <c r="P82" s="294" t="n">
        <v>100000</v>
      </c>
    </row>
    <row r="83" customFormat="false" ht="16.2" hidden="false" customHeight="true" outlineLevel="0" collapsed="false">
      <c r="B83" s="284"/>
      <c r="C83" s="284"/>
      <c r="D83" s="295" t="s">
        <v>463</v>
      </c>
      <c r="E83" s="290"/>
      <c r="F83" s="291"/>
      <c r="G83" s="291"/>
      <c r="H83" s="293" t="n">
        <v>50000</v>
      </c>
      <c r="I83" s="291"/>
      <c r="J83" s="291"/>
      <c r="K83" s="291"/>
      <c r="L83" s="290"/>
      <c r="M83" s="290"/>
      <c r="N83" s="291"/>
      <c r="O83" s="291"/>
      <c r="P83" s="294" t="n">
        <v>50000</v>
      </c>
    </row>
    <row r="84" customFormat="false" ht="35.4" hidden="false" customHeight="true" outlineLevel="0" collapsed="false">
      <c r="B84" s="284"/>
      <c r="C84" s="284"/>
      <c r="D84" s="295" t="s">
        <v>446</v>
      </c>
      <c r="E84" s="290"/>
      <c r="F84" s="291"/>
      <c r="G84" s="291"/>
      <c r="H84" s="290"/>
      <c r="I84" s="294" t="n">
        <v>20000</v>
      </c>
      <c r="J84" s="291"/>
      <c r="K84" s="291"/>
      <c r="L84" s="290"/>
      <c r="M84" s="290"/>
      <c r="N84" s="291"/>
      <c r="O84" s="291"/>
      <c r="P84" s="294" t="n">
        <v>20000</v>
      </c>
    </row>
    <row r="85" customFormat="false" ht="49.8" hidden="false" customHeight="true" outlineLevel="0" collapsed="false">
      <c r="B85" s="284"/>
      <c r="C85" s="284"/>
      <c r="D85" s="295" t="s">
        <v>814</v>
      </c>
      <c r="E85" s="290"/>
      <c r="F85" s="294" t="n">
        <v>30000</v>
      </c>
      <c r="G85" s="291"/>
      <c r="H85" s="290"/>
      <c r="I85" s="291"/>
      <c r="J85" s="291"/>
      <c r="K85" s="291"/>
      <c r="L85" s="290"/>
      <c r="M85" s="290"/>
      <c r="N85" s="291"/>
      <c r="O85" s="291"/>
      <c r="P85" s="294" t="n">
        <v>30000</v>
      </c>
    </row>
    <row r="86" customFormat="false" ht="15.75" hidden="false" customHeight="true" outlineLevel="0" collapsed="false">
      <c r="B86" s="281"/>
      <c r="C86" s="282" t="s">
        <v>793</v>
      </c>
      <c r="D86" s="282"/>
      <c r="E86" s="283" t="s">
        <v>794</v>
      </c>
      <c r="F86" s="283" t="s">
        <v>109</v>
      </c>
      <c r="G86" s="283" t="s">
        <v>108</v>
      </c>
      <c r="H86" s="283" t="s">
        <v>106</v>
      </c>
      <c r="I86" s="283" t="s">
        <v>105</v>
      </c>
      <c r="J86" s="283" t="s">
        <v>104</v>
      </c>
      <c r="K86" s="283" t="s">
        <v>103</v>
      </c>
      <c r="L86" s="283" t="s">
        <v>102</v>
      </c>
      <c r="M86" s="283" t="s">
        <v>101</v>
      </c>
      <c r="N86" s="283" t="s">
        <v>99</v>
      </c>
      <c r="O86" s="283" t="s">
        <v>98</v>
      </c>
      <c r="P86" s="284" t="s">
        <v>79</v>
      </c>
    </row>
    <row r="87" customFormat="false" ht="15.75" hidden="false" customHeight="true" outlineLevel="0" collapsed="false">
      <c r="B87" s="285"/>
      <c r="C87" s="282"/>
      <c r="D87" s="282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4"/>
    </row>
    <row r="88" customFormat="false" ht="15.75" hidden="false" customHeight="true" outlineLevel="0" collapsed="false">
      <c r="B88" s="285"/>
      <c r="C88" s="286"/>
      <c r="D88" s="287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4"/>
    </row>
    <row r="89" customFormat="false" ht="15.75" hidden="false" customHeight="true" outlineLevel="0" collapsed="false">
      <c r="B89" s="288" t="s">
        <v>795</v>
      </c>
      <c r="C89" s="288"/>
      <c r="D89" s="288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4"/>
    </row>
    <row r="90" customFormat="false" ht="30.6" hidden="false" customHeight="true" outlineLevel="0" collapsed="false">
      <c r="B90" s="288"/>
      <c r="C90" s="288"/>
      <c r="D90" s="288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4"/>
    </row>
    <row r="91" customFormat="false" ht="35.4" hidden="false" customHeight="true" outlineLevel="0" collapsed="false">
      <c r="B91" s="307" t="s">
        <v>59</v>
      </c>
      <c r="C91" s="307" t="s">
        <v>282</v>
      </c>
      <c r="D91" s="295" t="s">
        <v>466</v>
      </c>
      <c r="E91" s="290"/>
      <c r="F91" s="291"/>
      <c r="G91" s="291"/>
      <c r="H91" s="293" t="n">
        <v>30000</v>
      </c>
      <c r="I91" s="291"/>
      <c r="J91" s="291"/>
      <c r="K91" s="291"/>
      <c r="L91" s="290"/>
      <c r="M91" s="290"/>
      <c r="N91" s="291"/>
      <c r="O91" s="291"/>
      <c r="P91" s="294" t="n">
        <v>30000</v>
      </c>
    </row>
    <row r="92" customFormat="false" ht="15.6" hidden="false" customHeight="true" outlineLevel="0" collapsed="false">
      <c r="B92" s="307"/>
      <c r="C92" s="307"/>
      <c r="D92" s="295" t="s">
        <v>467</v>
      </c>
      <c r="E92" s="290"/>
      <c r="F92" s="291"/>
      <c r="G92" s="291"/>
      <c r="H92" s="293" t="n">
        <v>12000</v>
      </c>
      <c r="I92" s="291"/>
      <c r="J92" s="291"/>
      <c r="K92" s="291"/>
      <c r="L92" s="290"/>
      <c r="M92" s="290"/>
      <c r="N92" s="291"/>
      <c r="O92" s="291"/>
      <c r="P92" s="294" t="n">
        <v>12000</v>
      </c>
    </row>
    <row r="93" customFormat="false" ht="35.4" hidden="false" customHeight="true" outlineLevel="0" collapsed="false">
      <c r="B93" s="307"/>
      <c r="C93" s="307"/>
      <c r="D93" s="295" t="s">
        <v>466</v>
      </c>
      <c r="E93" s="290"/>
      <c r="F93" s="291"/>
      <c r="G93" s="291"/>
      <c r="H93" s="293" t="n">
        <v>30000</v>
      </c>
      <c r="I93" s="291"/>
      <c r="J93" s="291"/>
      <c r="K93" s="291"/>
      <c r="L93" s="290"/>
      <c r="M93" s="290"/>
      <c r="N93" s="291"/>
      <c r="O93" s="291"/>
      <c r="P93" s="294" t="n">
        <v>30000</v>
      </c>
    </row>
    <row r="94" customFormat="false" ht="33" hidden="false" customHeight="true" outlineLevel="0" collapsed="false">
      <c r="B94" s="307"/>
      <c r="C94" s="307"/>
      <c r="D94" s="295" t="s">
        <v>367</v>
      </c>
      <c r="E94" s="290"/>
      <c r="F94" s="291"/>
      <c r="G94" s="291"/>
      <c r="H94" s="290"/>
      <c r="I94" s="291"/>
      <c r="J94" s="291"/>
      <c r="K94" s="291"/>
      <c r="L94" s="290"/>
      <c r="M94" s="290"/>
      <c r="N94" s="294" t="n">
        <v>27000</v>
      </c>
      <c r="O94" s="291"/>
      <c r="P94" s="294" t="n">
        <v>27000</v>
      </c>
    </row>
    <row r="95" customFormat="false" ht="33" hidden="false" customHeight="true" outlineLevel="0" collapsed="false">
      <c r="B95" s="307"/>
      <c r="C95" s="307"/>
      <c r="D95" s="295" t="s">
        <v>368</v>
      </c>
      <c r="E95" s="290"/>
      <c r="F95" s="291"/>
      <c r="G95" s="291"/>
      <c r="H95" s="290"/>
      <c r="I95" s="291"/>
      <c r="J95" s="291"/>
      <c r="K95" s="291"/>
      <c r="L95" s="290"/>
      <c r="M95" s="290"/>
      <c r="N95" s="294" t="n">
        <v>150000</v>
      </c>
      <c r="O95" s="291"/>
      <c r="P95" s="294" t="n">
        <v>150000</v>
      </c>
    </row>
    <row r="96" customFormat="false" ht="18.6" hidden="false" customHeight="true" outlineLevel="0" collapsed="false">
      <c r="B96" s="307"/>
      <c r="C96" s="307"/>
      <c r="D96" s="295" t="s">
        <v>738</v>
      </c>
      <c r="E96" s="290"/>
      <c r="F96" s="291"/>
      <c r="G96" s="291"/>
      <c r="H96" s="290"/>
      <c r="I96" s="294" t="n">
        <v>40000</v>
      </c>
      <c r="J96" s="291"/>
      <c r="K96" s="291"/>
      <c r="L96" s="290"/>
      <c r="M96" s="290"/>
      <c r="N96" s="291"/>
      <c r="O96" s="291"/>
      <c r="P96" s="294" t="n">
        <v>40000</v>
      </c>
    </row>
    <row r="97" customFormat="false" ht="16.95" hidden="false" customHeight="true" outlineLevel="0" collapsed="false">
      <c r="B97" s="307"/>
      <c r="C97" s="307"/>
      <c r="D97" s="295" t="s">
        <v>468</v>
      </c>
      <c r="E97" s="290"/>
      <c r="F97" s="291"/>
      <c r="G97" s="291"/>
      <c r="H97" s="293" t="n">
        <v>100000</v>
      </c>
      <c r="I97" s="291"/>
      <c r="J97" s="291"/>
      <c r="K97" s="291"/>
      <c r="L97" s="290"/>
      <c r="M97" s="290"/>
      <c r="N97" s="291"/>
      <c r="O97" s="291"/>
      <c r="P97" s="294" t="n">
        <v>100000</v>
      </c>
    </row>
    <row r="98" customFormat="false" ht="33.6" hidden="false" customHeight="true" outlineLevel="0" collapsed="false">
      <c r="B98" s="307"/>
      <c r="C98" s="307"/>
      <c r="D98" s="295" t="s">
        <v>380</v>
      </c>
      <c r="E98" s="290"/>
      <c r="F98" s="291"/>
      <c r="G98" s="291"/>
      <c r="H98" s="290"/>
      <c r="I98" s="291"/>
      <c r="J98" s="291"/>
      <c r="K98" s="291"/>
      <c r="L98" s="290"/>
      <c r="M98" s="293" t="n">
        <v>100000</v>
      </c>
      <c r="N98" s="291"/>
      <c r="O98" s="291"/>
      <c r="P98" s="294" t="n">
        <v>100000</v>
      </c>
    </row>
    <row r="99" customFormat="false" ht="33" hidden="false" customHeight="true" outlineLevel="0" collapsed="false">
      <c r="B99" s="307"/>
      <c r="C99" s="307"/>
      <c r="D99" s="295" t="s">
        <v>517</v>
      </c>
      <c r="E99" s="290"/>
      <c r="F99" s="294" t="n">
        <v>200000</v>
      </c>
      <c r="G99" s="291"/>
      <c r="H99" s="290"/>
      <c r="I99" s="291"/>
      <c r="J99" s="291"/>
      <c r="K99" s="291"/>
      <c r="L99" s="290"/>
      <c r="M99" s="290"/>
      <c r="N99" s="291"/>
      <c r="O99" s="291"/>
      <c r="P99" s="294" t="n">
        <v>200000</v>
      </c>
    </row>
    <row r="100" customFormat="false" ht="19.95" hidden="false" customHeight="true" outlineLevel="0" collapsed="false">
      <c r="B100" s="307"/>
      <c r="C100" s="307"/>
      <c r="D100" s="292" t="s">
        <v>297</v>
      </c>
      <c r="E100" s="290"/>
      <c r="F100" s="291"/>
      <c r="G100" s="291"/>
      <c r="H100" s="290"/>
      <c r="I100" s="291"/>
      <c r="J100" s="294" t="n">
        <v>100000</v>
      </c>
      <c r="K100" s="291"/>
      <c r="L100" s="293" t="n">
        <v>150000</v>
      </c>
      <c r="M100" s="293" t="n">
        <v>20000</v>
      </c>
      <c r="N100" s="294" t="n">
        <v>150000</v>
      </c>
      <c r="O100" s="294" t="n">
        <v>150000</v>
      </c>
      <c r="P100" s="294" t="n">
        <v>570000</v>
      </c>
    </row>
    <row r="101" customFormat="false" ht="15.45" hidden="false" customHeight="true" outlineLevel="0" collapsed="false">
      <c r="B101" s="308" t="s">
        <v>59</v>
      </c>
      <c r="C101" s="309" t="s">
        <v>299</v>
      </c>
      <c r="D101" s="292" t="s">
        <v>369</v>
      </c>
      <c r="E101" s="290"/>
      <c r="F101" s="291"/>
      <c r="G101" s="291"/>
      <c r="H101" s="290"/>
      <c r="I101" s="291"/>
      <c r="J101" s="291"/>
      <c r="K101" s="291"/>
      <c r="L101" s="293" t="n">
        <v>10000</v>
      </c>
      <c r="M101" s="290"/>
      <c r="N101" s="294" t="n">
        <v>200000</v>
      </c>
      <c r="O101" s="291"/>
      <c r="P101" s="294" t="n">
        <v>210000</v>
      </c>
    </row>
    <row r="102" customFormat="false" ht="15.45" hidden="false" customHeight="true" outlineLevel="0" collapsed="false">
      <c r="B102" s="308"/>
      <c r="C102" s="309"/>
      <c r="D102" s="292" t="s">
        <v>304</v>
      </c>
      <c r="E102" s="290"/>
      <c r="F102" s="291"/>
      <c r="G102" s="291"/>
      <c r="H102" s="290"/>
      <c r="I102" s="291"/>
      <c r="J102" s="291"/>
      <c r="K102" s="291"/>
      <c r="L102" s="293" t="n">
        <v>50000</v>
      </c>
      <c r="M102" s="290"/>
      <c r="N102" s="291"/>
      <c r="O102" s="294" t="n">
        <v>50000</v>
      </c>
      <c r="P102" s="294" t="n">
        <v>100000</v>
      </c>
    </row>
    <row r="103" customFormat="false" ht="15.45" hidden="false" customHeight="true" outlineLevel="0" collapsed="false">
      <c r="B103" s="308"/>
      <c r="C103" s="309"/>
      <c r="D103" s="292" t="s">
        <v>307</v>
      </c>
      <c r="E103" s="290"/>
      <c r="F103" s="291"/>
      <c r="G103" s="291"/>
      <c r="H103" s="290"/>
      <c r="I103" s="291"/>
      <c r="J103" s="291"/>
      <c r="K103" s="291"/>
      <c r="L103" s="290"/>
      <c r="M103" s="293" t="n">
        <v>10000</v>
      </c>
      <c r="N103" s="291"/>
      <c r="O103" s="294" t="n">
        <v>50000</v>
      </c>
      <c r="P103" s="294" t="n">
        <v>60000</v>
      </c>
    </row>
    <row r="104" customFormat="false" ht="15.45" hidden="false" customHeight="true" outlineLevel="0" collapsed="false">
      <c r="B104" s="308"/>
      <c r="C104" s="309"/>
      <c r="D104" s="292" t="s">
        <v>301</v>
      </c>
      <c r="E104" s="290"/>
      <c r="F104" s="291"/>
      <c r="G104" s="291"/>
      <c r="H104" s="290"/>
      <c r="I104" s="291"/>
      <c r="J104" s="294" t="n">
        <v>200000</v>
      </c>
      <c r="K104" s="291"/>
      <c r="L104" s="290"/>
      <c r="M104" s="290"/>
      <c r="N104" s="294" t="n">
        <v>50000</v>
      </c>
      <c r="O104" s="294" t="n">
        <v>5000</v>
      </c>
      <c r="P104" s="294" t="n">
        <v>255000</v>
      </c>
    </row>
    <row r="105" customFormat="false" ht="15.45" hidden="false" customHeight="true" outlineLevel="0" collapsed="false">
      <c r="B105" s="308"/>
      <c r="C105" s="309"/>
      <c r="D105" s="292" t="s">
        <v>305</v>
      </c>
      <c r="E105" s="290"/>
      <c r="F105" s="291"/>
      <c r="G105" s="291"/>
      <c r="H105" s="290"/>
      <c r="I105" s="291"/>
      <c r="J105" s="291"/>
      <c r="K105" s="291"/>
      <c r="L105" s="293" t="n">
        <v>220000</v>
      </c>
      <c r="M105" s="290"/>
      <c r="N105" s="291"/>
      <c r="O105" s="294" t="n">
        <v>200000</v>
      </c>
      <c r="P105" s="294" t="n">
        <v>420000</v>
      </c>
    </row>
    <row r="106" customFormat="false" ht="15.45" hidden="false" customHeight="true" outlineLevel="0" collapsed="false">
      <c r="B106" s="308"/>
      <c r="C106" s="309"/>
      <c r="D106" s="292" t="s">
        <v>449</v>
      </c>
      <c r="E106" s="290"/>
      <c r="F106" s="291"/>
      <c r="G106" s="291"/>
      <c r="H106" s="293" t="n">
        <v>52500</v>
      </c>
      <c r="I106" s="291"/>
      <c r="J106" s="291"/>
      <c r="K106" s="291"/>
      <c r="L106" s="290"/>
      <c r="M106" s="290"/>
      <c r="N106" s="291"/>
      <c r="O106" s="291"/>
      <c r="P106" s="294" t="n">
        <v>52500</v>
      </c>
    </row>
    <row r="107" customFormat="false" ht="15.45" hidden="false" customHeight="true" outlineLevel="0" collapsed="false">
      <c r="B107" s="308"/>
      <c r="C107" s="309"/>
      <c r="D107" s="292" t="s">
        <v>302</v>
      </c>
      <c r="E107" s="290"/>
      <c r="F107" s="291"/>
      <c r="G107" s="291"/>
      <c r="H107" s="290"/>
      <c r="I107" s="291"/>
      <c r="J107" s="291"/>
      <c r="K107" s="291"/>
      <c r="L107" s="293" t="n">
        <v>100000</v>
      </c>
      <c r="M107" s="293" t="n">
        <v>5000</v>
      </c>
      <c r="N107" s="291"/>
      <c r="O107" s="294" t="n">
        <v>5000</v>
      </c>
      <c r="P107" s="294" t="n">
        <v>110000</v>
      </c>
    </row>
    <row r="108" customFormat="false" ht="15.45" hidden="false" customHeight="true" outlineLevel="0" collapsed="false">
      <c r="B108" s="308"/>
      <c r="C108" s="309"/>
      <c r="D108" s="292" t="s">
        <v>398</v>
      </c>
      <c r="E108" s="290"/>
      <c r="F108" s="291"/>
      <c r="G108" s="291"/>
      <c r="H108" s="290"/>
      <c r="I108" s="291"/>
      <c r="J108" s="291"/>
      <c r="K108" s="291"/>
      <c r="L108" s="293" t="n">
        <v>100000</v>
      </c>
      <c r="M108" s="290"/>
      <c r="N108" s="291"/>
      <c r="O108" s="291"/>
      <c r="P108" s="294" t="n">
        <v>100000</v>
      </c>
    </row>
    <row r="109" customFormat="false" ht="15.45" hidden="false" customHeight="true" outlineLevel="0" collapsed="false">
      <c r="B109" s="308"/>
      <c r="C109" s="309"/>
      <c r="D109" s="292" t="s">
        <v>815</v>
      </c>
      <c r="E109" s="290"/>
      <c r="F109" s="291"/>
      <c r="G109" s="291"/>
      <c r="H109" s="290"/>
      <c r="I109" s="291"/>
      <c r="J109" s="291"/>
      <c r="K109" s="291"/>
      <c r="L109" s="290"/>
      <c r="M109" s="293" t="n">
        <v>996500</v>
      </c>
      <c r="N109" s="291"/>
      <c r="O109" s="291"/>
      <c r="P109" s="294" t="n">
        <v>996500</v>
      </c>
    </row>
    <row r="110" customFormat="false" ht="15.75" hidden="false" customHeight="true" outlineLevel="0" collapsed="false">
      <c r="B110" s="281"/>
      <c r="C110" s="282" t="s">
        <v>793</v>
      </c>
      <c r="D110" s="282"/>
      <c r="E110" s="283" t="s">
        <v>794</v>
      </c>
      <c r="F110" s="283" t="s">
        <v>109</v>
      </c>
      <c r="G110" s="283" t="s">
        <v>108</v>
      </c>
      <c r="H110" s="283" t="s">
        <v>106</v>
      </c>
      <c r="I110" s="283" t="s">
        <v>105</v>
      </c>
      <c r="J110" s="283" t="s">
        <v>104</v>
      </c>
      <c r="K110" s="283" t="s">
        <v>103</v>
      </c>
      <c r="L110" s="283" t="s">
        <v>102</v>
      </c>
      <c r="M110" s="283" t="s">
        <v>101</v>
      </c>
      <c r="N110" s="283" t="s">
        <v>99</v>
      </c>
      <c r="O110" s="283" t="s">
        <v>98</v>
      </c>
      <c r="P110" s="284" t="s">
        <v>79</v>
      </c>
    </row>
    <row r="111" customFormat="false" ht="15.75" hidden="false" customHeight="true" outlineLevel="0" collapsed="false">
      <c r="B111" s="285"/>
      <c r="C111" s="282"/>
      <c r="D111" s="282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4"/>
    </row>
    <row r="112" customFormat="false" ht="15.75" hidden="false" customHeight="true" outlineLevel="0" collapsed="false">
      <c r="B112" s="285"/>
      <c r="C112" s="286"/>
      <c r="D112" s="287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4"/>
    </row>
    <row r="113" customFormat="false" ht="15.75" hidden="false" customHeight="true" outlineLevel="0" collapsed="false">
      <c r="B113" s="288" t="s">
        <v>795</v>
      </c>
      <c r="C113" s="288"/>
      <c r="D113" s="288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4"/>
    </row>
    <row r="114" customFormat="false" ht="31.2" hidden="false" customHeight="true" outlineLevel="0" collapsed="false">
      <c r="B114" s="288"/>
      <c r="C114" s="288"/>
      <c r="D114" s="288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4"/>
    </row>
    <row r="115" customFormat="false" ht="15.45" hidden="false" customHeight="true" outlineLevel="0" collapsed="false">
      <c r="B115" s="284" t="s">
        <v>59</v>
      </c>
      <c r="C115" s="284" t="s">
        <v>299</v>
      </c>
      <c r="D115" s="292" t="s">
        <v>518</v>
      </c>
      <c r="E115" s="290"/>
      <c r="F115" s="294" t="n">
        <v>10000</v>
      </c>
      <c r="G115" s="291"/>
      <c r="H115" s="290"/>
      <c r="I115" s="291"/>
      <c r="J115" s="291"/>
      <c r="K115" s="291"/>
      <c r="L115" s="290"/>
      <c r="M115" s="290"/>
      <c r="N115" s="291"/>
      <c r="O115" s="291"/>
      <c r="P115" s="294" t="n">
        <v>10000</v>
      </c>
    </row>
    <row r="116" customFormat="false" ht="15.45" hidden="false" customHeight="true" outlineLevel="0" collapsed="false">
      <c r="B116" s="284"/>
      <c r="C116" s="284"/>
      <c r="D116" s="292" t="s">
        <v>303</v>
      </c>
      <c r="E116" s="290"/>
      <c r="F116" s="291"/>
      <c r="G116" s="294" t="n">
        <v>100000</v>
      </c>
      <c r="H116" s="290"/>
      <c r="I116" s="291"/>
      <c r="J116" s="291"/>
      <c r="K116" s="291"/>
      <c r="L116" s="290"/>
      <c r="M116" s="290"/>
      <c r="N116" s="291"/>
      <c r="O116" s="294" t="n">
        <v>5000</v>
      </c>
      <c r="P116" s="294" t="n">
        <v>105000</v>
      </c>
    </row>
    <row r="117" customFormat="false" ht="15.45" hidden="false" customHeight="true" outlineLevel="0" collapsed="false">
      <c r="B117" s="284"/>
      <c r="C117" s="284"/>
      <c r="D117" s="292" t="s">
        <v>306</v>
      </c>
      <c r="E117" s="290"/>
      <c r="F117" s="291"/>
      <c r="G117" s="291"/>
      <c r="H117" s="290"/>
      <c r="I117" s="291"/>
      <c r="J117" s="294" t="n">
        <v>5000</v>
      </c>
      <c r="K117" s="291"/>
      <c r="L117" s="290"/>
      <c r="M117" s="290"/>
      <c r="N117" s="291"/>
      <c r="O117" s="294" t="n">
        <v>5000</v>
      </c>
      <c r="P117" s="294" t="n">
        <v>10000</v>
      </c>
    </row>
    <row r="118" customFormat="false" ht="15.45" hidden="false" customHeight="true" outlineLevel="0" collapsed="false">
      <c r="B118" s="284"/>
      <c r="C118" s="284"/>
      <c r="D118" s="292" t="s">
        <v>300</v>
      </c>
      <c r="E118" s="290"/>
      <c r="F118" s="291"/>
      <c r="G118" s="291"/>
      <c r="H118" s="290"/>
      <c r="I118" s="291"/>
      <c r="J118" s="294" t="n">
        <v>5000</v>
      </c>
      <c r="K118" s="291"/>
      <c r="L118" s="290"/>
      <c r="M118" s="293" t="n">
        <v>15000</v>
      </c>
      <c r="N118" s="291"/>
      <c r="O118" s="294" t="n">
        <v>120000</v>
      </c>
      <c r="P118" s="294" t="n">
        <v>140000</v>
      </c>
    </row>
    <row r="119" customFormat="false" ht="15.45" hidden="false" customHeight="true" outlineLevel="0" collapsed="false">
      <c r="B119" s="284"/>
      <c r="C119" s="284"/>
      <c r="D119" s="292" t="s">
        <v>308</v>
      </c>
      <c r="E119" s="290"/>
      <c r="F119" s="291"/>
      <c r="G119" s="291"/>
      <c r="H119" s="290"/>
      <c r="I119" s="291"/>
      <c r="J119" s="291"/>
      <c r="K119" s="291"/>
      <c r="L119" s="290"/>
      <c r="M119" s="290"/>
      <c r="N119" s="294" t="n">
        <v>80000</v>
      </c>
      <c r="O119" s="294" t="n">
        <v>5000</v>
      </c>
      <c r="P119" s="294" t="n">
        <v>85000</v>
      </c>
    </row>
    <row r="120" customFormat="false" ht="15.45" hidden="false" customHeight="true" outlineLevel="0" collapsed="false">
      <c r="B120" s="284"/>
      <c r="C120" s="284" t="s">
        <v>310</v>
      </c>
      <c r="D120" s="292" t="s">
        <v>315</v>
      </c>
      <c r="E120" s="290"/>
      <c r="F120" s="291"/>
      <c r="G120" s="291"/>
      <c r="H120" s="290"/>
      <c r="I120" s="291"/>
      <c r="J120" s="291"/>
      <c r="K120" s="291"/>
      <c r="L120" s="290"/>
      <c r="M120" s="290"/>
      <c r="N120" s="291"/>
      <c r="O120" s="294" t="n">
        <v>50000</v>
      </c>
      <c r="P120" s="294" t="n">
        <v>50000</v>
      </c>
    </row>
    <row r="121" customFormat="false" ht="15.45" hidden="false" customHeight="true" outlineLevel="0" collapsed="false">
      <c r="B121" s="284"/>
      <c r="C121" s="284"/>
      <c r="D121" s="292" t="s">
        <v>312</v>
      </c>
      <c r="E121" s="290"/>
      <c r="F121" s="291"/>
      <c r="G121" s="291"/>
      <c r="H121" s="290"/>
      <c r="I121" s="291"/>
      <c r="J121" s="291"/>
      <c r="K121" s="291"/>
      <c r="L121" s="290"/>
      <c r="M121" s="293" t="n">
        <v>5000</v>
      </c>
      <c r="N121" s="291"/>
      <c r="O121" s="294" t="n">
        <v>10000</v>
      </c>
      <c r="P121" s="294" t="n">
        <v>15000</v>
      </c>
    </row>
    <row r="122" customFormat="false" ht="15.45" hidden="false" customHeight="true" outlineLevel="0" collapsed="false">
      <c r="B122" s="284"/>
      <c r="C122" s="284"/>
      <c r="D122" s="292" t="s">
        <v>311</v>
      </c>
      <c r="E122" s="290"/>
      <c r="F122" s="291"/>
      <c r="G122" s="291"/>
      <c r="H122" s="290"/>
      <c r="I122" s="291"/>
      <c r="J122" s="294" t="n">
        <v>10000</v>
      </c>
      <c r="K122" s="291"/>
      <c r="L122" s="290"/>
      <c r="M122" s="293" t="n">
        <v>10000</v>
      </c>
      <c r="N122" s="291"/>
      <c r="O122" s="294" t="n">
        <v>300000</v>
      </c>
      <c r="P122" s="294" t="n">
        <v>320000</v>
      </c>
    </row>
    <row r="123" customFormat="false" ht="15.45" hidden="false" customHeight="true" outlineLevel="0" collapsed="false">
      <c r="B123" s="284"/>
      <c r="C123" s="284"/>
      <c r="D123" s="292" t="s">
        <v>314</v>
      </c>
      <c r="E123" s="290"/>
      <c r="F123" s="291"/>
      <c r="G123" s="291"/>
      <c r="H123" s="290"/>
      <c r="I123" s="291"/>
      <c r="J123" s="294" t="n">
        <v>1000</v>
      </c>
      <c r="K123" s="291"/>
      <c r="L123" s="290"/>
      <c r="M123" s="290"/>
      <c r="N123" s="291"/>
      <c r="O123" s="294" t="n">
        <v>21000</v>
      </c>
      <c r="P123" s="294" t="n">
        <v>22000</v>
      </c>
    </row>
    <row r="124" customFormat="false" ht="15.45" hidden="false" customHeight="true" outlineLevel="0" collapsed="false">
      <c r="B124" s="284"/>
      <c r="C124" s="284"/>
      <c r="D124" s="292" t="s">
        <v>313</v>
      </c>
      <c r="E124" s="290"/>
      <c r="F124" s="291"/>
      <c r="G124" s="291"/>
      <c r="H124" s="290"/>
      <c r="I124" s="291"/>
      <c r="J124" s="291"/>
      <c r="K124" s="291"/>
      <c r="L124" s="290"/>
      <c r="M124" s="290"/>
      <c r="N124" s="291"/>
      <c r="O124" s="294" t="n">
        <v>40000</v>
      </c>
      <c r="P124" s="294" t="n">
        <v>40000</v>
      </c>
    </row>
    <row r="125" customFormat="false" ht="15.45" hidden="false" customHeight="true" outlineLevel="0" collapsed="false">
      <c r="B125" s="284" t="s">
        <v>60</v>
      </c>
      <c r="C125" s="284" t="s">
        <v>318</v>
      </c>
      <c r="D125" s="292" t="s">
        <v>319</v>
      </c>
      <c r="E125" s="290"/>
      <c r="F125" s="291"/>
      <c r="G125" s="291"/>
      <c r="H125" s="290"/>
      <c r="I125" s="291"/>
      <c r="J125" s="291"/>
      <c r="K125" s="291"/>
      <c r="L125" s="290"/>
      <c r="M125" s="290"/>
      <c r="N125" s="291"/>
      <c r="O125" s="291"/>
      <c r="P125" s="291"/>
    </row>
    <row r="126" customFormat="false" ht="15.45" hidden="false" customHeight="true" outlineLevel="0" collapsed="false">
      <c r="B126" s="284"/>
      <c r="C126" s="284"/>
      <c r="D126" s="292" t="s">
        <v>321</v>
      </c>
      <c r="E126" s="290"/>
      <c r="F126" s="291"/>
      <c r="G126" s="291"/>
      <c r="H126" s="290"/>
      <c r="I126" s="291"/>
      <c r="J126" s="291"/>
      <c r="K126" s="291"/>
      <c r="L126" s="290"/>
      <c r="M126" s="290"/>
      <c r="N126" s="291"/>
      <c r="O126" s="294" t="n">
        <v>18000</v>
      </c>
      <c r="P126" s="294" t="n">
        <v>18000</v>
      </c>
    </row>
    <row r="127" customFormat="false" ht="15.45" hidden="false" customHeight="true" outlineLevel="0" collapsed="false">
      <c r="B127" s="284"/>
      <c r="C127" s="284"/>
      <c r="D127" s="292" t="s">
        <v>327</v>
      </c>
      <c r="E127" s="290"/>
      <c r="F127" s="291"/>
      <c r="G127" s="291"/>
      <c r="H127" s="290"/>
      <c r="I127" s="291"/>
      <c r="J127" s="291"/>
      <c r="K127" s="291"/>
      <c r="L127" s="290"/>
      <c r="M127" s="290"/>
      <c r="N127" s="291"/>
      <c r="O127" s="294" t="n">
        <v>17000</v>
      </c>
      <c r="P127" s="294" t="n">
        <v>17000</v>
      </c>
    </row>
    <row r="128" customFormat="false" ht="15.45" hidden="false" customHeight="true" outlineLevel="0" collapsed="false">
      <c r="B128" s="284"/>
      <c r="C128" s="284"/>
      <c r="D128" s="292" t="s">
        <v>340</v>
      </c>
      <c r="E128" s="290"/>
      <c r="F128" s="291"/>
      <c r="G128" s="291"/>
      <c r="H128" s="290"/>
      <c r="I128" s="291"/>
      <c r="J128" s="291"/>
      <c r="K128" s="291"/>
      <c r="L128" s="290"/>
      <c r="M128" s="290"/>
      <c r="N128" s="291"/>
      <c r="O128" s="291"/>
      <c r="P128" s="291"/>
    </row>
    <row r="129" customFormat="false" ht="15.45" hidden="false" customHeight="true" outlineLevel="0" collapsed="false">
      <c r="B129" s="284"/>
      <c r="C129" s="284"/>
      <c r="D129" s="292" t="s">
        <v>358</v>
      </c>
      <c r="E129" s="290"/>
      <c r="F129" s="291"/>
      <c r="G129" s="291"/>
      <c r="H129" s="290"/>
      <c r="I129" s="291"/>
      <c r="J129" s="294" t="n">
        <v>52000</v>
      </c>
      <c r="K129" s="291"/>
      <c r="L129" s="290"/>
      <c r="M129" s="290"/>
      <c r="N129" s="291"/>
      <c r="O129" s="291"/>
      <c r="P129" s="294" t="n">
        <v>52000</v>
      </c>
    </row>
    <row r="130" customFormat="false" ht="15.45" hidden="false" customHeight="true" outlineLevel="0" collapsed="false">
      <c r="B130" s="284"/>
      <c r="C130" s="284"/>
      <c r="D130" s="292" t="s">
        <v>341</v>
      </c>
      <c r="E130" s="290"/>
      <c r="F130" s="291"/>
      <c r="G130" s="291"/>
      <c r="H130" s="290"/>
      <c r="I130" s="291"/>
      <c r="J130" s="291"/>
      <c r="K130" s="291"/>
      <c r="L130" s="290"/>
      <c r="M130" s="290"/>
      <c r="N130" s="291"/>
      <c r="O130" s="294" t="n">
        <v>44000</v>
      </c>
      <c r="P130" s="294" t="n">
        <v>44000</v>
      </c>
    </row>
    <row r="131" customFormat="false" ht="15.45" hidden="false" customHeight="true" outlineLevel="0" collapsed="false">
      <c r="B131" s="284"/>
      <c r="C131" s="284"/>
      <c r="D131" s="292" t="s">
        <v>344</v>
      </c>
      <c r="E131" s="290"/>
      <c r="F131" s="291"/>
      <c r="G131" s="291"/>
      <c r="H131" s="290"/>
      <c r="I131" s="291"/>
      <c r="J131" s="291"/>
      <c r="K131" s="291"/>
      <c r="L131" s="290"/>
      <c r="M131" s="293" t="n">
        <v>4300</v>
      </c>
      <c r="N131" s="291"/>
      <c r="O131" s="294" t="n">
        <v>8600</v>
      </c>
      <c r="P131" s="294" t="n">
        <v>12900</v>
      </c>
    </row>
    <row r="132" customFormat="false" ht="15.45" hidden="false" customHeight="true" outlineLevel="0" collapsed="false">
      <c r="B132" s="284"/>
      <c r="C132" s="284"/>
      <c r="D132" s="292" t="s">
        <v>345</v>
      </c>
      <c r="E132" s="290"/>
      <c r="F132" s="291"/>
      <c r="G132" s="291"/>
      <c r="H132" s="290"/>
      <c r="I132" s="291"/>
      <c r="J132" s="291"/>
      <c r="K132" s="291"/>
      <c r="L132" s="290"/>
      <c r="M132" s="290"/>
      <c r="N132" s="291"/>
      <c r="O132" s="294" t="n">
        <v>8900</v>
      </c>
      <c r="P132" s="294" t="n">
        <v>8900</v>
      </c>
    </row>
    <row r="133" customFormat="false" ht="15.75" hidden="false" customHeight="true" outlineLevel="0" collapsed="false">
      <c r="B133" s="284"/>
      <c r="C133" s="284"/>
      <c r="D133" s="295" t="s">
        <v>346</v>
      </c>
      <c r="E133" s="290"/>
      <c r="F133" s="291"/>
      <c r="G133" s="291"/>
      <c r="H133" s="290"/>
      <c r="I133" s="291"/>
      <c r="J133" s="291"/>
      <c r="K133" s="291"/>
      <c r="L133" s="290"/>
      <c r="M133" s="290"/>
      <c r="N133" s="291"/>
      <c r="O133" s="294" t="n">
        <v>5000</v>
      </c>
      <c r="P133" s="294" t="n">
        <v>5000</v>
      </c>
    </row>
    <row r="134" customFormat="false" ht="29.4" hidden="false" customHeight="true" outlineLevel="0" collapsed="false">
      <c r="B134" s="284"/>
      <c r="C134" s="284"/>
      <c r="D134" s="295" t="s">
        <v>816</v>
      </c>
      <c r="E134" s="290"/>
      <c r="F134" s="291"/>
      <c r="G134" s="291"/>
      <c r="H134" s="290"/>
      <c r="I134" s="291"/>
      <c r="J134" s="291"/>
      <c r="K134" s="291"/>
      <c r="L134" s="290"/>
      <c r="M134" s="290"/>
      <c r="N134" s="291"/>
      <c r="O134" s="294" t="n">
        <v>2100</v>
      </c>
      <c r="P134" s="294" t="n">
        <v>2100</v>
      </c>
    </row>
    <row r="135" customFormat="false" ht="16.05" hidden="false" customHeight="true" outlineLevel="0" collapsed="false">
      <c r="B135" s="284"/>
      <c r="C135" s="284"/>
      <c r="D135" s="292" t="s">
        <v>331</v>
      </c>
      <c r="E135" s="290"/>
      <c r="F135" s="291"/>
      <c r="G135" s="291"/>
      <c r="H135" s="290"/>
      <c r="I135" s="291"/>
      <c r="J135" s="291"/>
      <c r="K135" s="291"/>
      <c r="L135" s="290"/>
      <c r="M135" s="290"/>
      <c r="N135" s="291"/>
      <c r="O135" s="291"/>
      <c r="P135" s="291"/>
    </row>
    <row r="136" customFormat="false" ht="28.8" hidden="false" customHeight="true" outlineLevel="0" collapsed="false">
      <c r="B136" s="284"/>
      <c r="C136" s="284"/>
      <c r="D136" s="295" t="s">
        <v>370</v>
      </c>
      <c r="E136" s="290"/>
      <c r="F136" s="291"/>
      <c r="G136" s="291"/>
      <c r="H136" s="290"/>
      <c r="I136" s="291"/>
      <c r="J136" s="291"/>
      <c r="K136" s="291"/>
      <c r="L136" s="290"/>
      <c r="M136" s="290"/>
      <c r="N136" s="294" t="n">
        <v>500000</v>
      </c>
      <c r="O136" s="291"/>
      <c r="P136" s="294" t="n">
        <v>500000</v>
      </c>
    </row>
    <row r="137" customFormat="false" ht="15.75" hidden="false" customHeight="true" outlineLevel="0" collapsed="false">
      <c r="B137" s="284"/>
      <c r="C137" s="284"/>
      <c r="D137" s="295" t="s">
        <v>450</v>
      </c>
      <c r="E137" s="290"/>
      <c r="F137" s="291"/>
      <c r="G137" s="291"/>
      <c r="H137" s="290"/>
      <c r="I137" s="291"/>
      <c r="J137" s="291"/>
      <c r="K137" s="291"/>
      <c r="L137" s="290"/>
      <c r="M137" s="290"/>
      <c r="N137" s="291"/>
      <c r="O137" s="291"/>
      <c r="P137" s="291"/>
    </row>
    <row r="138" customFormat="false" ht="15.75" hidden="false" customHeight="true" outlineLevel="0" collapsed="false">
      <c r="B138" s="284"/>
      <c r="C138" s="284"/>
      <c r="D138" s="295" t="s">
        <v>451</v>
      </c>
      <c r="E138" s="290"/>
      <c r="F138" s="291"/>
      <c r="G138" s="291"/>
      <c r="H138" s="293" t="n">
        <v>500000</v>
      </c>
      <c r="I138" s="291"/>
      <c r="J138" s="291"/>
      <c r="K138" s="291"/>
      <c r="L138" s="290"/>
      <c r="M138" s="290"/>
      <c r="N138" s="291"/>
      <c r="O138" s="291"/>
      <c r="P138" s="294" t="n">
        <v>500000</v>
      </c>
    </row>
    <row r="139" customFormat="false" ht="15.75" hidden="false" customHeight="true" outlineLevel="0" collapsed="false">
      <c r="B139" s="284"/>
      <c r="C139" s="284"/>
      <c r="D139" s="295" t="s">
        <v>348</v>
      </c>
      <c r="E139" s="290"/>
      <c r="F139" s="291"/>
      <c r="G139" s="291"/>
      <c r="H139" s="290"/>
      <c r="I139" s="291"/>
      <c r="J139" s="294" t="n">
        <v>10000</v>
      </c>
      <c r="K139" s="291"/>
      <c r="L139" s="293" t="n">
        <v>50000</v>
      </c>
      <c r="M139" s="293" t="n">
        <v>10000</v>
      </c>
      <c r="N139" s="294" t="n">
        <v>50000</v>
      </c>
      <c r="O139" s="294" t="n">
        <v>60000</v>
      </c>
      <c r="P139" s="294" t="n">
        <v>180000</v>
      </c>
    </row>
    <row r="140" customFormat="false" ht="15.75" hidden="false" customHeight="true" outlineLevel="0" collapsed="false">
      <c r="B140" s="281"/>
      <c r="C140" s="282" t="s">
        <v>793</v>
      </c>
      <c r="D140" s="282"/>
      <c r="E140" s="283" t="s">
        <v>794</v>
      </c>
      <c r="F140" s="283" t="s">
        <v>109</v>
      </c>
      <c r="G140" s="283" t="s">
        <v>108</v>
      </c>
      <c r="H140" s="283" t="s">
        <v>106</v>
      </c>
      <c r="I140" s="283" t="s">
        <v>105</v>
      </c>
      <c r="J140" s="283" t="s">
        <v>104</v>
      </c>
      <c r="K140" s="283" t="s">
        <v>103</v>
      </c>
      <c r="L140" s="283" t="s">
        <v>102</v>
      </c>
      <c r="M140" s="283" t="s">
        <v>101</v>
      </c>
      <c r="N140" s="283" t="s">
        <v>99</v>
      </c>
      <c r="O140" s="283" t="s">
        <v>98</v>
      </c>
      <c r="P140" s="284" t="s">
        <v>79</v>
      </c>
    </row>
    <row r="141" customFormat="false" ht="15.75" hidden="false" customHeight="true" outlineLevel="0" collapsed="false">
      <c r="B141" s="285"/>
      <c r="C141" s="282"/>
      <c r="D141" s="282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4"/>
    </row>
    <row r="142" customFormat="false" ht="15.75" hidden="false" customHeight="true" outlineLevel="0" collapsed="false">
      <c r="B142" s="285"/>
      <c r="C142" s="286"/>
      <c r="D142" s="28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4"/>
    </row>
    <row r="143" customFormat="false" ht="15.75" hidden="false" customHeight="true" outlineLevel="0" collapsed="false">
      <c r="B143" s="288" t="s">
        <v>795</v>
      </c>
      <c r="C143" s="288"/>
      <c r="D143" s="288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4"/>
    </row>
    <row r="144" customFormat="false" ht="30.6" hidden="false" customHeight="true" outlineLevel="0" collapsed="false">
      <c r="B144" s="288"/>
      <c r="C144" s="288"/>
      <c r="D144" s="288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4"/>
    </row>
    <row r="145" customFormat="false" ht="15.75" hidden="false" customHeight="true" outlineLevel="0" collapsed="false">
      <c r="B145" s="284" t="s">
        <v>60</v>
      </c>
      <c r="C145" s="284" t="s">
        <v>426</v>
      </c>
      <c r="D145" s="292" t="s">
        <v>482</v>
      </c>
      <c r="E145" s="290"/>
      <c r="F145" s="291"/>
      <c r="G145" s="291"/>
      <c r="H145" s="290"/>
      <c r="I145" s="291"/>
      <c r="J145" s="291"/>
      <c r="K145" s="291"/>
      <c r="L145" s="290"/>
      <c r="M145" s="290"/>
      <c r="N145" s="291"/>
      <c r="O145" s="291"/>
      <c r="P145" s="291"/>
    </row>
    <row r="146" customFormat="false" ht="33" hidden="false" customHeight="true" outlineLevel="0" collapsed="false">
      <c r="B146" s="284"/>
      <c r="C146" s="284"/>
      <c r="D146" s="295" t="s">
        <v>817</v>
      </c>
      <c r="E146" s="290"/>
      <c r="F146" s="291"/>
      <c r="G146" s="294" t="n">
        <v>495000</v>
      </c>
      <c r="H146" s="290"/>
      <c r="I146" s="291"/>
      <c r="J146" s="291"/>
      <c r="K146" s="291"/>
      <c r="L146" s="290"/>
      <c r="M146" s="290"/>
      <c r="N146" s="291"/>
      <c r="O146" s="291"/>
      <c r="P146" s="294" t="n">
        <v>495000</v>
      </c>
    </row>
    <row r="147" customFormat="false" ht="31.8" hidden="false" customHeight="true" outlineLevel="0" collapsed="false">
      <c r="B147" s="284"/>
      <c r="C147" s="284"/>
      <c r="D147" s="295" t="s">
        <v>818</v>
      </c>
      <c r="E147" s="290"/>
      <c r="F147" s="291"/>
      <c r="G147" s="294" t="n">
        <v>600000</v>
      </c>
      <c r="H147" s="290"/>
      <c r="I147" s="291"/>
      <c r="J147" s="291"/>
      <c r="K147" s="291"/>
      <c r="L147" s="290"/>
      <c r="M147" s="290"/>
      <c r="N147" s="291"/>
      <c r="O147" s="291"/>
      <c r="P147" s="294" t="n">
        <v>600000</v>
      </c>
    </row>
    <row r="148" customFormat="false" ht="33" hidden="false" customHeight="true" outlineLevel="0" collapsed="false">
      <c r="B148" s="284"/>
      <c r="C148" s="284"/>
      <c r="D148" s="310" t="s">
        <v>819</v>
      </c>
      <c r="E148" s="290"/>
      <c r="F148" s="291"/>
      <c r="G148" s="294" t="n">
        <v>333000</v>
      </c>
      <c r="H148" s="290"/>
      <c r="I148" s="291"/>
      <c r="J148" s="291"/>
      <c r="K148" s="291"/>
      <c r="L148" s="290"/>
      <c r="M148" s="290"/>
      <c r="N148" s="291"/>
      <c r="O148" s="291"/>
      <c r="P148" s="294" t="n">
        <v>333000</v>
      </c>
    </row>
    <row r="149" customFormat="false" ht="34.2" hidden="false" customHeight="true" outlineLevel="0" collapsed="false">
      <c r="B149" s="284"/>
      <c r="C149" s="284"/>
      <c r="D149" s="295" t="s">
        <v>820</v>
      </c>
      <c r="E149" s="290"/>
      <c r="F149" s="291"/>
      <c r="G149" s="294" t="n">
        <v>498000</v>
      </c>
      <c r="H149" s="290"/>
      <c r="I149" s="291"/>
      <c r="J149" s="291"/>
      <c r="K149" s="291"/>
      <c r="L149" s="290"/>
      <c r="M149" s="290"/>
      <c r="N149" s="291"/>
      <c r="O149" s="291"/>
      <c r="P149" s="294" t="n">
        <v>498000</v>
      </c>
    </row>
    <row r="150" customFormat="false" ht="34.2" hidden="false" customHeight="true" outlineLevel="0" collapsed="false">
      <c r="B150" s="284"/>
      <c r="C150" s="284"/>
      <c r="D150" s="310" t="s">
        <v>821</v>
      </c>
      <c r="E150" s="290"/>
      <c r="F150" s="291"/>
      <c r="G150" s="294" t="n">
        <v>292000</v>
      </c>
      <c r="H150" s="290"/>
      <c r="I150" s="291"/>
      <c r="J150" s="291"/>
      <c r="K150" s="291"/>
      <c r="L150" s="290"/>
      <c r="M150" s="290"/>
      <c r="N150" s="291"/>
      <c r="O150" s="291"/>
      <c r="P150" s="294" t="n">
        <v>292000</v>
      </c>
    </row>
    <row r="151" customFormat="false" ht="49.2" hidden="false" customHeight="true" outlineLevel="0" collapsed="false">
      <c r="B151" s="284"/>
      <c r="C151" s="284"/>
      <c r="D151" s="292" t="s">
        <v>822</v>
      </c>
      <c r="E151" s="290"/>
      <c r="F151" s="291"/>
      <c r="G151" s="294" t="n">
        <v>491000</v>
      </c>
      <c r="H151" s="290"/>
      <c r="I151" s="291"/>
      <c r="J151" s="291"/>
      <c r="K151" s="291"/>
      <c r="L151" s="290"/>
      <c r="M151" s="290"/>
      <c r="N151" s="291"/>
      <c r="O151" s="291"/>
      <c r="P151" s="294" t="n">
        <v>491000</v>
      </c>
    </row>
    <row r="152" customFormat="false" ht="48.75" hidden="false" customHeight="true" outlineLevel="0" collapsed="false">
      <c r="B152" s="284"/>
      <c r="C152" s="284"/>
      <c r="D152" s="292" t="s">
        <v>823</v>
      </c>
      <c r="E152" s="290"/>
      <c r="F152" s="291"/>
      <c r="G152" s="294" t="n">
        <v>158000</v>
      </c>
      <c r="H152" s="290"/>
      <c r="I152" s="291"/>
      <c r="J152" s="291"/>
      <c r="K152" s="291"/>
      <c r="L152" s="290"/>
      <c r="M152" s="290"/>
      <c r="N152" s="291"/>
      <c r="O152" s="291"/>
      <c r="P152" s="294" t="n">
        <v>158000</v>
      </c>
    </row>
    <row r="153" customFormat="false" ht="34.2" hidden="false" customHeight="true" outlineLevel="0" collapsed="false">
      <c r="B153" s="284"/>
      <c r="C153" s="284"/>
      <c r="D153" s="295" t="s">
        <v>429</v>
      </c>
      <c r="E153" s="290"/>
      <c r="F153" s="291"/>
      <c r="G153" s="291"/>
      <c r="H153" s="290"/>
      <c r="I153" s="291"/>
      <c r="J153" s="291"/>
      <c r="K153" s="291"/>
      <c r="L153" s="290"/>
      <c r="M153" s="290"/>
      <c r="N153" s="291"/>
      <c r="O153" s="291"/>
      <c r="P153" s="291"/>
    </row>
    <row r="154" customFormat="false" ht="35.4" hidden="false" customHeight="true" outlineLevel="0" collapsed="false">
      <c r="B154" s="284"/>
      <c r="C154" s="284"/>
      <c r="D154" s="295" t="s">
        <v>427</v>
      </c>
      <c r="E154" s="290"/>
      <c r="F154" s="291"/>
      <c r="G154" s="291"/>
      <c r="H154" s="290"/>
      <c r="I154" s="291"/>
      <c r="J154" s="291"/>
      <c r="K154" s="291"/>
      <c r="L154" s="290"/>
      <c r="M154" s="290"/>
      <c r="N154" s="291"/>
      <c r="O154" s="291"/>
      <c r="P154" s="291"/>
    </row>
    <row r="155" customFormat="false" ht="16.95" hidden="false" customHeight="true" outlineLevel="0" collapsed="false">
      <c r="B155" s="284"/>
      <c r="C155" s="284"/>
      <c r="D155" s="295" t="s">
        <v>428</v>
      </c>
      <c r="E155" s="290"/>
      <c r="F155" s="291"/>
      <c r="G155" s="291"/>
      <c r="H155" s="290"/>
      <c r="I155" s="291"/>
      <c r="J155" s="294" t="n">
        <v>150000</v>
      </c>
      <c r="K155" s="291"/>
      <c r="L155" s="290"/>
      <c r="M155" s="290"/>
      <c r="N155" s="291"/>
      <c r="O155" s="291"/>
      <c r="P155" s="294" t="n">
        <v>150000</v>
      </c>
    </row>
    <row r="156" customFormat="false" ht="13.2" hidden="false" customHeight="true" outlineLevel="0" collapsed="false">
      <c r="B156" s="284"/>
      <c r="C156" s="284"/>
      <c r="D156" s="292" t="s">
        <v>475</v>
      </c>
      <c r="E156" s="290"/>
      <c r="F156" s="291"/>
      <c r="G156" s="291"/>
      <c r="H156" s="290"/>
      <c r="I156" s="291"/>
      <c r="J156" s="291"/>
      <c r="K156" s="291"/>
      <c r="L156" s="290"/>
      <c r="M156" s="290"/>
      <c r="N156" s="291"/>
      <c r="O156" s="291"/>
      <c r="P156" s="291"/>
    </row>
    <row r="157" customFormat="false" ht="31.5" hidden="false" customHeight="true" outlineLevel="0" collapsed="false">
      <c r="B157" s="284"/>
      <c r="C157" s="284"/>
      <c r="D157" s="292" t="s">
        <v>824</v>
      </c>
      <c r="E157" s="290"/>
      <c r="F157" s="291"/>
      <c r="G157" s="294" t="n">
        <v>422000</v>
      </c>
      <c r="H157" s="290"/>
      <c r="I157" s="291"/>
      <c r="J157" s="291"/>
      <c r="K157" s="291"/>
      <c r="L157" s="290"/>
      <c r="M157" s="290"/>
      <c r="N157" s="291"/>
      <c r="O157" s="291"/>
      <c r="P157" s="294" t="n">
        <v>422000</v>
      </c>
    </row>
    <row r="158" customFormat="false" ht="15.75" hidden="false" customHeight="true" outlineLevel="0" collapsed="false">
      <c r="B158" s="281"/>
      <c r="C158" s="282" t="s">
        <v>793</v>
      </c>
      <c r="D158" s="282"/>
      <c r="E158" s="283" t="s">
        <v>794</v>
      </c>
      <c r="F158" s="283" t="s">
        <v>109</v>
      </c>
      <c r="G158" s="283" t="s">
        <v>108</v>
      </c>
      <c r="H158" s="283" t="s">
        <v>106</v>
      </c>
      <c r="I158" s="283" t="s">
        <v>105</v>
      </c>
      <c r="J158" s="283" t="s">
        <v>104</v>
      </c>
      <c r="K158" s="283" t="s">
        <v>103</v>
      </c>
      <c r="L158" s="283" t="s">
        <v>102</v>
      </c>
      <c r="M158" s="283" t="s">
        <v>101</v>
      </c>
      <c r="N158" s="283" t="s">
        <v>99</v>
      </c>
      <c r="O158" s="283" t="s">
        <v>98</v>
      </c>
      <c r="P158" s="284" t="s">
        <v>79</v>
      </c>
    </row>
    <row r="159" customFormat="false" ht="15.75" hidden="false" customHeight="true" outlineLevel="0" collapsed="false">
      <c r="B159" s="285"/>
      <c r="C159" s="282"/>
      <c r="D159" s="282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4"/>
    </row>
    <row r="160" customFormat="false" ht="15.75" hidden="false" customHeight="true" outlineLevel="0" collapsed="false">
      <c r="B160" s="285"/>
      <c r="C160" s="286"/>
      <c r="D160" s="28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4"/>
    </row>
    <row r="161" customFormat="false" ht="15.75" hidden="false" customHeight="true" outlineLevel="0" collapsed="false">
      <c r="B161" s="288" t="s">
        <v>795</v>
      </c>
      <c r="C161" s="288"/>
      <c r="D161" s="288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4"/>
    </row>
    <row r="162" customFormat="false" ht="32.4" hidden="false" customHeight="true" outlineLevel="0" collapsed="false">
      <c r="B162" s="288"/>
      <c r="C162" s="288"/>
      <c r="D162" s="288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4"/>
    </row>
    <row r="163" customFormat="false" ht="16.95" hidden="false" customHeight="true" outlineLevel="0" collapsed="false">
      <c r="B163" s="307" t="s">
        <v>62</v>
      </c>
      <c r="C163" s="307" t="s">
        <v>351</v>
      </c>
      <c r="D163" s="289" t="s">
        <v>353</v>
      </c>
      <c r="E163" s="290"/>
      <c r="F163" s="291"/>
      <c r="G163" s="291"/>
      <c r="H163" s="290"/>
      <c r="I163" s="291"/>
      <c r="J163" s="291"/>
      <c r="K163" s="291"/>
      <c r="L163" s="290"/>
      <c r="M163" s="290"/>
      <c r="N163" s="291"/>
      <c r="O163" s="291"/>
      <c r="P163" s="291"/>
    </row>
    <row r="164" customFormat="false" ht="35.4" hidden="false" customHeight="true" outlineLevel="0" collapsed="false">
      <c r="B164" s="307"/>
      <c r="C164" s="307"/>
      <c r="D164" s="292" t="s">
        <v>825</v>
      </c>
      <c r="E164" s="290"/>
      <c r="F164" s="291"/>
      <c r="G164" s="291"/>
      <c r="H164" s="290"/>
      <c r="I164" s="291"/>
      <c r="J164" s="291"/>
      <c r="K164" s="291"/>
      <c r="L164" s="293" t="n">
        <v>52500</v>
      </c>
      <c r="M164" s="290"/>
      <c r="N164" s="291"/>
      <c r="O164" s="291"/>
      <c r="P164" s="294" t="n">
        <v>52500</v>
      </c>
    </row>
    <row r="165" customFormat="false" ht="36" hidden="false" customHeight="true" outlineLevel="0" collapsed="false">
      <c r="B165" s="307"/>
      <c r="C165" s="307"/>
      <c r="D165" s="295" t="s">
        <v>826</v>
      </c>
      <c r="E165" s="290"/>
      <c r="F165" s="291"/>
      <c r="G165" s="291"/>
      <c r="H165" s="290"/>
      <c r="I165" s="291"/>
      <c r="J165" s="291"/>
      <c r="K165" s="291"/>
      <c r="L165" s="293" t="n">
        <v>140000</v>
      </c>
      <c r="M165" s="290"/>
      <c r="N165" s="291"/>
      <c r="O165" s="291"/>
      <c r="P165" s="294" t="n">
        <v>140000</v>
      </c>
    </row>
    <row r="166" customFormat="false" ht="16.95" hidden="false" customHeight="true" outlineLevel="0" collapsed="false">
      <c r="B166" s="307"/>
      <c r="C166" s="307"/>
      <c r="D166" s="292" t="s">
        <v>404</v>
      </c>
      <c r="E166" s="290"/>
      <c r="F166" s="291"/>
      <c r="G166" s="291"/>
      <c r="H166" s="290"/>
      <c r="I166" s="291"/>
      <c r="J166" s="291"/>
      <c r="K166" s="291"/>
      <c r="L166" s="293" t="n">
        <v>96000</v>
      </c>
      <c r="M166" s="290"/>
      <c r="N166" s="291"/>
      <c r="O166" s="291"/>
      <c r="P166" s="294" t="n">
        <v>96000</v>
      </c>
    </row>
    <row r="167" customFormat="false" ht="16.95" hidden="false" customHeight="true" outlineLevel="0" collapsed="false">
      <c r="B167" s="307"/>
      <c r="C167" s="307"/>
      <c r="D167" s="292" t="s">
        <v>352</v>
      </c>
      <c r="E167" s="290"/>
      <c r="F167" s="291"/>
      <c r="G167" s="291"/>
      <c r="H167" s="290"/>
      <c r="I167" s="291"/>
      <c r="J167" s="291"/>
      <c r="K167" s="291"/>
      <c r="L167" s="290"/>
      <c r="M167" s="290"/>
      <c r="N167" s="291"/>
      <c r="O167" s="291"/>
      <c r="P167" s="291"/>
    </row>
    <row r="168" customFormat="false" ht="16.95" hidden="false" customHeight="true" outlineLevel="0" collapsed="false">
      <c r="B168" s="307"/>
      <c r="C168" s="307"/>
      <c r="D168" s="292" t="s">
        <v>432</v>
      </c>
      <c r="E168" s="290"/>
      <c r="F168" s="291"/>
      <c r="G168" s="291"/>
      <c r="H168" s="290"/>
      <c r="I168" s="291"/>
      <c r="J168" s="294" t="n">
        <v>717038</v>
      </c>
      <c r="K168" s="291"/>
      <c r="L168" s="290"/>
      <c r="M168" s="290"/>
      <c r="N168" s="291"/>
      <c r="O168" s="291"/>
      <c r="P168" s="294" t="n">
        <v>717038</v>
      </c>
    </row>
    <row r="169" customFormat="false" ht="35.4" hidden="false" customHeight="true" outlineLevel="0" collapsed="false">
      <c r="B169" s="307"/>
      <c r="C169" s="307"/>
      <c r="D169" s="292" t="s">
        <v>390</v>
      </c>
      <c r="E169" s="290"/>
      <c r="F169" s="291"/>
      <c r="G169" s="291"/>
      <c r="H169" s="290"/>
      <c r="I169" s="291"/>
      <c r="J169" s="291"/>
      <c r="K169" s="291"/>
      <c r="L169" s="290"/>
      <c r="M169" s="293" t="n">
        <v>30000</v>
      </c>
      <c r="N169" s="291"/>
      <c r="O169" s="291"/>
      <c r="P169" s="294" t="n">
        <v>30000</v>
      </c>
    </row>
    <row r="170" customFormat="false" ht="35.4" hidden="false" customHeight="true" outlineLevel="0" collapsed="false">
      <c r="B170" s="307"/>
      <c r="C170" s="307"/>
      <c r="D170" s="295" t="s">
        <v>392</v>
      </c>
      <c r="E170" s="290"/>
      <c r="F170" s="291"/>
      <c r="G170" s="291"/>
      <c r="H170" s="290"/>
      <c r="I170" s="291"/>
      <c r="J170" s="291"/>
      <c r="K170" s="291"/>
      <c r="L170" s="290"/>
      <c r="M170" s="293" t="n">
        <v>30000</v>
      </c>
      <c r="N170" s="291"/>
      <c r="O170" s="291"/>
      <c r="P170" s="294" t="n">
        <v>30000</v>
      </c>
    </row>
    <row r="171" customFormat="false" ht="36.6" hidden="false" customHeight="true" outlineLevel="0" collapsed="false">
      <c r="B171" s="307"/>
      <c r="C171" s="307"/>
      <c r="D171" s="295" t="s">
        <v>393</v>
      </c>
      <c r="E171" s="290"/>
      <c r="F171" s="291"/>
      <c r="G171" s="291"/>
      <c r="H171" s="290"/>
      <c r="I171" s="291"/>
      <c r="J171" s="291"/>
      <c r="K171" s="291"/>
      <c r="L171" s="290"/>
      <c r="M171" s="293" t="n">
        <v>50000</v>
      </c>
      <c r="N171" s="291"/>
      <c r="O171" s="291"/>
      <c r="P171" s="294" t="n">
        <v>50000</v>
      </c>
    </row>
    <row r="172" customFormat="false" ht="36" hidden="false" customHeight="true" outlineLevel="0" collapsed="false">
      <c r="B172" s="307"/>
      <c r="C172" s="307"/>
      <c r="D172" s="295" t="s">
        <v>827</v>
      </c>
      <c r="E172" s="290"/>
      <c r="F172" s="291"/>
      <c r="G172" s="291"/>
      <c r="H172" s="290"/>
      <c r="I172" s="291"/>
      <c r="J172" s="291"/>
      <c r="K172" s="291"/>
      <c r="L172" s="290"/>
      <c r="M172" s="293" t="n">
        <v>1840000</v>
      </c>
      <c r="N172" s="291"/>
      <c r="O172" s="291"/>
      <c r="P172" s="294" t="n">
        <v>1840000</v>
      </c>
    </row>
    <row r="173" customFormat="false" ht="27.6" hidden="false" customHeight="true" outlineLevel="0" collapsed="false">
      <c r="B173" s="311" t="s">
        <v>79</v>
      </c>
      <c r="C173" s="311"/>
      <c r="D173" s="311"/>
      <c r="E173" s="293" t="n">
        <v>12432022</v>
      </c>
      <c r="F173" s="294" t="n">
        <v>240000</v>
      </c>
      <c r="G173" s="294" t="n">
        <v>3489000</v>
      </c>
      <c r="H173" s="293" t="n">
        <v>1094500</v>
      </c>
      <c r="I173" s="294" t="n">
        <v>342000</v>
      </c>
      <c r="J173" s="294" t="n">
        <v>3220298</v>
      </c>
      <c r="K173" s="294" t="n">
        <v>200000</v>
      </c>
      <c r="L173" s="293" t="n">
        <v>3330260</v>
      </c>
      <c r="M173" s="293" t="n">
        <v>5400020</v>
      </c>
      <c r="N173" s="294" t="n">
        <v>1277000</v>
      </c>
      <c r="O173" s="294" t="n">
        <v>10974900</v>
      </c>
      <c r="P173" s="294" t="n">
        <v>42000000</v>
      </c>
    </row>
  </sheetData>
  <mergeCells count="139">
    <mergeCell ref="C1:P1"/>
    <mergeCell ref="C2:D3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B5:D6"/>
    <mergeCell ref="B7:B17"/>
    <mergeCell ref="C7:C17"/>
    <mergeCell ref="C18:C22"/>
    <mergeCell ref="B23:B28"/>
    <mergeCell ref="C23:C28"/>
    <mergeCell ref="C29:D30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B32:D33"/>
    <mergeCell ref="B34:B49"/>
    <mergeCell ref="C34:C37"/>
    <mergeCell ref="C38:C49"/>
    <mergeCell ref="C50:D51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B53:D54"/>
    <mergeCell ref="B55:B66"/>
    <mergeCell ref="C55:C66"/>
    <mergeCell ref="C68:D69"/>
    <mergeCell ref="E68:E72"/>
    <mergeCell ref="F68:F72"/>
    <mergeCell ref="G68:G72"/>
    <mergeCell ref="H68:H72"/>
    <mergeCell ref="I68:I72"/>
    <mergeCell ref="J68:J72"/>
    <mergeCell ref="K68:K72"/>
    <mergeCell ref="L68:L72"/>
    <mergeCell ref="M68:M72"/>
    <mergeCell ref="N68:N72"/>
    <mergeCell ref="O68:O72"/>
    <mergeCell ref="P68:P72"/>
    <mergeCell ref="B71:D72"/>
    <mergeCell ref="B73:B85"/>
    <mergeCell ref="C73:C85"/>
    <mergeCell ref="C86:D87"/>
    <mergeCell ref="E86:E90"/>
    <mergeCell ref="F86:F90"/>
    <mergeCell ref="G86:G90"/>
    <mergeCell ref="H86:H90"/>
    <mergeCell ref="I86:I90"/>
    <mergeCell ref="J86:J90"/>
    <mergeCell ref="K86:K90"/>
    <mergeCell ref="L86:L90"/>
    <mergeCell ref="M86:M90"/>
    <mergeCell ref="N86:N90"/>
    <mergeCell ref="O86:O90"/>
    <mergeCell ref="P86:P90"/>
    <mergeCell ref="B89:D90"/>
    <mergeCell ref="B91:B100"/>
    <mergeCell ref="C91:C100"/>
    <mergeCell ref="B101:B109"/>
    <mergeCell ref="C101:C109"/>
    <mergeCell ref="C110:D111"/>
    <mergeCell ref="E110:E114"/>
    <mergeCell ref="F110:F114"/>
    <mergeCell ref="G110:G114"/>
    <mergeCell ref="H110:H114"/>
    <mergeCell ref="I110:I114"/>
    <mergeCell ref="J110:J114"/>
    <mergeCell ref="K110:K114"/>
    <mergeCell ref="L110:L114"/>
    <mergeCell ref="M110:M114"/>
    <mergeCell ref="N110:N114"/>
    <mergeCell ref="O110:O114"/>
    <mergeCell ref="P110:P114"/>
    <mergeCell ref="B113:D114"/>
    <mergeCell ref="B115:B124"/>
    <mergeCell ref="C115:C119"/>
    <mergeCell ref="C120:C124"/>
    <mergeCell ref="B125:B139"/>
    <mergeCell ref="C125:C139"/>
    <mergeCell ref="C140:D141"/>
    <mergeCell ref="E140:E144"/>
    <mergeCell ref="F140:F144"/>
    <mergeCell ref="G140:G144"/>
    <mergeCell ref="H140:H144"/>
    <mergeCell ref="I140:I144"/>
    <mergeCell ref="J140:J144"/>
    <mergeCell ref="K140:K144"/>
    <mergeCell ref="L140:L144"/>
    <mergeCell ref="M140:M144"/>
    <mergeCell ref="N140:N144"/>
    <mergeCell ref="O140:O144"/>
    <mergeCell ref="P140:P144"/>
    <mergeCell ref="B143:D144"/>
    <mergeCell ref="B145:B157"/>
    <mergeCell ref="C145:C157"/>
    <mergeCell ref="C158:D159"/>
    <mergeCell ref="E158:E162"/>
    <mergeCell ref="F158:F162"/>
    <mergeCell ref="G158:G162"/>
    <mergeCell ref="H158:H162"/>
    <mergeCell ref="I158:I162"/>
    <mergeCell ref="J158:J162"/>
    <mergeCell ref="K158:K162"/>
    <mergeCell ref="L158:L162"/>
    <mergeCell ref="M158:M162"/>
    <mergeCell ref="N158:N162"/>
    <mergeCell ref="O158:O162"/>
    <mergeCell ref="P158:P162"/>
    <mergeCell ref="B161:D162"/>
    <mergeCell ref="B163:B172"/>
    <mergeCell ref="C163:C172"/>
    <mergeCell ref="B173:D173"/>
  </mergeCells>
  <printOptions headings="false" gridLines="false" gridLinesSet="true" horizontalCentered="false" verticalCentered="false"/>
  <pageMargins left="0.511805555555556" right="0.4" top="0.630555555555556" bottom="0.511805555555556" header="0.315277777777778" footer="0.315277777777778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- &amp;P -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3.1"/>
    <col collapsed="false" customWidth="true" hidden="false" outlineLevel="0" max="3" min="3" style="5" width="10.99"/>
  </cols>
  <sheetData>
    <row r="2" customFormat="false" ht="33" hidden="false" customHeight="true" outlineLevel="0" collapsed="false">
      <c r="B2" s="6" t="s">
        <v>6</v>
      </c>
      <c r="C2" s="6"/>
    </row>
    <row r="3" customFormat="false" ht="24" hidden="false" customHeight="true" outlineLevel="0" collapsed="false">
      <c r="B3" s="7"/>
    </row>
    <row r="4" customFormat="false" ht="27.75" hidden="false" customHeight="true" outlineLevel="0" collapsed="false">
      <c r="B4" s="8"/>
      <c r="C4" s="9" t="s">
        <v>7</v>
      </c>
    </row>
    <row r="5" customFormat="false" ht="23.1" hidden="false" customHeight="true" outlineLevel="0" collapsed="false">
      <c r="B5" s="10" t="s">
        <v>8</v>
      </c>
      <c r="C5" s="11"/>
    </row>
    <row r="6" customFormat="false" ht="23.1" hidden="false" customHeight="true" outlineLevel="0" collapsed="false">
      <c r="B6" s="12" t="s">
        <v>9</v>
      </c>
      <c r="C6" s="13" t="s">
        <v>10</v>
      </c>
    </row>
    <row r="7" customFormat="false" ht="24.6" hidden="false" customHeight="false" outlineLevel="0" collapsed="false">
      <c r="B7" s="10"/>
      <c r="C7" s="11"/>
    </row>
    <row r="8" customFormat="false" ht="23.1" hidden="false" customHeight="true" outlineLevel="0" collapsed="false">
      <c r="B8" s="10" t="s">
        <v>11</v>
      </c>
      <c r="C8" s="11"/>
    </row>
    <row r="9" customFormat="false" ht="23.1" hidden="false" customHeight="true" outlineLevel="0" collapsed="false">
      <c r="B9" s="12" t="s">
        <v>12</v>
      </c>
      <c r="C9" s="11" t="n">
        <v>4</v>
      </c>
    </row>
    <row r="10" customFormat="false" ht="23.1" hidden="false" customHeight="true" outlineLevel="0" collapsed="false">
      <c r="B10" s="12" t="s">
        <v>13</v>
      </c>
      <c r="C10" s="11" t="s">
        <v>14</v>
      </c>
    </row>
    <row r="11" customFormat="false" ht="23.1" hidden="false" customHeight="true" outlineLevel="0" collapsed="false">
      <c r="B11" s="12" t="s">
        <v>15</v>
      </c>
      <c r="C11" s="13" t="s">
        <v>16</v>
      </c>
    </row>
    <row r="12" customFormat="false" ht="23.1" hidden="false" customHeight="true" outlineLevel="0" collapsed="false">
      <c r="B12" s="12" t="s">
        <v>17</v>
      </c>
      <c r="C12" s="11" t="s">
        <v>18</v>
      </c>
    </row>
    <row r="13" customFormat="false" ht="23.1" hidden="false" customHeight="true" outlineLevel="0" collapsed="false">
      <c r="B13" s="12" t="s">
        <v>19</v>
      </c>
      <c r="C13" s="11" t="s">
        <v>20</v>
      </c>
    </row>
    <row r="14" customFormat="false" ht="23.1" hidden="false" customHeight="true" outlineLevel="0" collapsed="false">
      <c r="B14" s="12" t="s">
        <v>21</v>
      </c>
      <c r="C14" s="11" t="s">
        <v>22</v>
      </c>
    </row>
    <row r="15" customFormat="false" ht="23.1" hidden="false" customHeight="true" outlineLevel="0" collapsed="false">
      <c r="B15" s="12" t="s">
        <v>23</v>
      </c>
      <c r="C15" s="11" t="s">
        <v>24</v>
      </c>
    </row>
    <row r="16" customFormat="false" ht="23.1" hidden="false" customHeight="true" outlineLevel="0" collapsed="false">
      <c r="B16" s="12" t="s">
        <v>25</v>
      </c>
      <c r="C16" s="14" t="s">
        <v>2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5.21"/>
  </cols>
  <sheetData>
    <row r="1" customFormat="false" ht="64.5" hidden="false" customHeight="true" outlineLevel="0" collapsed="false">
      <c r="A1" s="1"/>
    </row>
    <row r="2" customFormat="false" ht="44.25" hidden="false" customHeight="true" outlineLevel="0" collapsed="false">
      <c r="A2" s="15" t="s">
        <v>27</v>
      </c>
    </row>
    <row r="3" customFormat="false" ht="93.75" hidden="false" customHeight="true" outlineLevel="0" collapsed="false">
      <c r="A3" s="15" t="s">
        <v>28</v>
      </c>
    </row>
    <row r="4" customFormat="false" ht="81" hidden="false" customHeight="true" outlineLevel="0" collapsed="false">
      <c r="A4" s="15" t="s">
        <v>29</v>
      </c>
    </row>
    <row r="5" customFormat="false" ht="145.2" hidden="false" customHeight="true" outlineLevel="0" collapsed="false">
      <c r="A5" s="15"/>
    </row>
    <row r="6" customFormat="false" ht="69" hidden="false" customHeight="true" outlineLevel="0" collapsed="false">
      <c r="A6" s="15" t="s">
        <v>3</v>
      </c>
    </row>
    <row r="7" customFormat="false" ht="46.5" hidden="false" customHeight="true" outlineLevel="0" collapsed="false">
      <c r="A7" s="15" t="s">
        <v>4</v>
      </c>
    </row>
    <row r="8" customFormat="false" ht="100.2" hidden="false" customHeight="true" outlineLevel="0" collapsed="false">
      <c r="A8" s="15" t="s">
        <v>5</v>
      </c>
    </row>
    <row r="9" customFormat="false" ht="46.5" hidden="false" customHeight="true" outlineLevel="0" collapsed="false">
      <c r="A9" s="1"/>
    </row>
    <row r="10" customFormat="false" ht="81.75" hidden="false" customHeight="true" outlineLevel="0" collapsed="false">
      <c r="A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T11" activeCellId="0" sqref="T11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2.43"/>
    <col collapsed="false" customWidth="true" hidden="false" outlineLevel="0" max="2" min="2" style="16" width="3.32"/>
    <col collapsed="false" customWidth="true" hidden="false" outlineLevel="0" max="3" min="3" style="16" width="1.77"/>
    <col collapsed="false" customWidth="true" hidden="false" outlineLevel="0" max="4" min="4" style="16" width="2.66"/>
    <col collapsed="false" customWidth="true" hidden="false" outlineLevel="0" max="7" min="5" style="16" width="10.77"/>
    <col collapsed="false" customWidth="true" hidden="false" outlineLevel="0" max="8" min="8" style="16" width="3.76"/>
    <col collapsed="false" customWidth="true" hidden="false" outlineLevel="0" max="9" min="9" style="17" width="4.55"/>
    <col collapsed="false" customWidth="true" hidden="false" outlineLevel="0" max="10" min="10" style="18" width="2.32"/>
    <col collapsed="false" customWidth="true" hidden="false" outlineLevel="0" max="12" min="11" style="16" width="10.77"/>
    <col collapsed="false" customWidth="true" hidden="false" outlineLevel="0" max="13" min="13" style="16" width="4.77"/>
    <col collapsed="false" customWidth="true" hidden="true" outlineLevel="0" max="15" min="14" style="16" width="8.96"/>
    <col collapsed="false" customWidth="true" hidden="false" outlineLevel="0" max="16" min="16" style="16" width="7.55"/>
    <col collapsed="false" customWidth="true" hidden="false" outlineLevel="0" max="17" min="17" style="16" width="6.77"/>
    <col collapsed="false" customWidth="false" hidden="false" outlineLevel="0" max="257" min="18" style="16" width="8.87"/>
  </cols>
  <sheetData>
    <row r="1" customFormat="false" ht="21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21" hidden="false" customHeight="tru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2" customFormat="true" ht="93.6" hidden="false" customHeight="true" outlineLevel="0" collapsed="false">
      <c r="A4" s="23" t="s">
        <v>3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2" customFormat="true" ht="21" hidden="false" customHeight="true" outlineLevel="0" collapsed="false">
      <c r="A5" s="24"/>
      <c r="B5" s="25" t="s">
        <v>3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22" customFormat="true" ht="21" hidden="false" customHeight="true" outlineLevel="0" collapsed="false">
      <c r="A6" s="24"/>
      <c r="B6" s="24"/>
      <c r="C6" s="24"/>
      <c r="D6" s="24" t="s">
        <v>35</v>
      </c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22" customFormat="true" ht="22.8" hidden="false" customHeight="true" outlineLevel="0" collapsed="false">
      <c r="A7" s="24"/>
      <c r="B7" s="24"/>
      <c r="C7" s="24"/>
      <c r="D7" s="24"/>
      <c r="E7" s="23" t="s">
        <v>3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22" customFormat="true" ht="21" hidden="false" customHeight="true" outlineLevel="0" collapsed="false">
      <c r="A8" s="24"/>
      <c r="B8" s="24"/>
      <c r="C8" s="24"/>
      <c r="D8" s="24"/>
      <c r="E8" s="24" t="s">
        <v>37</v>
      </c>
      <c r="F8" s="24"/>
      <c r="G8" s="24"/>
      <c r="H8" s="24"/>
      <c r="I8" s="24"/>
      <c r="J8" s="24"/>
      <c r="K8" s="24"/>
      <c r="L8" s="24"/>
      <c r="M8" s="24"/>
      <c r="N8" s="24"/>
    </row>
    <row r="9" s="22" customFormat="true" ht="21" hidden="false" customHeight="true" outlineLevel="0" collapsed="false">
      <c r="A9" s="24"/>
      <c r="B9" s="24"/>
      <c r="C9" s="24"/>
      <c r="D9" s="24"/>
      <c r="E9" s="24" t="s">
        <v>38</v>
      </c>
      <c r="F9" s="24"/>
      <c r="G9" s="24"/>
      <c r="H9" s="24"/>
      <c r="I9" s="24"/>
      <c r="J9" s="24"/>
      <c r="K9" s="24"/>
      <c r="L9" s="24"/>
      <c r="M9" s="24"/>
      <c r="N9" s="24"/>
    </row>
    <row r="10" s="22" customFormat="true" ht="21" hidden="false" customHeight="true" outlineLevel="0" collapsed="false">
      <c r="A10" s="24"/>
      <c r="B10" s="24"/>
      <c r="C10" s="24"/>
      <c r="D10" s="24"/>
      <c r="E10" s="24" t="s">
        <v>39</v>
      </c>
      <c r="F10" s="24"/>
      <c r="G10" s="24"/>
      <c r="H10" s="24"/>
      <c r="I10" s="24"/>
      <c r="J10" s="24"/>
      <c r="K10" s="24"/>
      <c r="L10" s="24"/>
      <c r="M10" s="24"/>
      <c r="N10" s="24"/>
    </row>
    <row r="11" s="22" customFormat="true" ht="21" hidden="false" customHeight="true" outlineLevel="0" collapsed="false">
      <c r="A11" s="24"/>
      <c r="B11" s="24"/>
      <c r="C11" s="24"/>
      <c r="D11" s="24"/>
      <c r="E11" s="24" t="s">
        <v>40</v>
      </c>
      <c r="F11" s="24"/>
      <c r="G11" s="24"/>
      <c r="H11" s="24"/>
      <c r="I11" s="24"/>
      <c r="J11" s="24"/>
      <c r="K11" s="24"/>
      <c r="L11" s="24"/>
      <c r="M11" s="24"/>
      <c r="N11" s="24"/>
      <c r="O11" s="16"/>
      <c r="P11" s="16"/>
      <c r="Q11" s="16"/>
    </row>
    <row r="12" s="22" customFormat="true" ht="21" hidden="false" customHeight="true" outlineLevel="0" collapsed="false">
      <c r="A12" s="24"/>
      <c r="B12" s="24"/>
      <c r="C12" s="24"/>
      <c r="D12" s="24"/>
      <c r="E12" s="24" t="s">
        <v>41</v>
      </c>
      <c r="F12" s="24"/>
      <c r="G12" s="24"/>
      <c r="H12" s="24"/>
      <c r="I12" s="24"/>
      <c r="J12" s="24"/>
      <c r="K12" s="24"/>
      <c r="L12" s="24"/>
      <c r="M12" s="24"/>
      <c r="N12" s="24"/>
      <c r="O12" s="16"/>
      <c r="P12" s="16"/>
      <c r="Q12" s="16"/>
    </row>
    <row r="13" s="22" customFormat="true" ht="9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22" customFormat="true" ht="21" hidden="false" customHeight="true" outlineLevel="0" collapsed="false">
      <c r="A14" s="24"/>
      <c r="B14" s="24"/>
      <c r="C14" s="24"/>
      <c r="D14" s="24" t="s">
        <v>4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6"/>
      <c r="P14" s="16"/>
      <c r="Q14" s="16"/>
    </row>
    <row r="15" s="22" customFormat="true" ht="9.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22" customFormat="true" ht="21" hidden="false" customHeight="true" outlineLevel="0" collapsed="false">
      <c r="A16" s="24"/>
      <c r="B16" s="26" t="s">
        <v>4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6"/>
      <c r="Q16" s="16"/>
    </row>
    <row r="17" s="22" customFormat="true" ht="21" hidden="false" customHeight="true" outlineLevel="0" collapsed="false">
      <c r="A17" s="24"/>
      <c r="B17" s="24"/>
      <c r="C17" s="24"/>
      <c r="D17" s="24" t="s">
        <v>44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6"/>
      <c r="P17" s="16"/>
      <c r="Q17" s="16"/>
    </row>
    <row r="18" s="22" customFormat="true" ht="21" hidden="false" customHeight="true" outlineLevel="0" collapsed="false">
      <c r="A18" s="24"/>
      <c r="B18" s="24"/>
      <c r="C18" s="24"/>
      <c r="D18" s="24"/>
      <c r="E18" s="27" t="s">
        <v>45</v>
      </c>
      <c r="F18" s="27"/>
      <c r="G18" s="27"/>
      <c r="H18" s="27"/>
      <c r="I18" s="27"/>
      <c r="J18" s="27"/>
      <c r="K18" s="28" t="s">
        <v>46</v>
      </c>
      <c r="L18" s="29" t="n">
        <v>410148.32</v>
      </c>
      <c r="M18" s="29"/>
      <c r="N18" s="28" t="s">
        <v>47</v>
      </c>
      <c r="O18" s="28"/>
      <c r="P18" s="28"/>
      <c r="Q18" s="28"/>
    </row>
    <row r="19" s="22" customFormat="true" ht="21" hidden="false" customHeight="true" outlineLevel="0" collapsed="false">
      <c r="A19" s="24"/>
      <c r="B19" s="24"/>
      <c r="C19" s="24"/>
      <c r="D19" s="24"/>
      <c r="E19" s="27" t="s">
        <v>48</v>
      </c>
      <c r="F19" s="27"/>
      <c r="G19" s="27"/>
      <c r="H19" s="27"/>
      <c r="I19" s="27"/>
      <c r="J19" s="27"/>
      <c r="K19" s="28" t="s">
        <v>46</v>
      </c>
      <c r="L19" s="29" t="n">
        <v>168536.7</v>
      </c>
      <c r="M19" s="29"/>
      <c r="N19" s="28" t="s">
        <v>47</v>
      </c>
      <c r="O19" s="28"/>
      <c r="P19" s="28"/>
      <c r="Q19" s="28"/>
    </row>
    <row r="20" s="22" customFormat="true" ht="21" hidden="false" customHeight="true" outlineLevel="0" collapsed="false">
      <c r="A20" s="24"/>
      <c r="B20" s="24"/>
      <c r="C20" s="24"/>
      <c r="D20" s="24"/>
      <c r="E20" s="27" t="s">
        <v>49</v>
      </c>
      <c r="F20" s="27"/>
      <c r="G20" s="27"/>
      <c r="H20" s="27"/>
      <c r="I20" s="27"/>
      <c r="J20" s="27"/>
      <c r="K20" s="28" t="s">
        <v>46</v>
      </c>
      <c r="L20" s="29" t="n">
        <v>201535.23</v>
      </c>
      <c r="M20" s="29"/>
      <c r="N20" s="28" t="s">
        <v>47</v>
      </c>
      <c r="O20" s="28"/>
      <c r="P20" s="28"/>
      <c r="Q20" s="28"/>
    </row>
    <row r="21" s="22" customFormat="true" ht="21" hidden="false" customHeight="true" outlineLevel="0" collapsed="false">
      <c r="A21" s="24"/>
      <c r="B21" s="24"/>
      <c r="C21" s="24"/>
      <c r="D21" s="24"/>
      <c r="E21" s="27" t="s">
        <v>50</v>
      </c>
      <c r="F21" s="27"/>
      <c r="G21" s="27"/>
      <c r="H21" s="27"/>
      <c r="I21" s="27"/>
      <c r="J21" s="27"/>
      <c r="K21" s="28" t="s">
        <v>46</v>
      </c>
      <c r="L21" s="30" t="n">
        <v>0</v>
      </c>
      <c r="M21" s="30"/>
      <c r="N21" s="28" t="s">
        <v>47</v>
      </c>
      <c r="O21" s="28"/>
      <c r="P21" s="28"/>
      <c r="Q21" s="28"/>
    </row>
    <row r="22" s="22" customFormat="true" ht="21" hidden="false" customHeight="true" outlineLevel="0" collapsed="false">
      <c r="A22" s="24"/>
      <c r="B22" s="24"/>
      <c r="C22" s="24"/>
      <c r="D22" s="24"/>
      <c r="E22" s="27" t="s">
        <v>51</v>
      </c>
      <c r="F22" s="27"/>
      <c r="G22" s="27"/>
      <c r="H22" s="27"/>
      <c r="I22" s="27"/>
      <c r="J22" s="27"/>
      <c r="K22" s="28" t="s">
        <v>46</v>
      </c>
      <c r="L22" s="29" t="n">
        <v>1660</v>
      </c>
      <c r="M22" s="29"/>
      <c r="N22" s="28" t="s">
        <v>47</v>
      </c>
      <c r="O22" s="28"/>
      <c r="P22" s="28"/>
      <c r="Q22" s="28"/>
    </row>
    <row r="23" s="22" customFormat="true" ht="21" hidden="false" customHeight="true" outlineLevel="0" collapsed="false">
      <c r="A23" s="24"/>
      <c r="B23" s="24"/>
      <c r="C23" s="24"/>
      <c r="D23" s="24"/>
      <c r="E23" s="27" t="s">
        <v>52</v>
      </c>
      <c r="F23" s="27"/>
      <c r="G23" s="27"/>
      <c r="H23" s="27"/>
      <c r="I23" s="27"/>
      <c r="J23" s="27"/>
      <c r="K23" s="28" t="s">
        <v>46</v>
      </c>
      <c r="L23" s="29" t="n">
        <v>2500</v>
      </c>
      <c r="M23" s="29"/>
      <c r="N23" s="28" t="s">
        <v>47</v>
      </c>
      <c r="O23" s="28"/>
      <c r="P23" s="28"/>
      <c r="Q23" s="28"/>
    </row>
    <row r="24" s="22" customFormat="true" ht="21" hidden="false" customHeight="true" outlineLevel="0" collapsed="false">
      <c r="A24" s="24"/>
      <c r="B24" s="24"/>
      <c r="C24" s="24"/>
      <c r="D24" s="24"/>
      <c r="E24" s="27" t="s">
        <v>53</v>
      </c>
      <c r="F24" s="27"/>
      <c r="G24" s="27"/>
      <c r="H24" s="27"/>
      <c r="I24" s="27"/>
      <c r="J24" s="27"/>
      <c r="K24" s="28" t="s">
        <v>46</v>
      </c>
      <c r="L24" s="29" t="n">
        <v>15087434.84</v>
      </c>
      <c r="M24" s="29"/>
      <c r="N24" s="28" t="s">
        <v>47</v>
      </c>
      <c r="O24" s="28"/>
      <c r="P24" s="28"/>
      <c r="Q24" s="28"/>
    </row>
    <row r="25" s="22" customFormat="true" ht="21" hidden="false" customHeight="true" outlineLevel="0" collapsed="false">
      <c r="A25" s="24"/>
      <c r="B25" s="24"/>
      <c r="C25" s="24"/>
      <c r="D25" s="24"/>
      <c r="E25" s="27" t="s">
        <v>54</v>
      </c>
      <c r="F25" s="27"/>
      <c r="G25" s="27"/>
      <c r="H25" s="27"/>
      <c r="I25" s="27"/>
      <c r="J25" s="27"/>
      <c r="K25" s="28" t="s">
        <v>46</v>
      </c>
      <c r="L25" s="29" t="n">
        <v>15831358</v>
      </c>
      <c r="M25" s="29"/>
      <c r="N25" s="28" t="s">
        <v>47</v>
      </c>
      <c r="O25" s="28"/>
      <c r="P25" s="28"/>
      <c r="Q25" s="28"/>
    </row>
    <row r="26" s="22" customFormat="true" ht="21" hidden="false" customHeight="true" outlineLevel="0" collapsed="false">
      <c r="A26" s="24"/>
      <c r="B26" s="24"/>
      <c r="C26" s="24"/>
      <c r="D26" s="31" t="s">
        <v>55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21" hidden="false" customHeight="true" outlineLevel="0" collapsed="false">
      <c r="A27" s="24"/>
      <c r="B27" s="24"/>
      <c r="C27" s="24"/>
      <c r="D27" s="24" t="s">
        <v>56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21" hidden="false" customHeight="true" outlineLevel="0" collapsed="false">
      <c r="A28" s="24"/>
      <c r="B28" s="24"/>
      <c r="C28" s="24"/>
      <c r="D28" s="24"/>
      <c r="E28" s="27" t="s">
        <v>57</v>
      </c>
      <c r="F28" s="27"/>
      <c r="G28" s="27"/>
      <c r="H28" s="27"/>
      <c r="I28" s="27"/>
      <c r="J28" s="27"/>
      <c r="K28" s="28" t="s">
        <v>46</v>
      </c>
      <c r="L28" s="29" t="n">
        <v>8907267</v>
      </c>
      <c r="M28" s="29"/>
      <c r="N28" s="28" t="s">
        <v>47</v>
      </c>
      <c r="O28" s="28"/>
      <c r="P28" s="28"/>
      <c r="Q28" s="28"/>
    </row>
    <row r="29" customFormat="false" ht="21" hidden="false" customHeight="true" outlineLevel="0" collapsed="false">
      <c r="A29" s="24"/>
      <c r="B29" s="24"/>
      <c r="C29" s="24"/>
      <c r="D29" s="24"/>
      <c r="E29" s="27" t="s">
        <v>58</v>
      </c>
      <c r="F29" s="27"/>
      <c r="G29" s="27"/>
      <c r="H29" s="27"/>
      <c r="I29" s="27"/>
      <c r="J29" s="27"/>
      <c r="K29" s="28" t="s">
        <v>46</v>
      </c>
      <c r="L29" s="29" t="n">
        <v>7089300</v>
      </c>
      <c r="M29" s="29"/>
      <c r="N29" s="28" t="s">
        <v>47</v>
      </c>
      <c r="O29" s="28"/>
      <c r="P29" s="28"/>
      <c r="Q29" s="28"/>
    </row>
    <row r="30" customFormat="false" ht="21" hidden="false" customHeight="true" outlineLevel="0" collapsed="false">
      <c r="A30" s="24"/>
      <c r="B30" s="24"/>
      <c r="C30" s="24"/>
      <c r="D30" s="24"/>
      <c r="E30" s="27" t="s">
        <v>59</v>
      </c>
      <c r="F30" s="27"/>
      <c r="G30" s="27"/>
      <c r="H30" s="27"/>
      <c r="I30" s="27"/>
      <c r="J30" s="27"/>
      <c r="K30" s="28" t="s">
        <v>46</v>
      </c>
      <c r="L30" s="29" t="n">
        <v>3353257.75</v>
      </c>
      <c r="M30" s="29"/>
      <c r="N30" s="28" t="s">
        <v>47</v>
      </c>
      <c r="O30" s="28"/>
      <c r="P30" s="28"/>
      <c r="Q30" s="28"/>
    </row>
    <row r="31" customFormat="false" ht="21" hidden="false" customHeight="true" outlineLevel="0" collapsed="false">
      <c r="A31" s="24"/>
      <c r="B31" s="24"/>
      <c r="C31" s="24"/>
      <c r="D31" s="24"/>
      <c r="E31" s="27" t="s">
        <v>60</v>
      </c>
      <c r="F31" s="27"/>
      <c r="G31" s="27"/>
      <c r="H31" s="27"/>
      <c r="I31" s="27"/>
      <c r="J31" s="27"/>
      <c r="K31" s="28" t="s">
        <v>46</v>
      </c>
      <c r="L31" s="29" t="n">
        <v>3826310</v>
      </c>
      <c r="M31" s="29"/>
      <c r="N31" s="28" t="s">
        <v>47</v>
      </c>
      <c r="O31" s="28"/>
      <c r="P31" s="28"/>
      <c r="Q31" s="28"/>
    </row>
    <row r="32" customFormat="false" ht="21" hidden="false" customHeight="true" outlineLevel="0" collapsed="false">
      <c r="A32" s="24"/>
      <c r="B32" s="24"/>
      <c r="C32" s="24"/>
      <c r="D32" s="24"/>
      <c r="E32" s="27" t="s">
        <v>61</v>
      </c>
      <c r="F32" s="27"/>
      <c r="G32" s="27"/>
      <c r="H32" s="27"/>
      <c r="I32" s="27"/>
      <c r="J32" s="27"/>
      <c r="K32" s="28" t="s">
        <v>46</v>
      </c>
      <c r="L32" s="30" t="n">
        <v>0</v>
      </c>
      <c r="M32" s="30"/>
      <c r="N32" s="28" t="s">
        <v>47</v>
      </c>
      <c r="O32" s="28"/>
      <c r="P32" s="28"/>
      <c r="Q32" s="28"/>
    </row>
    <row r="33" customFormat="false" ht="21" hidden="false" customHeight="true" outlineLevel="0" collapsed="false">
      <c r="A33" s="24"/>
      <c r="B33" s="24"/>
      <c r="C33" s="24"/>
      <c r="D33" s="24"/>
      <c r="E33" s="27" t="s">
        <v>62</v>
      </c>
      <c r="F33" s="27"/>
      <c r="G33" s="27"/>
      <c r="H33" s="27"/>
      <c r="I33" s="27"/>
      <c r="J33" s="27"/>
      <c r="K33" s="28" t="s">
        <v>46</v>
      </c>
      <c r="L33" s="29" t="n">
        <v>2816611.54</v>
      </c>
      <c r="M33" s="29"/>
      <c r="N33" s="28" t="s">
        <v>47</v>
      </c>
      <c r="O33" s="28"/>
      <c r="P33" s="28"/>
      <c r="Q33" s="28"/>
    </row>
    <row r="34" customFormat="false" ht="31.2" hidden="false" customHeight="true" outlineLevel="0" collapsed="false">
      <c r="I34" s="16"/>
      <c r="J34" s="16"/>
    </row>
    <row r="35" customFormat="false" ht="21" hidden="false" customHeight="true" outlineLevel="0" collapsed="false">
      <c r="A35" s="24"/>
      <c r="B35" s="24"/>
      <c r="C35" s="24"/>
      <c r="D35" s="24" t="s">
        <v>63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21" hidden="false" customHeight="true" outlineLevel="0" collapsed="false">
      <c r="I36" s="16"/>
      <c r="J36" s="16"/>
    </row>
    <row r="37" customFormat="false" ht="21" hidden="false" customHeight="true" outlineLevel="0" collapsed="false">
      <c r="A37" s="24"/>
      <c r="B37" s="24"/>
      <c r="C37" s="24"/>
      <c r="D37" s="24" t="s">
        <v>6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21" hidden="false" customHeight="true" outlineLevel="0" collapsed="false">
      <c r="I38" s="16"/>
      <c r="J38" s="16"/>
    </row>
    <row r="39" customFormat="false" ht="21" hidden="false" customHeight="true" outlineLevel="0" collapsed="false">
      <c r="A39" s="24"/>
      <c r="B39" s="24"/>
      <c r="C39" s="24"/>
      <c r="D39" s="24" t="s">
        <v>65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21" hidden="false" customHeight="true" outlineLevel="0" collapsed="false">
      <c r="I40" s="16"/>
      <c r="J40" s="16"/>
    </row>
    <row r="41" customFormat="false" ht="21" hidden="false" customHeight="true" outlineLevel="0" collapsed="false">
      <c r="A41" s="24"/>
      <c r="B41" s="24"/>
      <c r="C41" s="24"/>
      <c r="D41" s="24" t="s">
        <v>66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</sheetData>
  <mergeCells count="92">
    <mergeCell ref="A1:N1"/>
    <mergeCell ref="A2:N2"/>
    <mergeCell ref="A3:N3"/>
    <mergeCell ref="A4:Q4"/>
    <mergeCell ref="B5:N5"/>
    <mergeCell ref="B6:C6"/>
    <mergeCell ref="D6:N6"/>
    <mergeCell ref="B7:C7"/>
    <mergeCell ref="E7:Q7"/>
    <mergeCell ref="B8:C8"/>
    <mergeCell ref="E8:N8"/>
    <mergeCell ref="B9:C9"/>
    <mergeCell ref="E9:N9"/>
    <mergeCell ref="B10:C10"/>
    <mergeCell ref="E10:N10"/>
    <mergeCell ref="B11:C11"/>
    <mergeCell ref="E11:N11"/>
    <mergeCell ref="B12:C12"/>
    <mergeCell ref="E12:N12"/>
    <mergeCell ref="B14:C14"/>
    <mergeCell ref="D14:N14"/>
    <mergeCell ref="B16:O16"/>
    <mergeCell ref="B17:C17"/>
    <mergeCell ref="D17:N17"/>
    <mergeCell ref="B18:C18"/>
    <mergeCell ref="E18:J18"/>
    <mergeCell ref="L18:M18"/>
    <mergeCell ref="N18:Q18"/>
    <mergeCell ref="B19:C19"/>
    <mergeCell ref="E19:J19"/>
    <mergeCell ref="L19:M19"/>
    <mergeCell ref="N19:Q19"/>
    <mergeCell ref="B20:C20"/>
    <mergeCell ref="E20:J20"/>
    <mergeCell ref="L20:M20"/>
    <mergeCell ref="N20:Q20"/>
    <mergeCell ref="B21:C21"/>
    <mergeCell ref="E21:J21"/>
    <mergeCell ref="L21:M21"/>
    <mergeCell ref="N21:Q21"/>
    <mergeCell ref="B22:C22"/>
    <mergeCell ref="E22:J22"/>
    <mergeCell ref="L22:M22"/>
    <mergeCell ref="N22:Q22"/>
    <mergeCell ref="B23:C23"/>
    <mergeCell ref="E23:J23"/>
    <mergeCell ref="L23:M23"/>
    <mergeCell ref="N23:Q23"/>
    <mergeCell ref="B24:C24"/>
    <mergeCell ref="E24:J24"/>
    <mergeCell ref="L24:M24"/>
    <mergeCell ref="N24:Q24"/>
    <mergeCell ref="B25:C25"/>
    <mergeCell ref="E25:J25"/>
    <mergeCell ref="L25:M25"/>
    <mergeCell ref="N25:Q25"/>
    <mergeCell ref="B26:C26"/>
    <mergeCell ref="D26:Q26"/>
    <mergeCell ref="B27:C27"/>
    <mergeCell ref="D27:Q27"/>
    <mergeCell ref="B28:C28"/>
    <mergeCell ref="E28:J28"/>
    <mergeCell ref="L28:M28"/>
    <mergeCell ref="N28:Q28"/>
    <mergeCell ref="B29:C29"/>
    <mergeCell ref="E29:J29"/>
    <mergeCell ref="L29:M29"/>
    <mergeCell ref="N29:Q29"/>
    <mergeCell ref="B30:C30"/>
    <mergeCell ref="E30:J30"/>
    <mergeCell ref="L30:M30"/>
    <mergeCell ref="N30:Q30"/>
    <mergeCell ref="B31:C31"/>
    <mergeCell ref="E31:J31"/>
    <mergeCell ref="L31:M31"/>
    <mergeCell ref="N31:Q31"/>
    <mergeCell ref="B32:C32"/>
    <mergeCell ref="E32:J32"/>
    <mergeCell ref="L32:M32"/>
    <mergeCell ref="N32:Q32"/>
    <mergeCell ref="B33:C33"/>
    <mergeCell ref="E33:J33"/>
    <mergeCell ref="L33:M33"/>
    <mergeCell ref="N33:Q33"/>
    <mergeCell ref="B35:C35"/>
    <mergeCell ref="D35:Q35"/>
    <mergeCell ref="B37:C37"/>
    <mergeCell ref="D37:Q37"/>
    <mergeCell ref="B39:C39"/>
    <mergeCell ref="D39:Q39"/>
    <mergeCell ref="B41:C41"/>
    <mergeCell ref="D41:Q41"/>
  </mergeCells>
  <printOptions headings="false" gridLines="false" gridLinesSet="true" horizontalCentered="false" verticalCentered="false"/>
  <pageMargins left="0.590277777777778" right="0.3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90" workbookViewId="0">
      <selection pane="topLeft" activeCell="F30" activeCellId="0" sqref="F30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3.76"/>
    <col collapsed="false" customWidth="true" hidden="false" outlineLevel="0" max="2" min="2" style="16" width="18.1"/>
    <col collapsed="false" customWidth="true" hidden="false" outlineLevel="0" max="3" min="3" style="16" width="28.1"/>
    <col collapsed="false" customWidth="true" hidden="false" outlineLevel="0" max="4" min="4" style="16" width="13.66"/>
    <col collapsed="false" customWidth="true" hidden="false" outlineLevel="0" max="5" min="5" style="16" width="13.99"/>
    <col collapsed="false" customWidth="true" hidden="false" outlineLevel="0" max="6" min="6" style="16" width="13.87"/>
    <col collapsed="false" customWidth="false" hidden="false" outlineLevel="0" max="257" min="7" style="16" width="8.87"/>
  </cols>
  <sheetData>
    <row r="1" customFormat="false" ht="21" hidden="false" customHeight="true" outlineLevel="0" collapsed="false">
      <c r="A1" s="32" t="s">
        <v>30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2" t="s">
        <v>67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4</v>
      </c>
      <c r="B3" s="33"/>
      <c r="C3" s="33"/>
      <c r="D3" s="33"/>
      <c r="E3" s="33"/>
      <c r="F3" s="33"/>
    </row>
    <row r="4" customFormat="false" ht="21" hidden="false" customHeight="true" outlineLevel="0" collapsed="false">
      <c r="A4" s="33" t="s">
        <v>68</v>
      </c>
      <c r="B4" s="33"/>
      <c r="C4" s="33"/>
      <c r="D4" s="33"/>
      <c r="E4" s="33"/>
      <c r="F4" s="33"/>
    </row>
    <row r="5" customFormat="false" ht="28.8" hidden="false" customHeight="true" outlineLevel="0" collapsed="false">
      <c r="A5" s="34" t="s">
        <v>69</v>
      </c>
    </row>
    <row r="6" customFormat="false" ht="42.6" hidden="false" customHeight="true" outlineLevel="0" collapsed="false">
      <c r="A6" s="35"/>
      <c r="B6" s="35"/>
      <c r="C6" s="35"/>
      <c r="D6" s="36" t="s">
        <v>70</v>
      </c>
      <c r="E6" s="37" t="s">
        <v>71</v>
      </c>
      <c r="F6" s="38" t="s">
        <v>72</v>
      </c>
    </row>
    <row r="7" customFormat="false" ht="21" hidden="false" customHeight="true" outlineLevel="0" collapsed="false">
      <c r="A7" s="39" t="s">
        <v>73</v>
      </c>
      <c r="B7" s="39"/>
      <c r="C7" s="39"/>
      <c r="D7" s="40"/>
      <c r="E7" s="41"/>
      <c r="F7" s="40"/>
    </row>
    <row r="8" customFormat="false" ht="21" hidden="false" customHeight="true" outlineLevel="0" collapsed="false">
      <c r="A8" s="41"/>
      <c r="B8" s="42" t="s">
        <v>45</v>
      </c>
      <c r="C8" s="42"/>
      <c r="D8" s="43" t="n">
        <v>404352</v>
      </c>
      <c r="E8" s="44" t="n">
        <v>320000</v>
      </c>
      <c r="F8" s="45" t="n">
        <v>340000</v>
      </c>
    </row>
    <row r="9" customFormat="false" ht="21" hidden="false" customHeight="true" outlineLevel="0" collapsed="false">
      <c r="A9" s="41"/>
      <c r="B9" s="42" t="s">
        <v>48</v>
      </c>
      <c r="C9" s="42"/>
      <c r="D9" s="43" t="n">
        <v>261062</v>
      </c>
      <c r="E9" s="44" t="n">
        <v>289500</v>
      </c>
      <c r="F9" s="45" t="n">
        <v>308500</v>
      </c>
    </row>
    <row r="10" customFormat="false" ht="21" hidden="false" customHeight="true" outlineLevel="0" collapsed="false">
      <c r="A10" s="41"/>
      <c r="B10" s="42" t="s">
        <v>49</v>
      </c>
      <c r="C10" s="42"/>
      <c r="D10" s="43" t="n">
        <v>259230.21</v>
      </c>
      <c r="E10" s="44" t="n">
        <v>400000</v>
      </c>
      <c r="F10" s="45" t="n">
        <v>400000</v>
      </c>
    </row>
    <row r="11" customFormat="false" ht="21" hidden="false" customHeight="true" outlineLevel="0" collapsed="false">
      <c r="A11" s="41"/>
      <c r="B11" s="42" t="s">
        <v>51</v>
      </c>
      <c r="C11" s="42"/>
      <c r="D11" s="43" t="n">
        <v>6500</v>
      </c>
      <c r="E11" s="44" t="n">
        <v>101500</v>
      </c>
      <c r="F11" s="45" t="n">
        <v>60500</v>
      </c>
    </row>
    <row r="12" customFormat="false" ht="21" hidden="false" customHeight="true" outlineLevel="0" collapsed="false">
      <c r="A12" s="41"/>
      <c r="B12" s="42" t="s">
        <v>52</v>
      </c>
      <c r="C12" s="42"/>
      <c r="D12" s="43" t="n">
        <v>1000</v>
      </c>
      <c r="E12" s="44" t="n">
        <v>1000</v>
      </c>
      <c r="F12" s="45" t="n">
        <v>3000</v>
      </c>
    </row>
    <row r="13" customFormat="false" ht="21" hidden="false" customHeight="true" outlineLevel="0" collapsed="false">
      <c r="A13" s="46" t="s">
        <v>74</v>
      </c>
      <c r="B13" s="46"/>
      <c r="C13" s="46"/>
      <c r="D13" s="47" t="n">
        <v>932144.21</v>
      </c>
      <c r="E13" s="48" t="n">
        <v>1112000</v>
      </c>
      <c r="F13" s="49" t="n">
        <v>1112000</v>
      </c>
    </row>
    <row r="14" customFormat="false" ht="21" hidden="false" customHeight="true" outlineLevel="0" collapsed="false">
      <c r="A14" s="39" t="s">
        <v>75</v>
      </c>
      <c r="B14" s="39"/>
      <c r="C14" s="39"/>
      <c r="D14" s="40"/>
      <c r="E14" s="41"/>
      <c r="F14" s="40"/>
    </row>
    <row r="15" customFormat="false" ht="21" hidden="false" customHeight="true" outlineLevel="0" collapsed="false">
      <c r="A15" s="41"/>
      <c r="B15" s="42" t="s">
        <v>53</v>
      </c>
      <c r="C15" s="42"/>
      <c r="D15" s="43" t="n">
        <v>19877351.12</v>
      </c>
      <c r="E15" s="44" t="n">
        <v>20388000</v>
      </c>
      <c r="F15" s="45" t="n">
        <v>21388000</v>
      </c>
    </row>
    <row r="16" customFormat="false" ht="44.4" hidden="false" customHeight="true" outlineLevel="0" collapsed="false">
      <c r="A16" s="50" t="s">
        <v>76</v>
      </c>
      <c r="B16" s="50"/>
      <c r="C16" s="50"/>
      <c r="D16" s="47" t="n">
        <v>19877351.12</v>
      </c>
      <c r="E16" s="48" t="n">
        <v>20388000</v>
      </c>
      <c r="F16" s="49" t="n">
        <v>21388000</v>
      </c>
    </row>
    <row r="17" customFormat="false" ht="23.4" hidden="false" customHeight="true" outlineLevel="0" collapsed="false">
      <c r="A17" s="50" t="s">
        <v>77</v>
      </c>
      <c r="B17" s="50"/>
      <c r="C17" s="50"/>
      <c r="D17" s="40"/>
      <c r="E17" s="41"/>
      <c r="F17" s="40"/>
    </row>
    <row r="18" customFormat="false" ht="21" hidden="false" customHeight="true" outlineLevel="0" collapsed="false">
      <c r="A18" s="41"/>
      <c r="B18" s="42" t="s">
        <v>54</v>
      </c>
      <c r="C18" s="42"/>
      <c r="D18" s="43" t="n">
        <v>16195814</v>
      </c>
      <c r="E18" s="44" t="n">
        <v>18000000</v>
      </c>
      <c r="F18" s="45" t="n">
        <v>19500000</v>
      </c>
    </row>
    <row r="19" customFormat="false" ht="24" hidden="false" customHeight="true" outlineLevel="0" collapsed="false">
      <c r="A19" s="51" t="s">
        <v>78</v>
      </c>
      <c r="B19" s="51"/>
      <c r="C19" s="51"/>
      <c r="D19" s="47" t="n">
        <v>16195814</v>
      </c>
      <c r="E19" s="48" t="n">
        <v>18000000</v>
      </c>
      <c r="F19" s="49" t="n">
        <v>19500000</v>
      </c>
    </row>
    <row r="20" customFormat="false" ht="21" hidden="false" customHeight="true" outlineLevel="0" collapsed="false">
      <c r="A20" s="46" t="s">
        <v>79</v>
      </c>
      <c r="B20" s="46"/>
      <c r="C20" s="46"/>
      <c r="D20" s="47" t="n">
        <v>37005309.33</v>
      </c>
      <c r="E20" s="48" t="n">
        <v>39500000</v>
      </c>
      <c r="F20" s="49" t="n">
        <v>42000000</v>
      </c>
    </row>
    <row r="21" customFormat="false" ht="13.8" hidden="false" customHeight="true" outlineLevel="0" collapsed="false">
      <c r="A21" s="52"/>
      <c r="B21" s="53"/>
      <c r="C21" s="53"/>
      <c r="D21" s="54"/>
      <c r="E21" s="54"/>
      <c r="F21" s="54"/>
    </row>
    <row r="22" customFormat="false" ht="21" hidden="false" customHeight="true" outlineLevel="0" collapsed="false">
      <c r="A22" s="55" t="s">
        <v>80</v>
      </c>
      <c r="B22" s="55"/>
      <c r="C22" s="56"/>
      <c r="D22" s="54"/>
      <c r="E22" s="57"/>
    </row>
    <row r="23" customFormat="false" ht="44.4" hidden="false" customHeight="true" outlineLevel="0" collapsed="false">
      <c r="A23" s="58" t="s">
        <v>81</v>
      </c>
      <c r="B23" s="58"/>
      <c r="C23" s="58"/>
      <c r="D23" s="36" t="s">
        <v>82</v>
      </c>
      <c r="E23" s="36" t="s">
        <v>83</v>
      </c>
      <c r="F23" s="36" t="s">
        <v>84</v>
      </c>
    </row>
    <row r="24" customFormat="false" ht="21.6" hidden="false" customHeight="true" outlineLevel="0" collapsed="false">
      <c r="A24" s="59" t="s">
        <v>85</v>
      </c>
      <c r="B24" s="59"/>
      <c r="C24" s="60"/>
      <c r="D24" s="40"/>
      <c r="E24" s="40"/>
      <c r="F24" s="40"/>
    </row>
    <row r="25" customFormat="false" ht="21" hidden="false" customHeight="true" outlineLevel="0" collapsed="false">
      <c r="A25" s="41"/>
      <c r="B25" s="61" t="s">
        <v>57</v>
      </c>
      <c r="C25" s="60"/>
      <c r="D25" s="43" t="n">
        <v>9584019</v>
      </c>
      <c r="E25" s="43" t="n">
        <v>10838284</v>
      </c>
      <c r="F25" s="62" t="n">
        <v>12432022</v>
      </c>
    </row>
    <row r="26" customFormat="false" ht="21" hidden="false" customHeight="true" outlineLevel="0" collapsed="false">
      <c r="A26" s="41"/>
      <c r="B26" s="61" t="s">
        <v>58</v>
      </c>
      <c r="C26" s="60"/>
      <c r="D26" s="43" t="n">
        <v>7876289</v>
      </c>
      <c r="E26" s="43" t="n">
        <v>10309600</v>
      </c>
      <c r="F26" s="62" t="n">
        <v>10838340</v>
      </c>
    </row>
    <row r="27" customFormat="false" ht="21" hidden="false" customHeight="true" outlineLevel="0" collapsed="false">
      <c r="A27" s="41"/>
      <c r="B27" s="61" t="s">
        <v>59</v>
      </c>
      <c r="C27" s="60"/>
      <c r="D27" s="43" t="n">
        <v>3391322.67</v>
      </c>
      <c r="E27" s="43" t="n">
        <v>9853820</v>
      </c>
      <c r="F27" s="62" t="n">
        <v>10995200</v>
      </c>
    </row>
    <row r="28" customFormat="false" ht="21" hidden="false" customHeight="true" outlineLevel="0" collapsed="false">
      <c r="A28" s="41"/>
      <c r="B28" s="61" t="s">
        <v>60</v>
      </c>
      <c r="C28" s="60"/>
      <c r="D28" s="43" t="n">
        <v>3392090</v>
      </c>
      <c r="E28" s="43" t="n">
        <v>4612590</v>
      </c>
      <c r="F28" s="62" t="n">
        <v>4778900</v>
      </c>
    </row>
    <row r="29" customFormat="false" ht="21" hidden="false" customHeight="true" outlineLevel="0" collapsed="false">
      <c r="A29" s="41"/>
      <c r="B29" s="61" t="s">
        <v>62</v>
      </c>
      <c r="C29" s="60"/>
      <c r="D29" s="43" t="n">
        <v>2457801.38</v>
      </c>
      <c r="E29" s="43" t="n">
        <v>3885706</v>
      </c>
      <c r="F29" s="62" t="n">
        <v>2955538</v>
      </c>
    </row>
    <row r="30" customFormat="false" ht="22.05" hidden="false" customHeight="true" outlineLevel="0" collapsed="false">
      <c r="A30" s="63" t="s">
        <v>86</v>
      </c>
      <c r="B30" s="63"/>
      <c r="C30" s="60"/>
      <c r="D30" s="43" t="n">
        <v>26701522.05</v>
      </c>
      <c r="E30" s="43" t="n">
        <v>39500000</v>
      </c>
      <c r="F30" s="62" t="n">
        <f aca="false">SUM(F25:F29)</f>
        <v>42000000</v>
      </c>
    </row>
    <row r="31" customFormat="false" ht="22.05" hidden="false" customHeight="true" outlineLevel="0" collapsed="false">
      <c r="A31" s="63" t="s">
        <v>79</v>
      </c>
      <c r="B31" s="63"/>
      <c r="C31" s="60"/>
      <c r="D31" s="47" t="n">
        <v>26701522.05</v>
      </c>
      <c r="E31" s="47" t="n">
        <v>39500000</v>
      </c>
      <c r="F31" s="64" t="n">
        <v>42000000</v>
      </c>
    </row>
  </sheetData>
  <mergeCells count="24">
    <mergeCell ref="A1:F1"/>
    <mergeCell ref="A2:F2"/>
    <mergeCell ref="A3:F3"/>
    <mergeCell ref="A4:F4"/>
    <mergeCell ref="A6:C6"/>
    <mergeCell ref="A7:C7"/>
    <mergeCell ref="B8:C8"/>
    <mergeCell ref="B9:C9"/>
    <mergeCell ref="B10:C10"/>
    <mergeCell ref="B11:C11"/>
    <mergeCell ref="B12:C12"/>
    <mergeCell ref="A13:C13"/>
    <mergeCell ref="A14:C14"/>
    <mergeCell ref="B15:C15"/>
    <mergeCell ref="A16:C16"/>
    <mergeCell ref="A17:C17"/>
    <mergeCell ref="B18:C18"/>
    <mergeCell ref="A19:C19"/>
    <mergeCell ref="A20:C20"/>
    <mergeCell ref="A22:B22"/>
    <mergeCell ref="A23:C23"/>
    <mergeCell ref="A24:B24"/>
    <mergeCell ref="A30:B30"/>
    <mergeCell ref="A31:B31"/>
  </mergeCells>
  <printOptions headings="false" gridLines="false" gridLinesSet="true" horizontalCentered="false" verticalCentered="false"/>
  <pageMargins left="0.590277777777778" right="0.30972222222222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53.4" zeroHeight="false" outlineLevelRow="0" outlineLevelCol="0"/>
  <cols>
    <col collapsed="false" customWidth="true" hidden="false" outlineLevel="0" max="1" min="1" style="1" width="84.66"/>
  </cols>
  <sheetData>
    <row r="1" customFormat="false" ht="64.5" hidden="false" customHeight="true" outlineLevel="0" collapsed="false"/>
    <row r="2" customFormat="false" ht="44.25" hidden="false" customHeight="true" outlineLevel="0" collapsed="false"/>
    <row r="3" s="66" customFormat="true" ht="93.75" hidden="false" customHeight="true" outlineLevel="0" collapsed="false">
      <c r="A3" s="65" t="s">
        <v>87</v>
      </c>
    </row>
    <row r="4" s="66" customFormat="true" ht="81" hidden="false" customHeight="true" outlineLevel="0" collapsed="false">
      <c r="A4" s="65" t="s">
        <v>88</v>
      </c>
    </row>
    <row r="5" s="66" customFormat="true" ht="75" hidden="false" customHeight="true" outlineLevel="0" collapsed="false">
      <c r="A5" s="65" t="s">
        <v>1</v>
      </c>
    </row>
    <row r="6" s="66" customFormat="true" ht="61.5" hidden="false" customHeight="true" outlineLevel="0" collapsed="false">
      <c r="A6" s="65" t="s">
        <v>89</v>
      </c>
    </row>
    <row r="7" s="66" customFormat="true" ht="46.5" hidden="false" customHeight="true" outlineLevel="0" collapsed="false">
      <c r="A7" s="65" t="s">
        <v>90</v>
      </c>
    </row>
    <row r="8" s="66" customFormat="true" ht="69.75" hidden="false" customHeight="true" outlineLevel="0" collapsed="false">
      <c r="A8" s="65" t="s">
        <v>3</v>
      </c>
    </row>
    <row r="9" s="66" customFormat="true" ht="46.5" hidden="false" customHeight="true" outlineLevel="0" collapsed="false">
      <c r="A9" s="65" t="s">
        <v>4</v>
      </c>
    </row>
    <row r="10" s="66" customFormat="true" ht="81.75" hidden="false" customHeight="true" outlineLevel="0" collapsed="false">
      <c r="A10" s="65" t="s">
        <v>5</v>
      </c>
    </row>
    <row r="14" customFormat="false" ht="64.5" hidden="false" customHeight="true" outlineLevel="0" collapsed="false"/>
    <row r="15" customFormat="false" ht="54.75" hidden="false" customHeight="true" outlineLevel="0" collapsed="false"/>
    <row r="16" customFormat="false" ht="74.25" hidden="false" customHeight="true" outlineLevel="0" collapsed="false"/>
    <row r="17" customFormat="false" ht="70.5" hidden="false" customHeight="true" outlineLevel="0" collapsed="false"/>
    <row r="18" customFormat="false" ht="9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D23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2.77"/>
    <col collapsed="false" customWidth="true" hidden="false" outlineLevel="0" max="2" min="2" style="16" width="19.21"/>
    <col collapsed="false" customWidth="true" hidden="false" outlineLevel="0" max="3" min="3" style="16" width="37.21"/>
    <col collapsed="false" customWidth="true" hidden="false" outlineLevel="0" max="4" min="4" style="16" width="1.66"/>
    <col collapsed="false" customWidth="true" hidden="false" outlineLevel="0" max="5" min="5" style="16" width="12.43"/>
    <col collapsed="false" customWidth="true" hidden="true" outlineLevel="0" max="7" min="6" style="16" width="8.96"/>
    <col collapsed="false" customWidth="false" hidden="false" outlineLevel="0" max="257" min="8" style="16" width="8.87"/>
  </cols>
  <sheetData>
    <row r="1" customFormat="false" ht="24.6" hidden="false" customHeight="true" outlineLevel="0" collapsed="false">
      <c r="A1" s="19" t="s">
        <v>91</v>
      </c>
      <c r="B1" s="19"/>
      <c r="C1" s="19"/>
      <c r="D1" s="19"/>
      <c r="E1" s="19"/>
    </row>
    <row r="2" customFormat="false" ht="18" hidden="false" customHeight="true" outlineLevel="0" collapsed="false">
      <c r="A2" s="20" t="s">
        <v>92</v>
      </c>
      <c r="B2" s="20"/>
      <c r="C2" s="20"/>
      <c r="D2" s="20"/>
      <c r="E2" s="20"/>
    </row>
    <row r="3" customFormat="false" ht="16.95" hidden="false" customHeight="true" outlineLevel="0" collapsed="false">
      <c r="A3" s="20" t="s">
        <v>93</v>
      </c>
      <c r="B3" s="20"/>
      <c r="C3" s="20"/>
      <c r="D3" s="20"/>
      <c r="E3" s="20"/>
    </row>
    <row r="4" customFormat="false" ht="25.5" hidden="false" customHeight="true" outlineLevel="0" collapsed="false">
      <c r="A4" s="20" t="s">
        <v>94</v>
      </c>
      <c r="B4" s="20"/>
      <c r="C4" s="20"/>
      <c r="D4" s="20"/>
      <c r="E4" s="20"/>
    </row>
    <row r="5" customFormat="false" ht="18" hidden="false" customHeight="true" outlineLevel="0" collapsed="false">
      <c r="A5" s="20" t="s">
        <v>68</v>
      </c>
      <c r="B5" s="20"/>
      <c r="C5" s="20"/>
      <c r="D5" s="20"/>
      <c r="E5" s="20"/>
    </row>
    <row r="6" customFormat="false" ht="24.6" hidden="false" customHeight="true" outlineLevel="0" collapsed="false">
      <c r="A6" s="67"/>
      <c r="B6" s="67"/>
      <c r="C6" s="67"/>
      <c r="D6" s="68"/>
      <c r="E6" s="68"/>
    </row>
    <row r="7" customFormat="false" ht="21" hidden="false" customHeight="true" outlineLevel="0" collapsed="false">
      <c r="A7" s="69" t="s">
        <v>95</v>
      </c>
      <c r="B7" s="69"/>
      <c r="C7" s="69"/>
      <c r="D7" s="69"/>
      <c r="E7" s="69" t="s">
        <v>96</v>
      </c>
      <c r="F7" s="69"/>
    </row>
    <row r="8" customFormat="false" ht="21" hidden="false" customHeight="true" outlineLevel="0" collapsed="false">
      <c r="A8" s="70" t="s">
        <v>97</v>
      </c>
      <c r="B8" s="70"/>
      <c r="C8" s="70"/>
      <c r="D8" s="70"/>
      <c r="E8" s="71"/>
    </row>
    <row r="9" customFormat="false" ht="21" hidden="false" customHeight="true" outlineLevel="0" collapsed="false">
      <c r="A9" s="71"/>
      <c r="B9" s="72" t="s">
        <v>98</v>
      </c>
      <c r="C9" s="72"/>
      <c r="D9" s="73"/>
      <c r="E9" s="74" t="n">
        <v>10974900</v>
      </c>
    </row>
    <row r="10" customFormat="false" ht="21" hidden="false" customHeight="true" outlineLevel="0" collapsed="false">
      <c r="A10" s="71"/>
      <c r="B10" s="72" t="s">
        <v>99</v>
      </c>
      <c r="C10" s="72"/>
      <c r="D10" s="73"/>
      <c r="E10" s="74" t="n">
        <v>1277000</v>
      </c>
    </row>
    <row r="11" customFormat="false" ht="21" hidden="false" customHeight="true" outlineLevel="0" collapsed="false">
      <c r="A11" s="75" t="s">
        <v>100</v>
      </c>
      <c r="B11" s="75"/>
      <c r="C11" s="75"/>
      <c r="D11" s="75"/>
      <c r="E11" s="71"/>
    </row>
    <row r="12" customFormat="false" ht="21" hidden="false" customHeight="true" outlineLevel="0" collapsed="false">
      <c r="A12" s="71"/>
      <c r="B12" s="76" t="s">
        <v>101</v>
      </c>
      <c r="C12" s="76"/>
      <c r="D12" s="76"/>
      <c r="E12" s="74" t="n">
        <v>5400020</v>
      </c>
    </row>
    <row r="13" customFormat="false" ht="21" hidden="false" customHeight="true" outlineLevel="0" collapsed="false">
      <c r="A13" s="71"/>
      <c r="B13" s="76" t="s">
        <v>102</v>
      </c>
      <c r="C13" s="76"/>
      <c r="D13" s="76"/>
      <c r="E13" s="74" t="n">
        <v>3330260</v>
      </c>
    </row>
    <row r="14" customFormat="false" ht="21" hidden="false" customHeight="true" outlineLevel="0" collapsed="false">
      <c r="A14" s="71"/>
      <c r="B14" s="76" t="s">
        <v>103</v>
      </c>
      <c r="C14" s="76"/>
      <c r="D14" s="76"/>
      <c r="E14" s="74" t="n">
        <v>200000</v>
      </c>
    </row>
    <row r="15" customFormat="false" ht="21" hidden="false" customHeight="true" outlineLevel="0" collapsed="false">
      <c r="A15" s="71"/>
      <c r="B15" s="76" t="s">
        <v>104</v>
      </c>
      <c r="C15" s="76"/>
      <c r="D15" s="76"/>
      <c r="E15" s="74" t="n">
        <v>3220298</v>
      </c>
    </row>
    <row r="16" customFormat="false" ht="21" hidden="false" customHeight="true" outlineLevel="0" collapsed="false">
      <c r="A16" s="71"/>
      <c r="B16" s="76" t="s">
        <v>105</v>
      </c>
      <c r="C16" s="76"/>
      <c r="D16" s="76"/>
      <c r="E16" s="74" t="n">
        <v>342000</v>
      </c>
    </row>
    <row r="17" customFormat="false" ht="21" hidden="false" customHeight="true" outlineLevel="0" collapsed="false">
      <c r="A17" s="71"/>
      <c r="B17" s="76" t="s">
        <v>106</v>
      </c>
      <c r="C17" s="76"/>
      <c r="D17" s="76"/>
      <c r="E17" s="74" t="n">
        <v>1094500</v>
      </c>
    </row>
    <row r="18" customFormat="false" ht="21" hidden="false" customHeight="true" outlineLevel="0" collapsed="false">
      <c r="A18" s="75" t="s">
        <v>107</v>
      </c>
      <c r="B18" s="75"/>
      <c r="C18" s="75"/>
      <c r="D18" s="75"/>
      <c r="E18" s="71"/>
    </row>
    <row r="19" customFormat="false" ht="21" hidden="false" customHeight="true" outlineLevel="0" collapsed="false">
      <c r="A19" s="71"/>
      <c r="B19" s="76" t="s">
        <v>108</v>
      </c>
      <c r="C19" s="76"/>
      <c r="D19" s="76"/>
      <c r="E19" s="77" t="n">
        <v>3489000</v>
      </c>
    </row>
    <row r="20" customFormat="false" ht="21" hidden="false" customHeight="true" outlineLevel="0" collapsed="false">
      <c r="A20" s="71"/>
      <c r="B20" s="76" t="s">
        <v>109</v>
      </c>
      <c r="C20" s="76"/>
      <c r="D20" s="76"/>
      <c r="E20" s="74" t="n">
        <v>240000</v>
      </c>
    </row>
    <row r="21" customFormat="false" ht="21" hidden="false" customHeight="true" outlineLevel="0" collapsed="false">
      <c r="A21" s="75" t="s">
        <v>110</v>
      </c>
      <c r="B21" s="75"/>
      <c r="C21" s="75"/>
      <c r="D21" s="75"/>
      <c r="E21" s="71"/>
    </row>
    <row r="22" customFormat="false" ht="21" hidden="false" customHeight="true" outlineLevel="0" collapsed="false">
      <c r="A22" s="71"/>
      <c r="B22" s="76" t="s">
        <v>111</v>
      </c>
      <c r="C22" s="76"/>
      <c r="D22" s="76"/>
      <c r="E22" s="77" t="n">
        <v>12432022</v>
      </c>
    </row>
    <row r="23" customFormat="false" ht="25.2" hidden="false" customHeight="true" outlineLevel="0" collapsed="false">
      <c r="A23" s="78" t="s">
        <v>112</v>
      </c>
      <c r="B23" s="78"/>
      <c r="C23" s="78"/>
      <c r="D23" s="78"/>
      <c r="E23" s="79" t="n">
        <v>42000000</v>
      </c>
    </row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</sheetData>
  <mergeCells count="25">
    <mergeCell ref="A1:E1"/>
    <mergeCell ref="A2:E2"/>
    <mergeCell ref="A3:E3"/>
    <mergeCell ref="A4:E4"/>
    <mergeCell ref="A5:E5"/>
    <mergeCell ref="A6:B6"/>
    <mergeCell ref="D6:E6"/>
    <mergeCell ref="A7:D7"/>
    <mergeCell ref="E7:F7"/>
    <mergeCell ref="A8:D8"/>
    <mergeCell ref="B9:C9"/>
    <mergeCell ref="B10:C10"/>
    <mergeCell ref="A11:D11"/>
    <mergeCell ref="B12:D12"/>
    <mergeCell ref="B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A23:D23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3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I107" activeCellId="0" sqref="I107:I110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1.1"/>
    <col collapsed="false" customWidth="true" hidden="false" outlineLevel="0" max="2" min="2" style="16" width="11.99"/>
    <col collapsed="false" customWidth="true" hidden="false" outlineLevel="0" max="3" min="3" style="16" width="12.21"/>
    <col collapsed="false" customWidth="true" hidden="false" outlineLevel="0" max="4" min="4" style="16" width="4.1"/>
    <col collapsed="false" customWidth="true" hidden="false" outlineLevel="0" max="5" min="5" style="16" width="0.33"/>
    <col collapsed="false" customWidth="true" hidden="false" outlineLevel="0" max="6" min="6" style="16" width="21.32"/>
    <col collapsed="false" customWidth="true" hidden="false" outlineLevel="0" max="7" min="7" style="16" width="18.87"/>
    <col collapsed="false" customWidth="true" hidden="true" outlineLevel="0" max="8" min="8" style="16" width="8.96"/>
    <col collapsed="false" customWidth="true" hidden="false" outlineLevel="0" max="9" min="9" style="16" width="16.32"/>
    <col collapsed="false" customWidth="false" hidden="false" outlineLevel="0" max="257" min="10" style="16" width="8.87"/>
  </cols>
  <sheetData>
    <row r="1" customFormat="false" ht="21" hidden="false" customHeight="true" outlineLevel="0" collapsed="false">
      <c r="B1" s="80" t="s">
        <v>13</v>
      </c>
      <c r="C1" s="80"/>
      <c r="D1" s="80"/>
      <c r="E1" s="80"/>
      <c r="F1" s="80"/>
      <c r="G1" s="80"/>
      <c r="H1" s="80"/>
      <c r="I1" s="80"/>
    </row>
    <row r="2" customFormat="false" ht="21" hidden="false" customHeight="true" outlineLevel="0" collapsed="false">
      <c r="B2" s="81" t="s">
        <v>4</v>
      </c>
      <c r="C2" s="81"/>
      <c r="D2" s="81"/>
      <c r="E2" s="81"/>
      <c r="F2" s="81"/>
      <c r="G2" s="81"/>
      <c r="H2" s="81"/>
      <c r="I2" s="81"/>
    </row>
    <row r="3" customFormat="false" ht="21" hidden="false" customHeight="true" outlineLevel="0" collapsed="false">
      <c r="B3" s="81" t="s">
        <v>68</v>
      </c>
      <c r="C3" s="81"/>
      <c r="D3" s="81"/>
      <c r="E3" s="81"/>
      <c r="F3" s="81"/>
      <c r="G3" s="81"/>
      <c r="H3" s="81"/>
      <c r="I3" s="81"/>
    </row>
    <row r="4" customFormat="false" ht="21" hidden="false" customHeight="true" outlineLevel="0" collapsed="false"/>
    <row r="5" customFormat="false" ht="21" hidden="false" customHeight="true" outlineLevel="0" collapsed="false">
      <c r="B5" s="82" t="s">
        <v>98</v>
      </c>
      <c r="C5" s="82"/>
      <c r="D5" s="82"/>
      <c r="E5" s="82"/>
      <c r="F5" s="82"/>
      <c r="G5" s="82"/>
    </row>
    <row r="6" customFormat="false" ht="15" hidden="false" customHeight="true" outlineLevel="0" collapsed="false"/>
    <row r="7" customFormat="false" ht="9.9" hidden="false" customHeight="true" outlineLevel="0" collapsed="false">
      <c r="B7" s="83"/>
      <c r="C7" s="84"/>
      <c r="D7" s="85" t="s">
        <v>113</v>
      </c>
      <c r="E7" s="86"/>
      <c r="F7" s="87" t="s">
        <v>114</v>
      </c>
      <c r="G7" s="88" t="s">
        <v>115</v>
      </c>
      <c r="H7" s="84"/>
      <c r="I7" s="87" t="s">
        <v>79</v>
      </c>
    </row>
    <row r="8" customFormat="false" ht="9.9" hidden="false" customHeight="true" outlineLevel="0" collapsed="false">
      <c r="B8" s="89" t="s">
        <v>116</v>
      </c>
      <c r="C8" s="90"/>
      <c r="D8" s="85"/>
      <c r="E8" s="91"/>
      <c r="F8" s="87"/>
      <c r="G8" s="88"/>
      <c r="H8" s="92"/>
      <c r="I8" s="87"/>
    </row>
    <row r="9" customFormat="false" ht="9.9" hidden="false" customHeight="true" outlineLevel="0" collapsed="false">
      <c r="B9" s="89"/>
      <c r="C9" s="90"/>
      <c r="D9" s="90"/>
      <c r="E9" s="91"/>
      <c r="F9" s="87"/>
      <c r="G9" s="88"/>
      <c r="H9" s="92"/>
      <c r="I9" s="87"/>
    </row>
    <row r="10" customFormat="false" ht="9.9" hidden="false" customHeight="true" outlineLevel="0" collapsed="false">
      <c r="B10" s="93"/>
      <c r="C10" s="94"/>
      <c r="D10" s="94"/>
      <c r="E10" s="95"/>
      <c r="F10" s="87"/>
      <c r="G10" s="88"/>
      <c r="H10" s="92"/>
      <c r="I10" s="87"/>
    </row>
    <row r="11" customFormat="false" ht="21" hidden="false" customHeight="true" outlineLevel="0" collapsed="false">
      <c r="B11" s="96" t="s">
        <v>58</v>
      </c>
      <c r="C11" s="96"/>
      <c r="D11" s="96"/>
      <c r="E11" s="96"/>
      <c r="F11" s="97" t="n">
        <v>5610740</v>
      </c>
      <c r="G11" s="98" t="n">
        <v>1842060</v>
      </c>
      <c r="H11" s="98" t="n">
        <v>1842060</v>
      </c>
      <c r="I11" s="97" t="n">
        <v>7452800</v>
      </c>
    </row>
    <row r="12" customFormat="false" ht="21" hidden="false" customHeight="true" outlineLevel="0" collapsed="false">
      <c r="B12" s="99" t="s">
        <v>117</v>
      </c>
      <c r="C12" s="99"/>
      <c r="D12" s="99"/>
      <c r="E12" s="99"/>
      <c r="F12" s="100" t="n">
        <v>2052720</v>
      </c>
      <c r="G12" s="101" t="n">
        <v>0</v>
      </c>
      <c r="H12" s="101" t="n">
        <v>0</v>
      </c>
      <c r="I12" s="100" t="n">
        <v>2052720</v>
      </c>
    </row>
    <row r="13" customFormat="false" ht="21" hidden="false" customHeight="true" outlineLevel="0" collapsed="false">
      <c r="B13" s="99" t="s">
        <v>118</v>
      </c>
      <c r="C13" s="99"/>
      <c r="D13" s="99"/>
      <c r="E13" s="99"/>
      <c r="F13" s="100" t="n">
        <v>3558020</v>
      </c>
      <c r="G13" s="102" t="n">
        <v>1842060</v>
      </c>
      <c r="H13" s="102" t="n">
        <v>1842060</v>
      </c>
      <c r="I13" s="100" t="n">
        <v>5400080</v>
      </c>
    </row>
    <row r="14" customFormat="false" ht="21" hidden="false" customHeight="true" outlineLevel="0" collapsed="false">
      <c r="B14" s="96" t="s">
        <v>59</v>
      </c>
      <c r="C14" s="96"/>
      <c r="D14" s="96"/>
      <c r="E14" s="96"/>
      <c r="F14" s="97" t="n">
        <v>3067500</v>
      </c>
      <c r="G14" s="98" t="n">
        <v>291000</v>
      </c>
      <c r="H14" s="98" t="n">
        <v>291000</v>
      </c>
      <c r="I14" s="97" t="n">
        <v>3358500</v>
      </c>
    </row>
    <row r="15" customFormat="false" ht="21" hidden="false" customHeight="true" outlineLevel="0" collapsed="false">
      <c r="B15" s="99" t="s">
        <v>119</v>
      </c>
      <c r="C15" s="99"/>
      <c r="D15" s="99"/>
      <c r="E15" s="99"/>
      <c r="F15" s="100" t="n">
        <v>237000</v>
      </c>
      <c r="G15" s="102" t="n">
        <v>91000</v>
      </c>
      <c r="H15" s="102" t="n">
        <v>91000</v>
      </c>
      <c r="I15" s="100" t="n">
        <v>328000</v>
      </c>
    </row>
    <row r="16" customFormat="false" ht="21" hidden="false" customHeight="true" outlineLevel="0" collapsed="false">
      <c r="B16" s="99" t="s">
        <v>120</v>
      </c>
      <c r="C16" s="99"/>
      <c r="D16" s="99"/>
      <c r="E16" s="99"/>
      <c r="F16" s="100" t="n">
        <v>2004500</v>
      </c>
      <c r="G16" s="102" t="n">
        <v>160000</v>
      </c>
      <c r="H16" s="102" t="n">
        <v>160000</v>
      </c>
      <c r="I16" s="100" t="n">
        <v>2164500</v>
      </c>
    </row>
    <row r="17" customFormat="false" ht="21" hidden="false" customHeight="true" outlineLevel="0" collapsed="false">
      <c r="B17" s="99" t="s">
        <v>121</v>
      </c>
      <c r="C17" s="99"/>
      <c r="D17" s="99"/>
      <c r="E17" s="99"/>
      <c r="F17" s="100" t="n">
        <v>425000</v>
      </c>
      <c r="G17" s="102" t="n">
        <v>20000</v>
      </c>
      <c r="H17" s="102" t="n">
        <v>20000</v>
      </c>
      <c r="I17" s="100" t="n">
        <v>445000</v>
      </c>
    </row>
    <row r="18" customFormat="false" ht="21" hidden="false" customHeight="true" outlineLevel="0" collapsed="false">
      <c r="B18" s="99" t="s">
        <v>122</v>
      </c>
      <c r="C18" s="99"/>
      <c r="D18" s="99"/>
      <c r="E18" s="99"/>
      <c r="F18" s="100" t="n">
        <v>401000</v>
      </c>
      <c r="G18" s="102" t="n">
        <v>20000</v>
      </c>
      <c r="H18" s="102" t="n">
        <v>20000</v>
      </c>
      <c r="I18" s="100" t="n">
        <v>421000</v>
      </c>
    </row>
    <row r="19" customFormat="false" ht="21" hidden="false" customHeight="true" outlineLevel="0" collapsed="false">
      <c r="B19" s="96" t="s">
        <v>60</v>
      </c>
      <c r="C19" s="96"/>
      <c r="D19" s="96"/>
      <c r="E19" s="96"/>
      <c r="F19" s="97" t="n">
        <v>149300</v>
      </c>
      <c r="G19" s="98" t="n">
        <v>14300</v>
      </c>
      <c r="H19" s="98" t="n">
        <v>14300</v>
      </c>
      <c r="I19" s="97" t="n">
        <v>163600</v>
      </c>
    </row>
    <row r="20" customFormat="false" ht="21" hidden="false" customHeight="true" outlineLevel="0" collapsed="false">
      <c r="B20" s="99" t="s">
        <v>123</v>
      </c>
      <c r="C20" s="99"/>
      <c r="D20" s="99"/>
      <c r="E20" s="99"/>
      <c r="F20" s="100" t="n">
        <v>149300</v>
      </c>
      <c r="G20" s="102" t="n">
        <v>14300</v>
      </c>
      <c r="H20" s="102" t="n">
        <v>14300</v>
      </c>
      <c r="I20" s="100" t="n">
        <v>163600</v>
      </c>
    </row>
    <row r="21" customFormat="false" ht="21" hidden="false" customHeight="true" outlineLevel="0" collapsed="false">
      <c r="B21" s="103" t="s">
        <v>79</v>
      </c>
      <c r="C21" s="103"/>
      <c r="D21" s="103"/>
      <c r="E21" s="103"/>
      <c r="F21" s="97" t="n">
        <v>8827540</v>
      </c>
      <c r="G21" s="98" t="n">
        <v>2147360</v>
      </c>
      <c r="H21" s="98" t="n">
        <v>2147360</v>
      </c>
      <c r="I21" s="97" t="n">
        <v>1097490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B25" s="82" t="s">
        <v>99</v>
      </c>
      <c r="C25" s="82"/>
      <c r="D25" s="82"/>
      <c r="E25" s="82"/>
      <c r="F25" s="82"/>
      <c r="G25" s="82"/>
    </row>
    <row r="26" customFormat="false" ht="15" hidden="false" customHeight="true" outlineLevel="0" collapsed="false"/>
    <row r="27" customFormat="false" ht="9.9" hidden="false" customHeight="true" outlineLevel="0" collapsed="false">
      <c r="B27" s="83"/>
      <c r="C27" s="84"/>
      <c r="D27" s="85" t="s">
        <v>113</v>
      </c>
      <c r="E27" s="86"/>
      <c r="F27" s="87" t="s">
        <v>124</v>
      </c>
      <c r="G27" s="87"/>
      <c r="H27" s="104"/>
      <c r="I27" s="87" t="s">
        <v>79</v>
      </c>
    </row>
    <row r="28" customFormat="false" ht="9.9" hidden="false" customHeight="true" outlineLevel="0" collapsed="false">
      <c r="B28" s="89" t="s">
        <v>116</v>
      </c>
      <c r="C28" s="90"/>
      <c r="D28" s="85"/>
      <c r="E28" s="91"/>
      <c r="F28" s="87"/>
      <c r="G28" s="87"/>
      <c r="H28" s="104"/>
      <c r="I28" s="87"/>
    </row>
    <row r="29" customFormat="false" ht="9.9" hidden="false" customHeight="true" outlineLevel="0" collapsed="false">
      <c r="B29" s="89"/>
      <c r="C29" s="90"/>
      <c r="D29" s="90"/>
      <c r="E29" s="91"/>
      <c r="F29" s="87"/>
      <c r="G29" s="87"/>
      <c r="H29" s="104"/>
      <c r="I29" s="87"/>
    </row>
    <row r="30" customFormat="false" ht="9.9" hidden="false" customHeight="true" outlineLevel="0" collapsed="false">
      <c r="B30" s="93"/>
      <c r="C30" s="94"/>
      <c r="D30" s="94"/>
      <c r="E30" s="95"/>
      <c r="F30" s="87"/>
      <c r="G30" s="87"/>
      <c r="H30" s="104"/>
      <c r="I30" s="87"/>
    </row>
    <row r="31" customFormat="false" ht="21" hidden="false" customHeight="true" outlineLevel="0" collapsed="false">
      <c r="B31" s="96" t="s">
        <v>59</v>
      </c>
      <c r="C31" s="96"/>
      <c r="D31" s="96"/>
      <c r="E31" s="96"/>
      <c r="F31" s="105"/>
      <c r="G31" s="106" t="n">
        <v>727000</v>
      </c>
      <c r="H31" s="104"/>
      <c r="I31" s="106" t="n">
        <v>727000</v>
      </c>
    </row>
    <row r="32" customFormat="false" ht="21" hidden="false" customHeight="true" outlineLevel="0" collapsed="false">
      <c r="B32" s="99" t="s">
        <v>120</v>
      </c>
      <c r="C32" s="99"/>
      <c r="D32" s="99"/>
      <c r="E32" s="99"/>
      <c r="F32" s="107"/>
      <c r="G32" s="108" t="n">
        <v>397000</v>
      </c>
      <c r="H32" s="104"/>
      <c r="I32" s="108" t="n">
        <v>397000</v>
      </c>
    </row>
    <row r="33" customFormat="false" ht="21" hidden="false" customHeight="true" outlineLevel="0" collapsed="false">
      <c r="B33" s="99" t="s">
        <v>121</v>
      </c>
      <c r="C33" s="99"/>
      <c r="D33" s="99"/>
      <c r="E33" s="99"/>
      <c r="F33" s="107"/>
      <c r="G33" s="108" t="n">
        <v>330000</v>
      </c>
      <c r="H33" s="104"/>
      <c r="I33" s="108" t="n">
        <v>330000</v>
      </c>
    </row>
    <row r="34" customFormat="false" ht="21" hidden="false" customHeight="true" outlineLevel="0" collapsed="false">
      <c r="B34" s="96" t="s">
        <v>60</v>
      </c>
      <c r="C34" s="96"/>
      <c r="D34" s="96"/>
      <c r="E34" s="96"/>
      <c r="F34" s="105"/>
      <c r="G34" s="106" t="n">
        <v>550000</v>
      </c>
      <c r="H34" s="104"/>
      <c r="I34" s="106" t="n">
        <v>550000</v>
      </c>
    </row>
    <row r="35" customFormat="false" ht="21" hidden="false" customHeight="true" outlineLevel="0" collapsed="false">
      <c r="B35" s="99" t="s">
        <v>123</v>
      </c>
      <c r="C35" s="99"/>
      <c r="D35" s="99"/>
      <c r="E35" s="99"/>
      <c r="F35" s="107"/>
      <c r="G35" s="108" t="n">
        <v>550000</v>
      </c>
      <c r="H35" s="109"/>
      <c r="I35" s="108" t="n">
        <v>550000</v>
      </c>
    </row>
    <row r="36" customFormat="false" ht="21" hidden="false" customHeight="true" outlineLevel="0" collapsed="false">
      <c r="B36" s="103" t="s">
        <v>79</v>
      </c>
      <c r="C36" s="103"/>
      <c r="D36" s="103"/>
      <c r="E36" s="103"/>
      <c r="F36" s="105"/>
      <c r="G36" s="106" t="n">
        <v>1277000</v>
      </c>
      <c r="H36" s="109"/>
      <c r="I36" s="106" t="n">
        <v>127700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>
      <c r="B43" s="82" t="s">
        <v>101</v>
      </c>
      <c r="C43" s="82"/>
      <c r="D43" s="82"/>
      <c r="E43" s="82"/>
      <c r="F43" s="82"/>
      <c r="G43" s="82"/>
    </row>
    <row r="44" customFormat="false" ht="15" hidden="false" customHeight="true" outlineLevel="0" collapsed="false">
      <c r="B44" s="110"/>
    </row>
    <row r="45" customFormat="false" ht="9.9" hidden="false" customHeight="true" outlineLevel="0" collapsed="false">
      <c r="B45" s="83"/>
      <c r="C45" s="84"/>
      <c r="D45" s="85" t="s">
        <v>113</v>
      </c>
      <c r="E45" s="86"/>
      <c r="F45" s="87" t="s">
        <v>125</v>
      </c>
      <c r="G45" s="88" t="s">
        <v>126</v>
      </c>
      <c r="H45" s="84"/>
      <c r="I45" s="87" t="s">
        <v>79</v>
      </c>
    </row>
    <row r="46" customFormat="false" ht="9.9" hidden="false" customHeight="true" outlineLevel="0" collapsed="false">
      <c r="B46" s="89" t="s">
        <v>116</v>
      </c>
      <c r="C46" s="90"/>
      <c r="D46" s="85"/>
      <c r="E46" s="91"/>
      <c r="F46" s="87"/>
      <c r="G46" s="88"/>
      <c r="H46" s="92"/>
      <c r="I46" s="87"/>
    </row>
    <row r="47" customFormat="false" ht="9.9" hidden="false" customHeight="true" outlineLevel="0" collapsed="false">
      <c r="B47" s="89"/>
      <c r="C47" s="90"/>
      <c r="D47" s="90"/>
      <c r="E47" s="91"/>
      <c r="F47" s="87"/>
      <c r="G47" s="88"/>
      <c r="H47" s="92"/>
      <c r="I47" s="87"/>
    </row>
    <row r="48" customFormat="false" ht="18" hidden="false" customHeight="true" outlineLevel="0" collapsed="false">
      <c r="B48" s="93"/>
      <c r="C48" s="94"/>
      <c r="D48" s="94"/>
      <c r="E48" s="95"/>
      <c r="F48" s="87"/>
      <c r="G48" s="88"/>
      <c r="H48" s="92"/>
      <c r="I48" s="87"/>
    </row>
    <row r="49" customFormat="false" ht="21" hidden="false" customHeight="true" outlineLevel="0" collapsed="false">
      <c r="B49" s="96" t="s">
        <v>58</v>
      </c>
      <c r="C49" s="96"/>
      <c r="D49" s="96"/>
      <c r="E49" s="96"/>
      <c r="F49" s="97" t="n">
        <v>1514420</v>
      </c>
      <c r="G49" s="111" t="n">
        <v>0</v>
      </c>
      <c r="H49" s="111"/>
      <c r="I49" s="97" t="n">
        <v>1514420</v>
      </c>
    </row>
    <row r="50" customFormat="false" ht="21" hidden="false" customHeight="true" outlineLevel="0" collapsed="false">
      <c r="B50" s="99" t="s">
        <v>118</v>
      </c>
      <c r="C50" s="99"/>
      <c r="D50" s="99"/>
      <c r="E50" s="99"/>
      <c r="F50" s="100" t="n">
        <v>1514420</v>
      </c>
      <c r="G50" s="111" t="n">
        <v>0</v>
      </c>
      <c r="H50" s="111"/>
      <c r="I50" s="100" t="n">
        <v>1514420</v>
      </c>
    </row>
    <row r="51" customFormat="false" ht="21" hidden="false" customHeight="true" outlineLevel="0" collapsed="false">
      <c r="B51" s="96" t="s">
        <v>59</v>
      </c>
      <c r="C51" s="96"/>
      <c r="D51" s="96"/>
      <c r="E51" s="96"/>
      <c r="F51" s="97" t="n">
        <v>461000</v>
      </c>
      <c r="G51" s="97" t="n">
        <v>1460300</v>
      </c>
      <c r="H51" s="97"/>
      <c r="I51" s="97" t="n">
        <v>1921300</v>
      </c>
    </row>
    <row r="52" customFormat="false" ht="21" hidden="false" customHeight="true" outlineLevel="0" collapsed="false">
      <c r="B52" s="99" t="s">
        <v>119</v>
      </c>
      <c r="C52" s="99"/>
      <c r="D52" s="99"/>
      <c r="E52" s="99"/>
      <c r="F52" s="100" t="n">
        <v>87000</v>
      </c>
      <c r="G52" s="111" t="n">
        <v>0</v>
      </c>
      <c r="H52" s="111"/>
      <c r="I52" s="100" t="n">
        <v>87000</v>
      </c>
    </row>
    <row r="53" customFormat="false" ht="21" hidden="false" customHeight="true" outlineLevel="0" collapsed="false">
      <c r="B53" s="99" t="s">
        <v>120</v>
      </c>
      <c r="C53" s="99"/>
      <c r="D53" s="99"/>
      <c r="E53" s="99"/>
      <c r="F53" s="100" t="n">
        <v>329000</v>
      </c>
      <c r="G53" s="100" t="n">
        <v>463800</v>
      </c>
      <c r="H53" s="100"/>
      <c r="I53" s="100" t="n">
        <v>792800</v>
      </c>
    </row>
    <row r="54" customFormat="false" ht="21" hidden="false" customHeight="true" outlineLevel="0" collapsed="false">
      <c r="B54" s="99" t="s">
        <v>121</v>
      </c>
      <c r="C54" s="99"/>
      <c r="D54" s="99"/>
      <c r="E54" s="99"/>
      <c r="F54" s="100" t="n">
        <v>30000</v>
      </c>
      <c r="G54" s="100" t="n">
        <v>996500</v>
      </c>
      <c r="H54" s="100"/>
      <c r="I54" s="100" t="n">
        <v>1026500</v>
      </c>
    </row>
    <row r="55" customFormat="false" ht="21" hidden="false" customHeight="true" outlineLevel="0" collapsed="false">
      <c r="B55" s="99" t="s">
        <v>122</v>
      </c>
      <c r="C55" s="99"/>
      <c r="D55" s="99"/>
      <c r="E55" s="99"/>
      <c r="F55" s="100" t="n">
        <v>15000</v>
      </c>
      <c r="G55" s="111" t="n">
        <v>0</v>
      </c>
      <c r="H55" s="111"/>
      <c r="I55" s="100" t="n">
        <v>15000</v>
      </c>
    </row>
    <row r="56" customFormat="false" ht="21" hidden="false" customHeight="true" outlineLevel="0" collapsed="false">
      <c r="B56" s="96" t="s">
        <v>60</v>
      </c>
      <c r="C56" s="96"/>
      <c r="D56" s="96"/>
      <c r="E56" s="96"/>
      <c r="F56" s="97" t="n">
        <v>14300</v>
      </c>
      <c r="G56" s="111" t="n">
        <v>0</v>
      </c>
      <c r="H56" s="111"/>
      <c r="I56" s="97" t="n">
        <v>14300</v>
      </c>
    </row>
    <row r="57" customFormat="false" ht="21" hidden="false" customHeight="true" outlineLevel="0" collapsed="false">
      <c r="B57" s="99" t="s">
        <v>123</v>
      </c>
      <c r="C57" s="99"/>
      <c r="D57" s="99"/>
      <c r="E57" s="99"/>
      <c r="F57" s="100" t="n">
        <v>14300</v>
      </c>
      <c r="G57" s="111" t="n">
        <v>0</v>
      </c>
      <c r="H57" s="111"/>
      <c r="I57" s="100" t="n">
        <v>14300</v>
      </c>
    </row>
    <row r="58" customFormat="false" ht="21" hidden="false" customHeight="true" outlineLevel="0" collapsed="false">
      <c r="B58" s="96" t="s">
        <v>62</v>
      </c>
      <c r="C58" s="96"/>
      <c r="D58" s="96"/>
      <c r="E58" s="96"/>
      <c r="F58" s="111" t="n">
        <v>0</v>
      </c>
      <c r="G58" s="97" t="n">
        <v>1950000</v>
      </c>
      <c r="H58" s="97"/>
      <c r="I58" s="97" t="n">
        <v>1950000</v>
      </c>
    </row>
    <row r="59" customFormat="false" ht="21" hidden="false" customHeight="true" outlineLevel="0" collapsed="false">
      <c r="B59" s="99" t="s">
        <v>127</v>
      </c>
      <c r="C59" s="99"/>
      <c r="D59" s="99"/>
      <c r="E59" s="99"/>
      <c r="F59" s="111" t="n">
        <v>0</v>
      </c>
      <c r="G59" s="100" t="n">
        <v>1950000</v>
      </c>
      <c r="H59" s="100"/>
      <c r="I59" s="100" t="n">
        <v>1950000</v>
      </c>
    </row>
    <row r="60" customFormat="false" ht="21" hidden="false" customHeight="true" outlineLevel="0" collapsed="false">
      <c r="B60" s="103" t="s">
        <v>79</v>
      </c>
      <c r="C60" s="103"/>
      <c r="D60" s="103"/>
      <c r="E60" s="103"/>
      <c r="F60" s="97" t="n">
        <v>1989720</v>
      </c>
      <c r="G60" s="97" t="n">
        <v>3410300</v>
      </c>
      <c r="H60" s="97"/>
      <c r="I60" s="97" t="n">
        <v>5400020</v>
      </c>
    </row>
    <row r="61" customFormat="false" ht="21" hidden="false" customHeight="true" outlineLevel="0" collapsed="false">
      <c r="B61" s="112"/>
      <c r="C61" s="56"/>
      <c r="D61" s="56"/>
      <c r="E61" s="56"/>
      <c r="F61" s="113"/>
      <c r="G61" s="114"/>
      <c r="H61" s="53"/>
      <c r="I61" s="113"/>
    </row>
    <row r="62" customFormat="false" ht="21" hidden="false" customHeight="true" outlineLevel="0" collapsed="false">
      <c r="B62" s="112"/>
      <c r="C62" s="56"/>
      <c r="D62" s="56"/>
      <c r="E62" s="56"/>
      <c r="F62" s="113"/>
      <c r="G62" s="114"/>
      <c r="H62" s="53"/>
      <c r="I62" s="113"/>
    </row>
    <row r="63" customFormat="false" ht="21" hidden="false" customHeight="true" outlineLevel="0" collapsed="false">
      <c r="B63" s="82" t="s">
        <v>102</v>
      </c>
      <c r="C63" s="82"/>
      <c r="D63" s="82"/>
      <c r="E63" s="82"/>
      <c r="F63" s="82"/>
      <c r="G63" s="82"/>
    </row>
    <row r="64" customFormat="false" ht="15" hidden="false" customHeight="true" outlineLevel="0" collapsed="false"/>
    <row r="65" customFormat="false" ht="16.5" hidden="false" customHeight="true" outlineLevel="0" collapsed="false">
      <c r="B65" s="83"/>
      <c r="C65" s="84"/>
      <c r="D65" s="85" t="s">
        <v>113</v>
      </c>
      <c r="E65" s="86"/>
      <c r="F65" s="87" t="s">
        <v>128</v>
      </c>
      <c r="G65" s="88" t="s">
        <v>129</v>
      </c>
      <c r="H65" s="84"/>
      <c r="I65" s="87" t="s">
        <v>79</v>
      </c>
    </row>
    <row r="66" customFormat="false" ht="16.5" hidden="false" customHeight="true" outlineLevel="0" collapsed="false">
      <c r="B66" s="89" t="s">
        <v>116</v>
      </c>
      <c r="C66" s="90"/>
      <c r="D66" s="85"/>
      <c r="E66" s="91"/>
      <c r="F66" s="87"/>
      <c r="G66" s="88"/>
      <c r="H66" s="92"/>
      <c r="I66" s="87"/>
    </row>
    <row r="67" customFormat="false" ht="16.5" hidden="false" customHeight="true" outlineLevel="0" collapsed="false">
      <c r="B67" s="89"/>
      <c r="C67" s="90"/>
      <c r="D67" s="90"/>
      <c r="E67" s="91"/>
      <c r="F67" s="87"/>
      <c r="G67" s="88"/>
      <c r="H67" s="92"/>
      <c r="I67" s="87"/>
    </row>
    <row r="68" customFormat="false" ht="16.5" hidden="false" customHeight="true" outlineLevel="0" collapsed="false">
      <c r="B68" s="93"/>
      <c r="C68" s="94"/>
      <c r="D68" s="94"/>
      <c r="E68" s="95"/>
      <c r="F68" s="87"/>
      <c r="G68" s="88"/>
      <c r="H68" s="92"/>
      <c r="I68" s="87"/>
    </row>
    <row r="69" customFormat="false" ht="21" hidden="false" customHeight="true" outlineLevel="0" collapsed="false">
      <c r="B69" s="96" t="s">
        <v>58</v>
      </c>
      <c r="C69" s="96"/>
      <c r="D69" s="96"/>
      <c r="E69" s="96"/>
      <c r="F69" s="97" t="n">
        <v>971860</v>
      </c>
      <c r="G69" s="111" t="n">
        <v>0</v>
      </c>
      <c r="H69" s="111"/>
      <c r="I69" s="97" t="n">
        <v>971860</v>
      </c>
    </row>
    <row r="70" customFormat="false" ht="21" hidden="false" customHeight="true" outlineLevel="0" collapsed="false">
      <c r="B70" s="99" t="s">
        <v>118</v>
      </c>
      <c r="C70" s="99"/>
      <c r="D70" s="99"/>
      <c r="E70" s="99"/>
      <c r="F70" s="100" t="n">
        <v>971860</v>
      </c>
      <c r="G70" s="111" t="n">
        <v>0</v>
      </c>
      <c r="H70" s="111"/>
      <c r="I70" s="100" t="n">
        <v>971860</v>
      </c>
    </row>
    <row r="71" customFormat="false" ht="21" hidden="false" customHeight="true" outlineLevel="0" collapsed="false">
      <c r="B71" s="96" t="s">
        <v>59</v>
      </c>
      <c r="C71" s="96"/>
      <c r="D71" s="96"/>
      <c r="E71" s="96"/>
      <c r="F71" s="97" t="n">
        <v>1447000</v>
      </c>
      <c r="G71" s="97" t="n">
        <v>572900</v>
      </c>
      <c r="H71" s="97"/>
      <c r="I71" s="97" t="n">
        <v>2019900</v>
      </c>
    </row>
    <row r="72" customFormat="false" ht="21" hidden="false" customHeight="true" outlineLevel="0" collapsed="false">
      <c r="B72" s="99" t="s">
        <v>119</v>
      </c>
      <c r="C72" s="99"/>
      <c r="D72" s="99"/>
      <c r="E72" s="99"/>
      <c r="F72" s="100" t="n">
        <v>191000</v>
      </c>
      <c r="G72" s="111" t="n">
        <v>0</v>
      </c>
      <c r="H72" s="111"/>
      <c r="I72" s="100" t="n">
        <v>191000</v>
      </c>
    </row>
    <row r="73" customFormat="false" ht="21" hidden="false" customHeight="true" outlineLevel="0" collapsed="false">
      <c r="B73" s="99" t="s">
        <v>120</v>
      </c>
      <c r="C73" s="99"/>
      <c r="D73" s="99"/>
      <c r="E73" s="99"/>
      <c r="F73" s="100" t="n">
        <v>776000</v>
      </c>
      <c r="G73" s="100" t="n">
        <v>572900</v>
      </c>
      <c r="H73" s="100"/>
      <c r="I73" s="100" t="n">
        <v>1348900</v>
      </c>
    </row>
    <row r="74" customFormat="false" ht="21" hidden="false" customHeight="true" outlineLevel="0" collapsed="false">
      <c r="B74" s="99" t="s">
        <v>121</v>
      </c>
      <c r="C74" s="99"/>
      <c r="D74" s="99"/>
      <c r="E74" s="99"/>
      <c r="F74" s="100" t="n">
        <v>480000</v>
      </c>
      <c r="G74" s="111" t="n">
        <v>0</v>
      </c>
      <c r="H74" s="111"/>
      <c r="I74" s="100" t="n">
        <v>480000</v>
      </c>
    </row>
    <row r="75" customFormat="false" ht="21" hidden="false" customHeight="true" outlineLevel="0" collapsed="false">
      <c r="B75" s="96" t="s">
        <v>60</v>
      </c>
      <c r="C75" s="96"/>
      <c r="D75" s="96"/>
      <c r="E75" s="96"/>
      <c r="F75" s="97" t="n">
        <v>50000</v>
      </c>
      <c r="G75" s="111" t="n">
        <v>0</v>
      </c>
      <c r="H75" s="111"/>
      <c r="I75" s="97" t="n">
        <v>50000</v>
      </c>
    </row>
    <row r="76" customFormat="false" ht="21" hidden="false" customHeight="true" outlineLevel="0" collapsed="false">
      <c r="B76" s="99" t="s">
        <v>123</v>
      </c>
      <c r="C76" s="99"/>
      <c r="D76" s="99"/>
      <c r="E76" s="99"/>
      <c r="F76" s="100" t="n">
        <v>50000</v>
      </c>
      <c r="G76" s="111" t="n">
        <v>0</v>
      </c>
      <c r="H76" s="111"/>
      <c r="I76" s="100" t="n">
        <v>50000</v>
      </c>
    </row>
    <row r="77" customFormat="false" ht="21" hidden="false" customHeight="true" outlineLevel="0" collapsed="false">
      <c r="B77" s="96" t="s">
        <v>62</v>
      </c>
      <c r="C77" s="96"/>
      <c r="D77" s="96"/>
      <c r="E77" s="96"/>
      <c r="F77" s="97" t="n">
        <v>288500</v>
      </c>
      <c r="G77" s="111" t="n">
        <v>0</v>
      </c>
      <c r="H77" s="111"/>
      <c r="I77" s="97" t="n">
        <v>288500</v>
      </c>
    </row>
    <row r="78" customFormat="false" ht="21" hidden="false" customHeight="true" outlineLevel="0" collapsed="false">
      <c r="B78" s="99" t="s">
        <v>127</v>
      </c>
      <c r="C78" s="99"/>
      <c r="D78" s="99"/>
      <c r="E78" s="99"/>
      <c r="F78" s="100" t="n">
        <v>288500</v>
      </c>
      <c r="G78" s="111" t="n">
        <v>0</v>
      </c>
      <c r="H78" s="111"/>
      <c r="I78" s="100" t="n">
        <v>288500</v>
      </c>
    </row>
    <row r="79" customFormat="false" ht="21" hidden="false" customHeight="true" outlineLevel="0" collapsed="false">
      <c r="B79" s="103" t="s">
        <v>79</v>
      </c>
      <c r="C79" s="103"/>
      <c r="D79" s="103"/>
      <c r="E79" s="103"/>
      <c r="F79" s="97" t="n">
        <v>2757360</v>
      </c>
      <c r="G79" s="97" t="n">
        <v>572900</v>
      </c>
      <c r="H79" s="97"/>
      <c r="I79" s="97" t="n">
        <v>3330260</v>
      </c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>
      <c r="B82" s="115" t="s">
        <v>103</v>
      </c>
      <c r="C82" s="115"/>
      <c r="D82" s="115"/>
      <c r="E82" s="115"/>
      <c r="F82" s="115"/>
      <c r="G82" s="115"/>
    </row>
    <row r="83" customFormat="false" ht="15" hidden="false" customHeight="true" outlineLevel="0" collapsed="false"/>
    <row r="84" customFormat="false" ht="12" hidden="false" customHeight="true" outlineLevel="0" collapsed="false">
      <c r="B84" s="83"/>
      <c r="C84" s="84"/>
      <c r="D84" s="85" t="s">
        <v>113</v>
      </c>
      <c r="E84" s="86"/>
      <c r="F84" s="87" t="s">
        <v>130</v>
      </c>
      <c r="G84" s="88" t="s">
        <v>131</v>
      </c>
      <c r="H84" s="84"/>
      <c r="I84" s="87" t="s">
        <v>79</v>
      </c>
    </row>
    <row r="85" customFormat="false" ht="12" hidden="false" customHeight="true" outlineLevel="0" collapsed="false">
      <c r="B85" s="89" t="s">
        <v>116</v>
      </c>
      <c r="C85" s="90"/>
      <c r="D85" s="85"/>
      <c r="E85" s="91"/>
      <c r="F85" s="87"/>
      <c r="G85" s="88"/>
      <c r="H85" s="92"/>
      <c r="I85" s="87"/>
    </row>
    <row r="86" customFormat="false" ht="12" hidden="false" customHeight="true" outlineLevel="0" collapsed="false">
      <c r="B86" s="89"/>
      <c r="C86" s="90"/>
      <c r="D86" s="90"/>
      <c r="E86" s="91"/>
      <c r="F86" s="87"/>
      <c r="G86" s="88"/>
      <c r="H86" s="92"/>
      <c r="I86" s="87"/>
    </row>
    <row r="87" customFormat="false" ht="12" hidden="false" customHeight="true" outlineLevel="0" collapsed="false">
      <c r="B87" s="93"/>
      <c r="C87" s="94"/>
      <c r="D87" s="94"/>
      <c r="E87" s="95"/>
      <c r="F87" s="87"/>
      <c r="G87" s="88"/>
      <c r="H87" s="92"/>
      <c r="I87" s="87"/>
    </row>
    <row r="88" customFormat="false" ht="21" hidden="false" customHeight="true" outlineLevel="0" collapsed="false">
      <c r="B88" s="96" t="s">
        <v>59</v>
      </c>
      <c r="C88" s="96"/>
      <c r="D88" s="96"/>
      <c r="E88" s="96"/>
      <c r="F88" s="111" t="n">
        <v>0</v>
      </c>
      <c r="G88" s="97" t="n">
        <v>200000</v>
      </c>
      <c r="H88" s="116" t="s">
        <v>132</v>
      </c>
      <c r="I88" s="97" t="n">
        <v>200000</v>
      </c>
    </row>
    <row r="89" customFormat="false" ht="21" hidden="false" customHeight="true" outlineLevel="0" collapsed="false">
      <c r="B89" s="99" t="s">
        <v>120</v>
      </c>
      <c r="C89" s="99"/>
      <c r="D89" s="99"/>
      <c r="E89" s="99"/>
      <c r="F89" s="111" t="n">
        <v>0</v>
      </c>
      <c r="G89" s="100" t="n">
        <v>200000</v>
      </c>
      <c r="H89" s="111" t="s">
        <v>132</v>
      </c>
      <c r="I89" s="100" t="n">
        <v>200000</v>
      </c>
    </row>
    <row r="90" customFormat="false" ht="21" hidden="false" customHeight="true" outlineLevel="0" collapsed="false">
      <c r="B90" s="103" t="s">
        <v>79</v>
      </c>
      <c r="C90" s="103"/>
      <c r="D90" s="103"/>
      <c r="E90" s="103"/>
      <c r="F90" s="116" t="n">
        <v>0</v>
      </c>
      <c r="G90" s="97" t="n">
        <v>200000</v>
      </c>
      <c r="H90" s="116" t="s">
        <v>132</v>
      </c>
      <c r="I90" s="97" t="n">
        <v>200000</v>
      </c>
    </row>
    <row r="91" customFormat="false" ht="21" hidden="false" customHeight="true" outlineLevel="0" collapsed="false">
      <c r="B91" s="112"/>
      <c r="C91" s="56"/>
      <c r="D91" s="56"/>
      <c r="E91" s="56"/>
      <c r="F91" s="113"/>
      <c r="G91" s="113"/>
      <c r="H91" s="53"/>
      <c r="I91" s="113"/>
    </row>
    <row r="92" customFormat="false" ht="21" hidden="false" customHeight="true" outlineLevel="0" collapsed="false">
      <c r="B92" s="115" t="s">
        <v>104</v>
      </c>
      <c r="C92" s="115"/>
      <c r="D92" s="115"/>
      <c r="E92" s="115"/>
      <c r="F92" s="115"/>
      <c r="G92" s="115"/>
    </row>
    <row r="93" customFormat="false" ht="15" hidden="false" customHeight="true" outlineLevel="0" collapsed="false"/>
    <row r="94" customFormat="false" ht="12.9" hidden="false" customHeight="true" outlineLevel="0" collapsed="false">
      <c r="B94" s="83"/>
      <c r="C94" s="84"/>
      <c r="D94" s="85" t="s">
        <v>113</v>
      </c>
      <c r="E94" s="86"/>
      <c r="F94" s="87" t="s">
        <v>133</v>
      </c>
      <c r="G94" s="117" t="s">
        <v>134</v>
      </c>
      <c r="I94" s="87" t="s">
        <v>79</v>
      </c>
    </row>
    <row r="95" customFormat="false" ht="12.9" hidden="false" customHeight="true" outlineLevel="0" collapsed="false">
      <c r="B95" s="89" t="s">
        <v>116</v>
      </c>
      <c r="C95" s="90"/>
      <c r="D95" s="85"/>
      <c r="E95" s="91"/>
      <c r="F95" s="87"/>
      <c r="G95" s="117"/>
      <c r="I95" s="87"/>
    </row>
    <row r="96" customFormat="false" ht="12.9" hidden="false" customHeight="true" outlineLevel="0" collapsed="false">
      <c r="B96" s="89"/>
      <c r="C96" s="90"/>
      <c r="D96" s="90"/>
      <c r="E96" s="91"/>
      <c r="F96" s="87"/>
      <c r="G96" s="117"/>
      <c r="I96" s="87"/>
    </row>
    <row r="97" customFormat="false" ht="9" hidden="false" customHeight="true" outlineLevel="0" collapsed="false">
      <c r="B97" s="93"/>
      <c r="C97" s="94"/>
      <c r="D97" s="94"/>
      <c r="E97" s="95"/>
      <c r="F97" s="87"/>
      <c r="G97" s="117"/>
      <c r="I97" s="87"/>
    </row>
    <row r="98" customFormat="false" ht="21" hidden="false" customHeight="true" outlineLevel="0" collapsed="false">
      <c r="B98" s="96" t="s">
        <v>58</v>
      </c>
      <c r="C98" s="96"/>
      <c r="D98" s="96"/>
      <c r="E98" s="96"/>
      <c r="F98" s="97" t="n">
        <v>899260</v>
      </c>
      <c r="G98" s="111" t="n">
        <v>0</v>
      </c>
      <c r="H98" s="111"/>
      <c r="I98" s="97" t="n">
        <v>899260</v>
      </c>
    </row>
    <row r="99" customFormat="false" ht="21" hidden="false" customHeight="true" outlineLevel="0" collapsed="false">
      <c r="B99" s="99" t="s">
        <v>118</v>
      </c>
      <c r="C99" s="99"/>
      <c r="D99" s="99"/>
      <c r="E99" s="99"/>
      <c r="F99" s="100" t="n">
        <v>899260</v>
      </c>
      <c r="G99" s="111" t="n">
        <v>0</v>
      </c>
      <c r="H99" s="111"/>
      <c r="I99" s="100" t="n">
        <v>899260</v>
      </c>
      <c r="K99" s="118"/>
    </row>
    <row r="100" customFormat="false" ht="21" hidden="false" customHeight="true" outlineLevel="0" collapsed="false">
      <c r="B100" s="96" t="s">
        <v>59</v>
      </c>
      <c r="C100" s="96"/>
      <c r="D100" s="96"/>
      <c r="E100" s="96"/>
      <c r="F100" s="97" t="n">
        <v>1392000</v>
      </c>
      <c r="G100" s="111" t="n">
        <v>0</v>
      </c>
      <c r="H100" s="111"/>
      <c r="I100" s="97" t="n">
        <v>1392000</v>
      </c>
    </row>
    <row r="101" customFormat="false" ht="21" hidden="false" customHeight="true" outlineLevel="0" collapsed="false">
      <c r="B101" s="99" t="s">
        <v>119</v>
      </c>
      <c r="C101" s="99"/>
      <c r="D101" s="99"/>
      <c r="E101" s="99"/>
      <c r="F101" s="100" t="n">
        <v>121000</v>
      </c>
      <c r="G101" s="111" t="n">
        <v>0</v>
      </c>
      <c r="H101" s="111"/>
      <c r="I101" s="100" t="n">
        <v>121000</v>
      </c>
    </row>
    <row r="102" customFormat="false" ht="21" hidden="false" customHeight="true" outlineLevel="0" collapsed="false">
      <c r="B102" s="99" t="s">
        <v>120</v>
      </c>
      <c r="C102" s="99"/>
      <c r="D102" s="99"/>
      <c r="E102" s="99"/>
      <c r="F102" s="100" t="n">
        <v>1050000</v>
      </c>
      <c r="G102" s="111" t="n">
        <v>0</v>
      </c>
      <c r="H102" s="111"/>
      <c r="I102" s="100" t="n">
        <v>1050000</v>
      </c>
    </row>
    <row r="103" customFormat="false" ht="21" hidden="false" customHeight="true" outlineLevel="0" collapsed="false">
      <c r="B103" s="99" t="s">
        <v>121</v>
      </c>
      <c r="C103" s="99"/>
      <c r="D103" s="99"/>
      <c r="E103" s="99"/>
      <c r="F103" s="100" t="n">
        <v>210000</v>
      </c>
      <c r="G103" s="111" t="n">
        <v>0</v>
      </c>
      <c r="H103" s="111"/>
      <c r="I103" s="100" t="n">
        <v>210000</v>
      </c>
    </row>
    <row r="104" customFormat="false" ht="21" hidden="false" customHeight="true" outlineLevel="0" collapsed="false">
      <c r="B104" s="99" t="s">
        <v>122</v>
      </c>
      <c r="C104" s="99"/>
      <c r="D104" s="99"/>
      <c r="E104" s="99"/>
      <c r="F104" s="100" t="n">
        <v>11000</v>
      </c>
      <c r="G104" s="111" t="n">
        <v>0</v>
      </c>
      <c r="H104" s="111"/>
      <c r="I104" s="100" t="n">
        <v>11000</v>
      </c>
    </row>
    <row r="105" customFormat="false" ht="21" hidden="false" customHeight="true" outlineLevel="0" collapsed="false">
      <c r="B105" s="96" t="s">
        <v>60</v>
      </c>
      <c r="C105" s="96"/>
      <c r="D105" s="96"/>
      <c r="E105" s="96"/>
      <c r="F105" s="97" t="n">
        <v>212000</v>
      </c>
      <c r="G105" s="111" t="n">
        <v>0</v>
      </c>
      <c r="H105" s="111"/>
      <c r="I105" s="97" t="n">
        <v>212000</v>
      </c>
    </row>
    <row r="106" customFormat="false" ht="21" hidden="false" customHeight="true" outlineLevel="0" collapsed="false">
      <c r="B106" s="99" t="s">
        <v>123</v>
      </c>
      <c r="C106" s="99"/>
      <c r="D106" s="99"/>
      <c r="E106" s="99"/>
      <c r="F106" s="100" t="n">
        <v>62000</v>
      </c>
      <c r="G106" s="111" t="n">
        <v>0</v>
      </c>
      <c r="H106" s="111"/>
      <c r="I106" s="100" t="n">
        <v>62000</v>
      </c>
      <c r="J106" s="118"/>
    </row>
    <row r="107" customFormat="false" ht="21" hidden="false" customHeight="true" outlineLevel="0" collapsed="false">
      <c r="B107" s="119" t="s">
        <v>135</v>
      </c>
      <c r="C107" s="119"/>
      <c r="D107" s="119"/>
      <c r="E107" s="120"/>
      <c r="F107" s="100" t="n">
        <v>150000</v>
      </c>
      <c r="G107" s="111" t="n">
        <v>0</v>
      </c>
      <c r="H107" s="111"/>
      <c r="I107" s="100" t="n">
        <v>150000</v>
      </c>
    </row>
    <row r="108" customFormat="false" ht="21" hidden="false" customHeight="true" outlineLevel="0" collapsed="false">
      <c r="B108" s="96" t="s">
        <v>62</v>
      </c>
      <c r="C108" s="96"/>
      <c r="D108" s="96"/>
      <c r="E108" s="96"/>
      <c r="F108" s="111" t="n">
        <v>0</v>
      </c>
      <c r="G108" s="98" t="n">
        <v>717038</v>
      </c>
      <c r="H108" s="98" t="n">
        <v>717038</v>
      </c>
      <c r="I108" s="121" t="n">
        <v>717038</v>
      </c>
    </row>
    <row r="109" customFormat="false" ht="21" hidden="false" customHeight="true" outlineLevel="0" collapsed="false">
      <c r="B109" s="99" t="s">
        <v>127</v>
      </c>
      <c r="C109" s="99"/>
      <c r="D109" s="99"/>
      <c r="E109" s="99"/>
      <c r="F109" s="111" t="n">
        <v>0</v>
      </c>
      <c r="G109" s="102" t="n">
        <v>717038</v>
      </c>
      <c r="H109" s="102" t="n">
        <v>717038</v>
      </c>
      <c r="I109" s="122" t="n">
        <v>717038</v>
      </c>
    </row>
    <row r="110" customFormat="false" ht="21" hidden="false" customHeight="true" outlineLevel="0" collapsed="false">
      <c r="B110" s="103" t="s">
        <v>79</v>
      </c>
      <c r="C110" s="103"/>
      <c r="D110" s="103"/>
      <c r="E110" s="103"/>
      <c r="F110" s="97" t="n">
        <v>2503260</v>
      </c>
      <c r="G110" s="98" t="n">
        <v>717038</v>
      </c>
      <c r="H110" s="98" t="n">
        <v>717038</v>
      </c>
      <c r="I110" s="97" t="n">
        <v>3220298</v>
      </c>
      <c r="L110" s="118"/>
    </row>
    <row r="111" customFormat="false" ht="15" hidden="false" customHeight="true" outlineLevel="0" collapsed="false">
      <c r="B111" s="123"/>
      <c r="C111" s="123"/>
      <c r="D111" s="123"/>
      <c r="E111" s="123"/>
      <c r="F111" s="124"/>
      <c r="G111" s="125"/>
      <c r="H111" s="125"/>
      <c r="I111" s="126"/>
    </row>
    <row r="112" customFormat="false" ht="9.9" hidden="false" customHeight="true" outlineLevel="0" collapsed="false"/>
    <row r="113" customFormat="false" ht="21" hidden="false" customHeight="true" outlineLevel="0" collapsed="false">
      <c r="B113" s="115" t="s">
        <v>105</v>
      </c>
      <c r="C113" s="115"/>
      <c r="D113" s="115"/>
      <c r="E113" s="115"/>
      <c r="F113" s="115"/>
      <c r="G113" s="115"/>
      <c r="K113" s="118"/>
    </row>
    <row r="114" customFormat="false" ht="9.9" hidden="false" customHeight="true" outlineLevel="0" collapsed="false"/>
    <row r="115" customFormat="false" ht="9.9" hidden="false" customHeight="true" outlineLevel="0" collapsed="false">
      <c r="B115" s="83"/>
      <c r="C115" s="84"/>
      <c r="D115" s="85" t="s">
        <v>113</v>
      </c>
      <c r="E115" s="86"/>
      <c r="F115" s="87" t="s">
        <v>136</v>
      </c>
      <c r="G115" s="87"/>
      <c r="I115" s="87" t="s">
        <v>79</v>
      </c>
    </row>
    <row r="116" customFormat="false" ht="9.9" hidden="false" customHeight="true" outlineLevel="0" collapsed="false">
      <c r="B116" s="89" t="s">
        <v>116</v>
      </c>
      <c r="C116" s="90"/>
      <c r="D116" s="85"/>
      <c r="E116" s="91"/>
      <c r="F116" s="87"/>
      <c r="G116" s="87"/>
      <c r="I116" s="87"/>
    </row>
    <row r="117" customFormat="false" ht="9.9" hidden="false" customHeight="true" outlineLevel="0" collapsed="false">
      <c r="B117" s="89"/>
      <c r="C117" s="90"/>
      <c r="D117" s="90"/>
      <c r="E117" s="91"/>
      <c r="F117" s="87"/>
      <c r="G117" s="87"/>
      <c r="I117" s="87"/>
      <c r="J117" s="127"/>
    </row>
    <row r="118" customFormat="false" ht="6.75" hidden="false" customHeight="true" outlineLevel="0" collapsed="false">
      <c r="B118" s="93"/>
      <c r="C118" s="94"/>
      <c r="D118" s="94"/>
      <c r="E118" s="95"/>
      <c r="F118" s="87"/>
      <c r="G118" s="87"/>
      <c r="I118" s="87"/>
    </row>
    <row r="119" customFormat="false" ht="21" hidden="false" customHeight="true" outlineLevel="0" collapsed="false">
      <c r="B119" s="96" t="s">
        <v>59</v>
      </c>
      <c r="C119" s="96"/>
      <c r="D119" s="96"/>
      <c r="E119" s="96"/>
      <c r="F119" s="105"/>
      <c r="G119" s="106" t="n">
        <v>342000</v>
      </c>
      <c r="I119" s="97" t="n">
        <v>342000</v>
      </c>
    </row>
    <row r="120" customFormat="false" ht="21" hidden="false" customHeight="true" outlineLevel="0" collapsed="false">
      <c r="B120" s="99" t="s">
        <v>120</v>
      </c>
      <c r="C120" s="99"/>
      <c r="D120" s="99"/>
      <c r="E120" s="99"/>
      <c r="F120" s="107"/>
      <c r="G120" s="108" t="n">
        <v>342000</v>
      </c>
      <c r="I120" s="100" t="n">
        <v>342000</v>
      </c>
    </row>
    <row r="121" customFormat="false" ht="21" hidden="false" customHeight="true" outlineLevel="0" collapsed="false">
      <c r="B121" s="103" t="s">
        <v>79</v>
      </c>
      <c r="C121" s="103"/>
      <c r="D121" s="103"/>
      <c r="E121" s="103"/>
      <c r="F121" s="105"/>
      <c r="G121" s="106" t="n">
        <v>342000</v>
      </c>
      <c r="I121" s="97" t="n">
        <v>342000</v>
      </c>
    </row>
    <row r="122" customFormat="false" ht="21" hidden="false" customHeight="true" outlineLevel="0" collapsed="false">
      <c r="B122" s="99"/>
      <c r="C122" s="99"/>
      <c r="D122" s="99"/>
      <c r="E122" s="99"/>
      <c r="F122" s="111"/>
      <c r="G122" s="111"/>
      <c r="I122" s="111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0.2" hidden="false" customHeight="true" outlineLevel="0" collapsed="false"/>
    <row r="126" customFormat="false" ht="7.2" hidden="false" customHeight="true" outlineLevel="0" collapsed="false">
      <c r="K126" s="127"/>
      <c r="L126" s="118"/>
    </row>
    <row r="127" customFormat="false" ht="21" hidden="false" customHeight="true" outlineLevel="0" collapsed="false">
      <c r="B127" s="115" t="s">
        <v>106</v>
      </c>
      <c r="C127" s="115"/>
      <c r="D127" s="115"/>
      <c r="E127" s="115"/>
      <c r="F127" s="115"/>
      <c r="G127" s="115"/>
    </row>
    <row r="128" customFormat="false" ht="12" hidden="false" customHeight="true" outlineLevel="0" collapsed="false"/>
    <row r="129" customFormat="false" ht="9" hidden="false" customHeight="true" outlineLevel="0" collapsed="false">
      <c r="B129" s="83"/>
      <c r="C129" s="84"/>
      <c r="D129" s="85" t="s">
        <v>113</v>
      </c>
      <c r="E129" s="86"/>
      <c r="F129" s="87" t="s">
        <v>137</v>
      </c>
      <c r="G129" s="88" t="s">
        <v>138</v>
      </c>
      <c r="H129" s="84"/>
      <c r="I129" s="87" t="s">
        <v>79</v>
      </c>
    </row>
    <row r="130" customFormat="false" ht="12" hidden="false" customHeight="true" outlineLevel="0" collapsed="false">
      <c r="B130" s="89" t="s">
        <v>116</v>
      </c>
      <c r="C130" s="90"/>
      <c r="D130" s="85"/>
      <c r="E130" s="91"/>
      <c r="F130" s="87"/>
      <c r="G130" s="88"/>
      <c r="H130" s="92"/>
      <c r="I130" s="87"/>
    </row>
    <row r="131" customFormat="false" ht="12" hidden="false" customHeight="true" outlineLevel="0" collapsed="false">
      <c r="B131" s="89"/>
      <c r="C131" s="90"/>
      <c r="D131" s="90"/>
      <c r="E131" s="91"/>
      <c r="F131" s="87"/>
      <c r="G131" s="88"/>
      <c r="H131" s="92"/>
      <c r="I131" s="87"/>
    </row>
    <row r="132" customFormat="false" ht="8.25" hidden="false" customHeight="true" outlineLevel="0" collapsed="false">
      <c r="B132" s="93"/>
      <c r="C132" s="94"/>
      <c r="D132" s="94"/>
      <c r="E132" s="95"/>
      <c r="F132" s="87"/>
      <c r="G132" s="88"/>
      <c r="H132" s="92"/>
      <c r="I132" s="87"/>
    </row>
    <row r="133" customFormat="false" ht="21" hidden="false" customHeight="true" outlineLevel="0" collapsed="false">
      <c r="B133" s="96" t="s">
        <v>59</v>
      </c>
      <c r="C133" s="96"/>
      <c r="D133" s="96"/>
      <c r="E133" s="96"/>
      <c r="F133" s="97" t="n">
        <v>102500</v>
      </c>
      <c r="G133" s="97" t="n">
        <v>492000</v>
      </c>
      <c r="H133" s="97"/>
      <c r="I133" s="97" t="n">
        <v>594500</v>
      </c>
    </row>
    <row r="134" customFormat="false" ht="20.1" hidden="false" customHeight="true" outlineLevel="0" collapsed="false">
      <c r="B134" s="99" t="s">
        <v>120</v>
      </c>
      <c r="C134" s="99"/>
      <c r="D134" s="99"/>
      <c r="E134" s="99"/>
      <c r="F134" s="100" t="n">
        <v>50000</v>
      </c>
      <c r="G134" s="100" t="n">
        <v>492000</v>
      </c>
      <c r="H134" s="100"/>
      <c r="I134" s="100" t="n">
        <v>542000</v>
      </c>
    </row>
    <row r="135" customFormat="false" ht="21" hidden="false" customHeight="true" outlineLevel="0" collapsed="false">
      <c r="B135" s="99" t="s">
        <v>121</v>
      </c>
      <c r="C135" s="99"/>
      <c r="D135" s="99"/>
      <c r="E135" s="99"/>
      <c r="F135" s="100" t="n">
        <v>52500</v>
      </c>
      <c r="G135" s="111" t="n">
        <v>0</v>
      </c>
      <c r="H135" s="111"/>
      <c r="I135" s="100" t="n">
        <v>52500</v>
      </c>
    </row>
    <row r="136" customFormat="false" ht="21" hidden="false" customHeight="true" outlineLevel="0" collapsed="false">
      <c r="B136" s="96" t="s">
        <v>60</v>
      </c>
      <c r="C136" s="96"/>
      <c r="D136" s="96"/>
      <c r="E136" s="96"/>
      <c r="F136" s="97" t="n">
        <v>500000</v>
      </c>
      <c r="G136" s="111" t="n">
        <v>0</v>
      </c>
      <c r="H136" s="111"/>
      <c r="I136" s="97" t="n">
        <v>500000</v>
      </c>
    </row>
    <row r="137" customFormat="false" ht="21" hidden="false" customHeight="true" outlineLevel="0" collapsed="false">
      <c r="B137" s="99" t="s">
        <v>123</v>
      </c>
      <c r="C137" s="99"/>
      <c r="D137" s="99"/>
      <c r="E137" s="99"/>
      <c r="F137" s="100" t="n">
        <v>500000</v>
      </c>
      <c r="G137" s="111" t="n">
        <v>0</v>
      </c>
      <c r="H137" s="111"/>
      <c r="I137" s="100" t="n">
        <v>500000</v>
      </c>
    </row>
    <row r="138" customFormat="false" ht="21" hidden="false" customHeight="true" outlineLevel="0" collapsed="false">
      <c r="B138" s="103" t="s">
        <v>79</v>
      </c>
      <c r="C138" s="103"/>
      <c r="D138" s="103"/>
      <c r="E138" s="103"/>
      <c r="F138" s="97" t="n">
        <v>602500</v>
      </c>
      <c r="G138" s="97" t="n">
        <v>492000</v>
      </c>
      <c r="H138" s="97"/>
      <c r="I138" s="97" t="n">
        <v>1094500</v>
      </c>
    </row>
    <row r="139" customFormat="false" ht="4.8" hidden="false" customHeight="true" outlineLevel="0" collapsed="false"/>
    <row r="140" s="118" customFormat="true" ht="21" hidden="false" customHeight="true" outlineLevel="0" collapsed="false">
      <c r="B140" s="21" t="s">
        <v>108</v>
      </c>
      <c r="C140" s="21"/>
      <c r="D140" s="21"/>
      <c r="E140" s="21"/>
      <c r="F140" s="21"/>
      <c r="G140" s="21"/>
      <c r="J140" s="16"/>
      <c r="K140" s="16"/>
      <c r="L140" s="16"/>
      <c r="M140" s="16"/>
      <c r="N140" s="16"/>
      <c r="O140" s="16"/>
    </row>
    <row r="141" customFormat="false" ht="9.9" hidden="false" customHeight="true" outlineLevel="0" collapsed="false"/>
    <row r="142" customFormat="false" ht="11.1" hidden="false" customHeight="true" outlineLevel="0" collapsed="false">
      <c r="B142" s="83"/>
      <c r="C142" s="84"/>
      <c r="D142" s="85" t="s">
        <v>113</v>
      </c>
      <c r="E142" s="86"/>
      <c r="F142" s="87" t="s">
        <v>139</v>
      </c>
      <c r="G142" s="87"/>
      <c r="H142" s="128"/>
      <c r="I142" s="87" t="s">
        <v>79</v>
      </c>
    </row>
    <row r="143" customFormat="false" ht="11.1" hidden="false" customHeight="true" outlineLevel="0" collapsed="false">
      <c r="B143" s="89" t="s">
        <v>116</v>
      </c>
      <c r="C143" s="90"/>
      <c r="D143" s="85"/>
      <c r="E143" s="91"/>
      <c r="F143" s="87"/>
      <c r="G143" s="87"/>
      <c r="H143" s="128"/>
      <c r="I143" s="87"/>
    </row>
    <row r="144" customFormat="false" ht="11.1" hidden="false" customHeight="true" outlineLevel="0" collapsed="false">
      <c r="B144" s="89"/>
      <c r="C144" s="90"/>
      <c r="D144" s="90"/>
      <c r="E144" s="91"/>
      <c r="F144" s="87"/>
      <c r="G144" s="87"/>
      <c r="H144" s="128"/>
      <c r="I144" s="87"/>
    </row>
    <row r="145" customFormat="false" ht="11.1" hidden="false" customHeight="true" outlineLevel="0" collapsed="false">
      <c r="B145" s="93"/>
      <c r="C145" s="94"/>
      <c r="D145" s="94"/>
      <c r="E145" s="95"/>
      <c r="F145" s="87"/>
      <c r="G145" s="87"/>
      <c r="H145" s="128"/>
      <c r="I145" s="87"/>
      <c r="M145" s="118"/>
      <c r="N145" s="118"/>
      <c r="O145" s="118"/>
    </row>
    <row r="146" customFormat="false" ht="21" hidden="false" customHeight="true" outlineLevel="0" collapsed="false">
      <c r="B146" s="96" t="s">
        <v>59</v>
      </c>
      <c r="C146" s="96"/>
      <c r="D146" s="96"/>
      <c r="E146" s="96"/>
      <c r="F146" s="129"/>
      <c r="G146" s="97" t="n">
        <v>200000</v>
      </c>
      <c r="H146" s="98" t="n">
        <v>200000</v>
      </c>
      <c r="I146" s="97" t="n">
        <v>200000</v>
      </c>
    </row>
    <row r="147" customFormat="false" ht="21" hidden="false" customHeight="true" outlineLevel="0" collapsed="false">
      <c r="B147" s="99" t="s">
        <v>120</v>
      </c>
      <c r="C147" s="99"/>
      <c r="D147" s="99"/>
      <c r="E147" s="99"/>
      <c r="F147" s="130"/>
      <c r="G147" s="100" t="n">
        <v>100000</v>
      </c>
      <c r="H147" s="102" t="n">
        <v>100000</v>
      </c>
      <c r="I147" s="100" t="n">
        <v>100000</v>
      </c>
    </row>
    <row r="148" customFormat="false" ht="21" hidden="false" customHeight="true" outlineLevel="0" collapsed="false">
      <c r="B148" s="99" t="s">
        <v>121</v>
      </c>
      <c r="C148" s="99"/>
      <c r="D148" s="99"/>
      <c r="E148" s="99"/>
      <c r="F148" s="130"/>
      <c r="G148" s="100" t="n">
        <v>100000</v>
      </c>
      <c r="H148" s="102" t="n">
        <v>100000</v>
      </c>
      <c r="I148" s="100" t="n">
        <v>100000</v>
      </c>
    </row>
    <row r="149" customFormat="false" ht="21" hidden="false" customHeight="true" outlineLevel="0" collapsed="false">
      <c r="B149" s="96" t="s">
        <v>60</v>
      </c>
      <c r="C149" s="96"/>
      <c r="D149" s="96"/>
      <c r="E149" s="96"/>
      <c r="F149" s="129"/>
      <c r="G149" s="97" t="n">
        <v>3289000</v>
      </c>
      <c r="H149" s="98" t="n">
        <v>3289000</v>
      </c>
      <c r="I149" s="97" t="n">
        <v>3289000</v>
      </c>
    </row>
    <row r="150" customFormat="false" ht="20.1" hidden="false" customHeight="true" outlineLevel="0" collapsed="false">
      <c r="B150" s="119" t="s">
        <v>135</v>
      </c>
      <c r="C150" s="119"/>
      <c r="D150" s="131"/>
      <c r="E150" s="120"/>
      <c r="F150" s="130"/>
      <c r="G150" s="100" t="n">
        <v>3289000</v>
      </c>
      <c r="H150" s="102" t="n">
        <v>3289000</v>
      </c>
      <c r="I150" s="100" t="n">
        <v>3289000</v>
      </c>
    </row>
    <row r="151" customFormat="false" ht="21" hidden="false" customHeight="true" outlineLevel="0" collapsed="false">
      <c r="B151" s="103" t="s">
        <v>79</v>
      </c>
      <c r="C151" s="103"/>
      <c r="D151" s="103"/>
      <c r="E151" s="103"/>
      <c r="F151" s="129"/>
      <c r="G151" s="97" t="n">
        <v>3489000</v>
      </c>
      <c r="H151" s="98" t="n">
        <v>3489000</v>
      </c>
      <c r="I151" s="97" t="n">
        <v>3489000</v>
      </c>
    </row>
    <row r="152" customFormat="false" ht="10.2" hidden="false" customHeight="true" outlineLevel="0" collapsed="false">
      <c r="F152" s="124"/>
      <c r="G152" s="124"/>
      <c r="H152" s="125"/>
      <c r="I152" s="124"/>
    </row>
    <row r="153" customFormat="false" ht="9.9" hidden="false" customHeight="true" outlineLevel="0" collapsed="false"/>
    <row r="154" s="118" customFormat="true" ht="21" hidden="false" customHeight="true" outlineLevel="0" collapsed="false">
      <c r="B154" s="21" t="s">
        <v>109</v>
      </c>
      <c r="C154" s="21"/>
      <c r="D154" s="21"/>
      <c r="E154" s="21"/>
      <c r="F154" s="21"/>
      <c r="G154" s="21"/>
      <c r="J154" s="16"/>
      <c r="K154" s="16"/>
      <c r="L154" s="16"/>
      <c r="M154" s="16"/>
      <c r="N154" s="16"/>
      <c r="O154" s="16"/>
    </row>
    <row r="155" customFormat="false" ht="11.1" hidden="false" customHeight="true" outlineLevel="0" collapsed="false"/>
    <row r="156" customFormat="false" ht="11.1" hidden="false" customHeight="true" outlineLevel="0" collapsed="false">
      <c r="B156" s="83"/>
      <c r="C156" s="84"/>
      <c r="D156" s="85" t="s">
        <v>113</v>
      </c>
      <c r="E156" s="86"/>
      <c r="F156" s="87" t="s">
        <v>140</v>
      </c>
      <c r="G156" s="87" t="s">
        <v>79</v>
      </c>
      <c r="M156" s="127"/>
      <c r="N156" s="127"/>
      <c r="O156" s="127"/>
    </row>
    <row r="157" customFormat="false" ht="11.1" hidden="false" customHeight="true" outlineLevel="0" collapsed="false">
      <c r="B157" s="89" t="s">
        <v>116</v>
      </c>
      <c r="C157" s="90"/>
      <c r="D157" s="85"/>
      <c r="E157" s="91"/>
      <c r="F157" s="87"/>
      <c r="G157" s="87"/>
    </row>
    <row r="158" customFormat="false" ht="11.1" hidden="false" customHeight="true" outlineLevel="0" collapsed="false">
      <c r="B158" s="89"/>
      <c r="C158" s="90"/>
      <c r="D158" s="90"/>
      <c r="E158" s="91"/>
      <c r="F158" s="87"/>
      <c r="G158" s="87"/>
    </row>
    <row r="159" customFormat="false" ht="11.1" hidden="false" customHeight="true" outlineLevel="0" collapsed="false">
      <c r="B159" s="93"/>
      <c r="C159" s="94"/>
      <c r="D159" s="94"/>
      <c r="E159" s="95"/>
      <c r="F159" s="87"/>
      <c r="G159" s="87"/>
    </row>
    <row r="160" customFormat="false" ht="21" hidden="false" customHeight="true" outlineLevel="0" collapsed="false">
      <c r="B160" s="96" t="s">
        <v>59</v>
      </c>
      <c r="C160" s="96"/>
      <c r="D160" s="96"/>
      <c r="E160" s="96"/>
      <c r="F160" s="97" t="n">
        <v>240000</v>
      </c>
      <c r="G160" s="97" t="n">
        <v>240000</v>
      </c>
    </row>
    <row r="161" customFormat="false" ht="20.1" hidden="false" customHeight="true" outlineLevel="0" collapsed="false">
      <c r="B161" s="99" t="s">
        <v>120</v>
      </c>
      <c r="C161" s="99"/>
      <c r="D161" s="99"/>
      <c r="E161" s="99"/>
      <c r="F161" s="100" t="n">
        <v>230000</v>
      </c>
      <c r="G161" s="100" t="n">
        <v>230000</v>
      </c>
    </row>
    <row r="162" customFormat="false" ht="21" hidden="false" customHeight="true" outlineLevel="0" collapsed="false">
      <c r="B162" s="99" t="s">
        <v>121</v>
      </c>
      <c r="C162" s="99"/>
      <c r="D162" s="99"/>
      <c r="E162" s="99"/>
      <c r="F162" s="100" t="n">
        <v>10000</v>
      </c>
      <c r="G162" s="100" t="n">
        <v>10000</v>
      </c>
    </row>
    <row r="163" customFormat="false" ht="21" hidden="false" customHeight="true" outlineLevel="0" collapsed="false">
      <c r="B163" s="103" t="s">
        <v>79</v>
      </c>
      <c r="C163" s="103"/>
      <c r="D163" s="103"/>
      <c r="E163" s="103"/>
      <c r="F163" s="97" t="n">
        <v>240000</v>
      </c>
      <c r="G163" s="97" t="n">
        <v>240000</v>
      </c>
    </row>
    <row r="164" customFormat="false" ht="9.9" hidden="false" customHeight="true" outlineLevel="0" collapsed="false"/>
    <row r="165" s="127" customFormat="true" ht="21" hidden="false" customHeight="true" outlineLevel="0" collapsed="false">
      <c r="B165" s="115" t="s">
        <v>111</v>
      </c>
      <c r="C165" s="115"/>
      <c r="D165" s="115"/>
      <c r="E165" s="115"/>
      <c r="F165" s="115"/>
      <c r="G165" s="115"/>
      <c r="J165" s="16"/>
      <c r="K165" s="16"/>
      <c r="L165" s="16"/>
      <c r="M165" s="16"/>
      <c r="N165" s="16"/>
      <c r="O165" s="16"/>
    </row>
    <row r="166" customFormat="false" ht="9.9" hidden="false" customHeight="true" outlineLevel="0" collapsed="false"/>
    <row r="167" customFormat="false" ht="9.9" hidden="false" customHeight="true" outlineLevel="0" collapsed="false">
      <c r="B167" s="83"/>
      <c r="C167" s="84"/>
      <c r="D167" s="85" t="s">
        <v>113</v>
      </c>
      <c r="E167" s="86"/>
      <c r="F167" s="87" t="s">
        <v>57</v>
      </c>
      <c r="G167" s="87" t="s">
        <v>79</v>
      </c>
    </row>
    <row r="168" customFormat="false" ht="12" hidden="false" customHeight="true" outlineLevel="0" collapsed="false">
      <c r="B168" s="89" t="s">
        <v>116</v>
      </c>
      <c r="C168" s="90"/>
      <c r="D168" s="85"/>
      <c r="E168" s="91"/>
      <c r="F168" s="87"/>
      <c r="G168" s="87"/>
    </row>
    <row r="169" customFormat="false" ht="12" hidden="false" customHeight="true" outlineLevel="0" collapsed="false">
      <c r="B169" s="89"/>
      <c r="C169" s="90"/>
      <c r="D169" s="90"/>
      <c r="E169" s="91"/>
      <c r="F169" s="87"/>
      <c r="G169" s="87"/>
    </row>
    <row r="170" customFormat="false" ht="12" hidden="false" customHeight="true" outlineLevel="0" collapsed="false">
      <c r="B170" s="93"/>
      <c r="C170" s="94"/>
      <c r="D170" s="94"/>
      <c r="E170" s="95"/>
      <c r="F170" s="87"/>
      <c r="G170" s="87"/>
    </row>
    <row r="171" customFormat="false" ht="21" hidden="false" customHeight="true" outlineLevel="0" collapsed="false">
      <c r="B171" s="96" t="s">
        <v>57</v>
      </c>
      <c r="C171" s="96"/>
      <c r="D171" s="96"/>
      <c r="E171" s="96"/>
      <c r="F171" s="97" t="n">
        <v>12432022</v>
      </c>
      <c r="G171" s="97" t="n">
        <v>12432022</v>
      </c>
    </row>
    <row r="172" customFormat="false" ht="21" hidden="false" customHeight="true" outlineLevel="0" collapsed="false">
      <c r="B172" s="99" t="s">
        <v>141</v>
      </c>
      <c r="C172" s="99"/>
      <c r="D172" s="99"/>
      <c r="E172" s="99"/>
      <c r="F172" s="100" t="n">
        <v>12432022</v>
      </c>
      <c r="G172" s="100" t="n">
        <v>12432022</v>
      </c>
    </row>
    <row r="173" customFormat="false" ht="21" hidden="false" customHeight="true" outlineLevel="0" collapsed="false">
      <c r="B173" s="103" t="s">
        <v>79</v>
      </c>
      <c r="C173" s="103"/>
      <c r="D173" s="103"/>
      <c r="E173" s="103"/>
      <c r="F173" s="97" t="n">
        <v>12432022</v>
      </c>
      <c r="G173" s="97" t="n">
        <v>12432022</v>
      </c>
    </row>
  </sheetData>
  <mergeCells count="185">
    <mergeCell ref="B1:I1"/>
    <mergeCell ref="B2:I2"/>
    <mergeCell ref="B3:I3"/>
    <mergeCell ref="B5:G5"/>
    <mergeCell ref="D7:D8"/>
    <mergeCell ref="F7:F10"/>
    <mergeCell ref="G7:G10"/>
    <mergeCell ref="I7:I10"/>
    <mergeCell ref="B8:B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5:G25"/>
    <mergeCell ref="D27:D28"/>
    <mergeCell ref="F27:G30"/>
    <mergeCell ref="I27:I30"/>
    <mergeCell ref="B28:B29"/>
    <mergeCell ref="B31:E31"/>
    <mergeCell ref="B32:E32"/>
    <mergeCell ref="B33:E33"/>
    <mergeCell ref="B34:E34"/>
    <mergeCell ref="B35:E35"/>
    <mergeCell ref="B36:E36"/>
    <mergeCell ref="B43:G43"/>
    <mergeCell ref="D45:D46"/>
    <mergeCell ref="F45:F48"/>
    <mergeCell ref="G45:G48"/>
    <mergeCell ref="I45:I48"/>
    <mergeCell ref="B46:B47"/>
    <mergeCell ref="B49:E49"/>
    <mergeCell ref="G49:H49"/>
    <mergeCell ref="B50:E50"/>
    <mergeCell ref="G50:H50"/>
    <mergeCell ref="B51:E51"/>
    <mergeCell ref="G51:H51"/>
    <mergeCell ref="B52:E52"/>
    <mergeCell ref="G52:H52"/>
    <mergeCell ref="B53:E53"/>
    <mergeCell ref="G53:H53"/>
    <mergeCell ref="B54:E54"/>
    <mergeCell ref="G54:H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G59:H59"/>
    <mergeCell ref="B60:E60"/>
    <mergeCell ref="G60:H60"/>
    <mergeCell ref="B63:G63"/>
    <mergeCell ref="D65:D66"/>
    <mergeCell ref="F65:F68"/>
    <mergeCell ref="G65:G68"/>
    <mergeCell ref="I65:I68"/>
    <mergeCell ref="B66:B67"/>
    <mergeCell ref="B69:E69"/>
    <mergeCell ref="G69:H69"/>
    <mergeCell ref="B70:E70"/>
    <mergeCell ref="G70:H70"/>
    <mergeCell ref="B71:E71"/>
    <mergeCell ref="G71:H71"/>
    <mergeCell ref="B72:E72"/>
    <mergeCell ref="G72:H72"/>
    <mergeCell ref="B73:E73"/>
    <mergeCell ref="G73:H73"/>
    <mergeCell ref="B74:E74"/>
    <mergeCell ref="G74:H74"/>
    <mergeCell ref="B75:E75"/>
    <mergeCell ref="G75:H75"/>
    <mergeCell ref="B76:E76"/>
    <mergeCell ref="G76:H76"/>
    <mergeCell ref="B77:E77"/>
    <mergeCell ref="G77:H77"/>
    <mergeCell ref="B78:E78"/>
    <mergeCell ref="G78:H78"/>
    <mergeCell ref="B79:E79"/>
    <mergeCell ref="G79:H79"/>
    <mergeCell ref="B82:G82"/>
    <mergeCell ref="D84:D85"/>
    <mergeCell ref="F84:F87"/>
    <mergeCell ref="G84:G87"/>
    <mergeCell ref="I84:I87"/>
    <mergeCell ref="B85:B86"/>
    <mergeCell ref="B88:E88"/>
    <mergeCell ref="B89:E89"/>
    <mergeCell ref="B90:E90"/>
    <mergeCell ref="B92:G92"/>
    <mergeCell ref="D94:D95"/>
    <mergeCell ref="F94:F97"/>
    <mergeCell ref="G94:G97"/>
    <mergeCell ref="I94:I97"/>
    <mergeCell ref="B95:B96"/>
    <mergeCell ref="B98:E98"/>
    <mergeCell ref="G98:H98"/>
    <mergeCell ref="B99:E99"/>
    <mergeCell ref="G99:H99"/>
    <mergeCell ref="B100:E100"/>
    <mergeCell ref="G100:H100"/>
    <mergeCell ref="B101:E101"/>
    <mergeCell ref="G101:H101"/>
    <mergeCell ref="B102:E102"/>
    <mergeCell ref="G102:H102"/>
    <mergeCell ref="B103:E103"/>
    <mergeCell ref="G103:H103"/>
    <mergeCell ref="B104:E104"/>
    <mergeCell ref="G104:H104"/>
    <mergeCell ref="B105:E105"/>
    <mergeCell ref="G105:H105"/>
    <mergeCell ref="B106:E106"/>
    <mergeCell ref="G106:H106"/>
    <mergeCell ref="B107:D107"/>
    <mergeCell ref="G107:H107"/>
    <mergeCell ref="B108:E108"/>
    <mergeCell ref="B109:E109"/>
    <mergeCell ref="B110:E110"/>
    <mergeCell ref="B111:E111"/>
    <mergeCell ref="B113:G113"/>
    <mergeCell ref="D115:D116"/>
    <mergeCell ref="F115:G118"/>
    <mergeCell ref="I115:I118"/>
    <mergeCell ref="B116:B117"/>
    <mergeCell ref="B119:E119"/>
    <mergeCell ref="B120:E120"/>
    <mergeCell ref="B121:E121"/>
    <mergeCell ref="B122:E122"/>
    <mergeCell ref="F122:G122"/>
    <mergeCell ref="B127:G127"/>
    <mergeCell ref="D129:D130"/>
    <mergeCell ref="F129:F132"/>
    <mergeCell ref="G129:G132"/>
    <mergeCell ref="I129:I132"/>
    <mergeCell ref="B130:B131"/>
    <mergeCell ref="B133:E133"/>
    <mergeCell ref="G133:H133"/>
    <mergeCell ref="B134:E134"/>
    <mergeCell ref="G134:H134"/>
    <mergeCell ref="B135:E135"/>
    <mergeCell ref="G135:H135"/>
    <mergeCell ref="B136:E136"/>
    <mergeCell ref="G136:H136"/>
    <mergeCell ref="B137:E137"/>
    <mergeCell ref="G137:H137"/>
    <mergeCell ref="B138:E138"/>
    <mergeCell ref="G138:H138"/>
    <mergeCell ref="B140:G140"/>
    <mergeCell ref="D142:D143"/>
    <mergeCell ref="F142:G145"/>
    <mergeCell ref="I142:I145"/>
    <mergeCell ref="B143:B144"/>
    <mergeCell ref="B146:E146"/>
    <mergeCell ref="B147:E147"/>
    <mergeCell ref="B148:E148"/>
    <mergeCell ref="B149:E149"/>
    <mergeCell ref="B150:C150"/>
    <mergeCell ref="B151:E151"/>
    <mergeCell ref="F152:G152"/>
    <mergeCell ref="B154:G154"/>
    <mergeCell ref="D156:D157"/>
    <mergeCell ref="F156:F159"/>
    <mergeCell ref="G156:G159"/>
    <mergeCell ref="B157:B158"/>
    <mergeCell ref="B160:E160"/>
    <mergeCell ref="B161:E161"/>
    <mergeCell ref="B162:E162"/>
    <mergeCell ref="B163:E163"/>
    <mergeCell ref="B165:G165"/>
    <mergeCell ref="D167:D168"/>
    <mergeCell ref="F167:F170"/>
    <mergeCell ref="G167:G170"/>
    <mergeCell ref="B168:B169"/>
    <mergeCell ref="B171:E171"/>
    <mergeCell ref="B172:E172"/>
    <mergeCell ref="B173:E173"/>
  </mergeCells>
  <printOptions headings="false" gridLines="false" gridLinesSet="true" horizontalCentered="false" verticalCentered="false"/>
  <pageMargins left="0.747916666666667" right="0.383333333333333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16" width="3.1"/>
    <col collapsed="false" customWidth="true" hidden="false" outlineLevel="0" max="3" min="3" style="16" width="14.66"/>
    <col collapsed="false" customWidth="true" hidden="false" outlineLevel="0" max="4" min="4" style="16" width="0.87"/>
    <col collapsed="false" customWidth="true" hidden="false" outlineLevel="0" max="5" min="5" style="16" width="24.33"/>
    <col collapsed="false" customWidth="true" hidden="false" outlineLevel="0" max="6" min="6" style="16" width="0.66"/>
    <col collapsed="false" customWidth="true" hidden="false" outlineLevel="0" max="7" min="7" style="16" width="15.32"/>
    <col collapsed="false" customWidth="true" hidden="false" outlineLevel="0" max="8" min="8" style="16" width="2.66"/>
    <col collapsed="false" customWidth="true" hidden="false" outlineLevel="0" max="9" min="9" style="16" width="16.99"/>
    <col collapsed="false" customWidth="true" hidden="true" outlineLevel="0" max="10" min="10" style="16" width="8.96"/>
    <col collapsed="false" customWidth="false" hidden="false" outlineLevel="0" max="12" min="11" style="16" width="8.87"/>
    <col collapsed="false" customWidth="true" hidden="false" outlineLevel="0" max="13" min="13" style="16" width="12.55"/>
    <col collapsed="false" customWidth="false" hidden="false" outlineLevel="0" max="257" min="14" style="16" width="8.87"/>
  </cols>
  <sheetData>
    <row r="1" customFormat="false" ht="18" hidden="false" customHeight="true" outlineLevel="0" collapsed="false">
      <c r="A1" s="19" t="s">
        <v>88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19" t="s">
        <v>142</v>
      </c>
      <c r="B2" s="19"/>
      <c r="C2" s="19"/>
      <c r="D2" s="19"/>
      <c r="E2" s="19"/>
      <c r="F2" s="19"/>
      <c r="G2" s="19"/>
      <c r="H2" s="19"/>
      <c r="I2" s="19"/>
    </row>
    <row r="3" customFormat="false" ht="16.9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</row>
    <row r="4" customFormat="false" ht="16.95" hidden="false" customHeight="true" outlineLevel="0" collapsed="false">
      <c r="A4" s="19" t="s">
        <v>68</v>
      </c>
      <c r="B4" s="19"/>
      <c r="C4" s="19"/>
      <c r="D4" s="19"/>
      <c r="E4" s="19"/>
      <c r="F4" s="19"/>
      <c r="G4" s="19"/>
      <c r="H4" s="19"/>
      <c r="I4" s="19"/>
    </row>
    <row r="5" customFormat="false" ht="8.25" hidden="false" customHeight="true" outlineLevel="0" collapsed="false"/>
    <row r="6" customFormat="false" ht="66" hidden="false" customHeight="true" outlineLevel="0" collapsed="false">
      <c r="A6" s="23" t="s">
        <v>143</v>
      </c>
      <c r="B6" s="23"/>
      <c r="C6" s="23"/>
      <c r="D6" s="23"/>
      <c r="E6" s="23"/>
      <c r="F6" s="23"/>
      <c r="G6" s="23"/>
      <c r="H6" s="23"/>
      <c r="I6" s="23"/>
      <c r="L6" s="24"/>
    </row>
    <row r="7" customFormat="false" ht="21" hidden="false" customHeight="true" outlineLevel="0" collapsed="false">
      <c r="A7" s="132"/>
      <c r="B7" s="132"/>
      <c r="C7" s="133" t="s">
        <v>144</v>
      </c>
      <c r="D7" s="133"/>
      <c r="E7" s="133"/>
      <c r="F7" s="133"/>
      <c r="G7" s="133"/>
      <c r="H7" s="133"/>
      <c r="I7" s="133"/>
    </row>
    <row r="8" customFormat="false" ht="21" hidden="false" customHeight="true" outlineLevel="0" collapsed="false">
      <c r="A8" s="132"/>
      <c r="B8" s="132"/>
      <c r="C8" s="133" t="s">
        <v>145</v>
      </c>
      <c r="D8" s="133"/>
      <c r="E8" s="133"/>
      <c r="F8" s="133"/>
      <c r="G8" s="133"/>
      <c r="H8" s="133"/>
      <c r="I8" s="133"/>
    </row>
    <row r="9" customFormat="false" ht="21" hidden="false" customHeight="true" outlineLevel="0" collapsed="false">
      <c r="A9" s="132"/>
      <c r="B9" s="132"/>
      <c r="C9" s="133" t="s">
        <v>146</v>
      </c>
      <c r="D9" s="133"/>
      <c r="E9" s="133"/>
      <c r="F9" s="133"/>
      <c r="G9" s="133"/>
      <c r="H9" s="133"/>
      <c r="I9" s="133"/>
    </row>
    <row r="10" customFormat="false" ht="42.75" hidden="false" customHeight="true" outlineLevel="0" collapsed="false">
      <c r="A10" s="132"/>
      <c r="B10" s="132"/>
      <c r="C10" s="133" t="s">
        <v>147</v>
      </c>
      <c r="D10" s="133"/>
      <c r="E10" s="133"/>
      <c r="F10" s="133"/>
      <c r="G10" s="133"/>
      <c r="H10" s="133"/>
      <c r="I10" s="133"/>
    </row>
    <row r="11" customFormat="false" ht="409.6" hidden="true" customHeight="true" outlineLevel="0" collapsed="false"/>
    <row r="12" customFormat="false" ht="5.4" hidden="false" customHeight="true" outlineLevel="0" collapsed="false"/>
    <row r="13" customFormat="false" ht="21" hidden="false" customHeight="true" outlineLevel="0" collapsed="false">
      <c r="A13" s="87" t="s">
        <v>148</v>
      </c>
      <c r="B13" s="87"/>
      <c r="C13" s="87"/>
      <c r="D13" s="87"/>
      <c r="E13" s="87"/>
      <c r="F13" s="87"/>
      <c r="G13" s="87"/>
      <c r="H13" s="87"/>
      <c r="I13" s="87" t="s">
        <v>96</v>
      </c>
    </row>
    <row r="14" customFormat="false" ht="21" hidden="false" customHeight="true" outlineLevel="0" collapsed="false">
      <c r="A14" s="134" t="s">
        <v>97</v>
      </c>
      <c r="B14" s="134"/>
      <c r="C14" s="134"/>
      <c r="D14" s="134"/>
      <c r="E14" s="134"/>
      <c r="F14" s="134"/>
      <c r="G14" s="134"/>
      <c r="H14" s="134"/>
      <c r="I14" s="135"/>
    </row>
    <row r="15" customFormat="false" ht="21" hidden="false" customHeight="true" outlineLevel="0" collapsed="false">
      <c r="A15" s="101"/>
      <c r="B15" s="136" t="s">
        <v>98</v>
      </c>
      <c r="C15" s="136"/>
      <c r="D15" s="136"/>
      <c r="E15" s="136"/>
      <c r="F15" s="136"/>
      <c r="G15" s="136"/>
      <c r="H15" s="136"/>
      <c r="I15" s="74" t="n">
        <v>10974900</v>
      </c>
    </row>
    <row r="16" customFormat="false" ht="21" hidden="false" customHeight="true" outlineLevel="0" collapsed="false">
      <c r="A16" s="101"/>
      <c r="B16" s="136" t="s">
        <v>99</v>
      </c>
      <c r="C16" s="136"/>
      <c r="D16" s="136"/>
      <c r="E16" s="136"/>
      <c r="F16" s="136"/>
      <c r="G16" s="136"/>
      <c r="H16" s="136"/>
      <c r="I16" s="74" t="n">
        <v>1277000</v>
      </c>
    </row>
    <row r="17" customFormat="false" ht="21" hidden="false" customHeight="true" outlineLevel="0" collapsed="false">
      <c r="A17" s="134" t="s">
        <v>100</v>
      </c>
      <c r="B17" s="134"/>
      <c r="C17" s="134"/>
      <c r="D17" s="134"/>
      <c r="E17" s="134"/>
      <c r="F17" s="134"/>
      <c r="G17" s="134"/>
      <c r="H17" s="134"/>
      <c r="I17" s="71"/>
    </row>
    <row r="18" customFormat="false" ht="21" hidden="false" customHeight="true" outlineLevel="0" collapsed="false">
      <c r="A18" s="101"/>
      <c r="B18" s="136" t="s">
        <v>101</v>
      </c>
      <c r="C18" s="136"/>
      <c r="D18" s="136"/>
      <c r="E18" s="136"/>
      <c r="F18" s="136"/>
      <c r="G18" s="136"/>
      <c r="H18" s="136"/>
      <c r="I18" s="74" t="n">
        <v>5400020</v>
      </c>
    </row>
    <row r="19" customFormat="false" ht="21" hidden="false" customHeight="true" outlineLevel="0" collapsed="false">
      <c r="A19" s="101"/>
      <c r="B19" s="136" t="s">
        <v>102</v>
      </c>
      <c r="C19" s="136"/>
      <c r="D19" s="136"/>
      <c r="E19" s="136"/>
      <c r="F19" s="136"/>
      <c r="G19" s="136"/>
      <c r="H19" s="136"/>
      <c r="I19" s="74" t="n">
        <v>3330260</v>
      </c>
    </row>
    <row r="20" customFormat="false" ht="21" hidden="false" customHeight="true" outlineLevel="0" collapsed="false">
      <c r="A20" s="101"/>
      <c r="B20" s="136" t="s">
        <v>103</v>
      </c>
      <c r="C20" s="136"/>
      <c r="D20" s="136"/>
      <c r="E20" s="136"/>
      <c r="F20" s="136"/>
      <c r="G20" s="136"/>
      <c r="H20" s="136"/>
      <c r="I20" s="74" t="n">
        <v>200000</v>
      </c>
    </row>
    <row r="21" customFormat="false" ht="21" hidden="false" customHeight="true" outlineLevel="0" collapsed="false">
      <c r="A21" s="101"/>
      <c r="B21" s="136" t="s">
        <v>104</v>
      </c>
      <c r="C21" s="136"/>
      <c r="D21" s="136"/>
      <c r="E21" s="136"/>
      <c r="F21" s="136"/>
      <c r="G21" s="136"/>
      <c r="H21" s="136"/>
      <c r="I21" s="74" t="n">
        <v>3220298</v>
      </c>
    </row>
    <row r="22" customFormat="false" ht="21" hidden="false" customHeight="true" outlineLevel="0" collapsed="false">
      <c r="A22" s="101"/>
      <c r="B22" s="136" t="s">
        <v>105</v>
      </c>
      <c r="C22" s="136"/>
      <c r="D22" s="136"/>
      <c r="E22" s="136"/>
      <c r="F22" s="136"/>
      <c r="G22" s="136"/>
      <c r="H22" s="136"/>
      <c r="I22" s="74" t="n">
        <v>342000</v>
      </c>
    </row>
    <row r="23" customFormat="false" ht="21" hidden="false" customHeight="true" outlineLevel="0" collapsed="false">
      <c r="A23" s="101"/>
      <c r="B23" s="136" t="s">
        <v>106</v>
      </c>
      <c r="C23" s="136"/>
      <c r="D23" s="136"/>
      <c r="E23" s="136"/>
      <c r="F23" s="136"/>
      <c r="G23" s="136"/>
      <c r="H23" s="136"/>
      <c r="I23" s="74" t="n">
        <v>1094500</v>
      </c>
    </row>
    <row r="24" customFormat="false" ht="21" hidden="false" customHeight="true" outlineLevel="0" collapsed="false">
      <c r="A24" s="134" t="s">
        <v>107</v>
      </c>
      <c r="B24" s="134"/>
      <c r="C24" s="134"/>
      <c r="D24" s="134"/>
      <c r="E24" s="134"/>
      <c r="F24" s="134"/>
      <c r="G24" s="134"/>
      <c r="H24" s="134"/>
      <c r="I24" s="71"/>
    </row>
    <row r="25" customFormat="false" ht="21" hidden="false" customHeight="true" outlineLevel="0" collapsed="false">
      <c r="A25" s="101"/>
      <c r="B25" s="136" t="s">
        <v>108</v>
      </c>
      <c r="C25" s="136"/>
      <c r="D25" s="136"/>
      <c r="E25" s="136"/>
      <c r="F25" s="136"/>
      <c r="G25" s="136"/>
      <c r="H25" s="136"/>
      <c r="I25" s="77" t="n">
        <v>3489000</v>
      </c>
    </row>
    <row r="26" customFormat="false" ht="21" hidden="false" customHeight="true" outlineLevel="0" collapsed="false">
      <c r="A26" s="101"/>
      <c r="B26" s="136" t="s">
        <v>109</v>
      </c>
      <c r="C26" s="136"/>
      <c r="D26" s="136"/>
      <c r="E26" s="136"/>
      <c r="F26" s="136"/>
      <c r="G26" s="136"/>
      <c r="H26" s="136"/>
      <c r="I26" s="74" t="n">
        <v>240000</v>
      </c>
    </row>
    <row r="27" customFormat="false" ht="21" hidden="false" customHeight="true" outlineLevel="0" collapsed="false">
      <c r="A27" s="134" t="s">
        <v>110</v>
      </c>
      <c r="B27" s="134"/>
      <c r="C27" s="134"/>
      <c r="D27" s="134"/>
      <c r="E27" s="134"/>
      <c r="F27" s="134"/>
      <c r="G27" s="134"/>
      <c r="H27" s="134"/>
      <c r="I27" s="71"/>
    </row>
    <row r="28" customFormat="false" ht="21" hidden="false" customHeight="true" outlineLevel="0" collapsed="false">
      <c r="A28" s="101"/>
      <c r="B28" s="136" t="s">
        <v>111</v>
      </c>
      <c r="C28" s="136"/>
      <c r="D28" s="136"/>
      <c r="E28" s="136"/>
      <c r="F28" s="136"/>
      <c r="G28" s="136"/>
      <c r="H28" s="136"/>
      <c r="I28" s="77" t="n">
        <v>12432022</v>
      </c>
    </row>
    <row r="29" customFormat="false" ht="21" hidden="false" customHeight="true" outlineLevel="0" collapsed="false">
      <c r="A29" s="137" t="s">
        <v>112</v>
      </c>
      <c r="B29" s="137"/>
      <c r="C29" s="137"/>
      <c r="D29" s="137"/>
      <c r="E29" s="137"/>
      <c r="F29" s="137"/>
      <c r="G29" s="137"/>
      <c r="H29" s="137"/>
      <c r="I29" s="79" t="n">
        <v>42000000</v>
      </c>
    </row>
    <row r="30" customFormat="false" ht="21" hidden="false" customHeight="true" outlineLevel="0" collapsed="false"/>
    <row r="31" customFormat="false" ht="21" hidden="false" customHeight="true" outlineLevel="0" collapsed="false">
      <c r="A31" s="132"/>
      <c r="B31" s="132"/>
      <c r="C31" s="133" t="s">
        <v>149</v>
      </c>
      <c r="D31" s="133"/>
      <c r="E31" s="133"/>
      <c r="F31" s="133"/>
      <c r="G31" s="133"/>
      <c r="H31" s="133"/>
      <c r="I31" s="133"/>
    </row>
    <row r="32" customFormat="false" ht="21" hidden="false" customHeight="true" outlineLevel="0" collapsed="false"/>
    <row r="33" customFormat="false" ht="21" hidden="false" customHeight="true" outlineLevel="0" collapsed="false">
      <c r="A33" s="87" t="s">
        <v>116</v>
      </c>
      <c r="B33" s="87"/>
      <c r="C33" s="87"/>
      <c r="D33" s="87"/>
      <c r="E33" s="87"/>
      <c r="F33" s="87"/>
      <c r="G33" s="87"/>
      <c r="H33" s="87"/>
      <c r="I33" s="87" t="s">
        <v>96</v>
      </c>
    </row>
    <row r="34" customFormat="false" ht="21" hidden="false" customHeight="true" outlineLevel="0" collapsed="false">
      <c r="A34" s="137" t="s">
        <v>150</v>
      </c>
      <c r="B34" s="137"/>
      <c r="C34" s="137"/>
      <c r="D34" s="137"/>
      <c r="E34" s="137"/>
      <c r="F34" s="137"/>
      <c r="G34" s="137"/>
      <c r="H34" s="137"/>
      <c r="I34" s="116" t="n">
        <v>0</v>
      </c>
    </row>
    <row r="35" customFormat="false" ht="409.6" hidden="tru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.5" hidden="false" customHeight="true" outlineLevel="0" collapsed="false"/>
    <row r="39" customFormat="false" ht="42.75" hidden="false" customHeight="true" outlineLevel="0" collapsed="false">
      <c r="A39" s="132"/>
      <c r="B39" s="132"/>
      <c r="C39" s="133" t="s">
        <v>151</v>
      </c>
      <c r="D39" s="133"/>
      <c r="E39" s="133"/>
      <c r="F39" s="133"/>
      <c r="G39" s="133"/>
      <c r="H39" s="133"/>
      <c r="I39" s="133"/>
    </row>
    <row r="40" customFormat="false" ht="21" hidden="false" customHeight="true" outlineLevel="0" collapsed="false">
      <c r="A40" s="24"/>
      <c r="B40" s="24"/>
      <c r="C40" s="27" t="s">
        <v>152</v>
      </c>
      <c r="D40" s="27"/>
      <c r="E40" s="27"/>
      <c r="F40" s="27"/>
      <c r="G40" s="27"/>
      <c r="H40" s="27"/>
      <c r="I40" s="27"/>
    </row>
    <row r="41" customFormat="false" ht="21" hidden="false" customHeight="true" outlineLevel="0" collapsed="false">
      <c r="A41" s="24"/>
      <c r="C41" s="24"/>
    </row>
    <row r="42" customFormat="false" ht="24.6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24.6" hidden="false" customHeight="true" outlineLevel="0" collapsed="false">
      <c r="A43" s="24"/>
      <c r="B43" s="24"/>
      <c r="C43" s="24"/>
      <c r="D43" s="27" t="s">
        <v>153</v>
      </c>
      <c r="E43" s="27"/>
      <c r="F43" s="27"/>
      <c r="G43" s="27"/>
      <c r="H43" s="27"/>
      <c r="I43" s="27"/>
    </row>
    <row r="44" customFormat="false" ht="24.6" hidden="false" customHeight="false" outlineLevel="0" collapsed="false">
      <c r="A44" s="24"/>
      <c r="B44" s="24"/>
      <c r="C44" s="24"/>
      <c r="D44" s="24"/>
      <c r="E44" s="24"/>
      <c r="F44" s="138"/>
      <c r="G44" s="138"/>
      <c r="H44" s="138"/>
      <c r="I44" s="138"/>
    </row>
    <row r="45" customFormat="false" ht="24.6" hidden="false" customHeight="false" outlineLevel="0" collapsed="false">
      <c r="A45" s="24"/>
      <c r="B45" s="24"/>
      <c r="C45" s="24"/>
      <c r="D45" s="24"/>
      <c r="E45" s="24"/>
      <c r="F45" s="138"/>
      <c r="G45" s="138"/>
      <c r="H45" s="138"/>
      <c r="I45" s="138"/>
    </row>
    <row r="46" customFormat="false" ht="24.6" hidden="false" customHeight="true" outlineLevel="0" collapsed="false">
      <c r="A46" s="24"/>
      <c r="B46" s="24"/>
      <c r="C46" s="24"/>
      <c r="D46" s="24"/>
      <c r="E46" s="24"/>
      <c r="F46" s="132" t="s">
        <v>154</v>
      </c>
      <c r="G46" s="132"/>
      <c r="H46" s="132"/>
      <c r="I46" s="132"/>
    </row>
    <row r="47" customFormat="false" ht="24.6" hidden="false" customHeight="true" outlineLevel="0" collapsed="false">
      <c r="A47" s="138"/>
      <c r="B47" s="138"/>
      <c r="C47" s="138"/>
      <c r="D47" s="138"/>
      <c r="E47" s="138"/>
      <c r="F47" s="132" t="s">
        <v>155</v>
      </c>
      <c r="G47" s="132"/>
      <c r="H47" s="132"/>
      <c r="I47" s="132"/>
    </row>
    <row r="48" customFormat="false" ht="24.6" hidden="false" customHeight="true" outlineLevel="0" collapsed="false">
      <c r="A48" s="138"/>
      <c r="B48" s="138"/>
      <c r="C48" s="138"/>
      <c r="D48" s="138"/>
      <c r="E48" s="138"/>
      <c r="F48" s="81" t="s">
        <v>156</v>
      </c>
      <c r="G48" s="81"/>
      <c r="H48" s="81"/>
      <c r="I48" s="81"/>
    </row>
    <row r="49" customFormat="false" ht="24.6" hidden="false" customHeight="false" outlineLevel="0" collapsed="false">
      <c r="A49" s="138"/>
      <c r="C49" s="138"/>
      <c r="D49" s="138"/>
      <c r="F49" s="138"/>
    </row>
    <row r="50" customFormat="false" ht="18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4.6" hidden="false" customHeight="true" outlineLevel="0" collapsed="false">
      <c r="A51" s="81" t="s">
        <v>157</v>
      </c>
      <c r="B51" s="81"/>
      <c r="C51" s="81"/>
      <c r="D51" s="81"/>
      <c r="E51" s="81"/>
      <c r="F51" s="138"/>
      <c r="G51" s="138"/>
      <c r="H51" s="138"/>
      <c r="I51" s="138"/>
    </row>
    <row r="52" customFormat="false" ht="24.6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18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18" hidden="false" customHeight="true" outlineLevel="0" collapsed="false">
      <c r="A54" s="138" t="s">
        <v>158</v>
      </c>
      <c r="B54" s="138"/>
      <c r="C54" s="138"/>
      <c r="D54" s="138"/>
      <c r="E54" s="138"/>
      <c r="F54" s="138"/>
      <c r="G54" s="138"/>
      <c r="H54" s="138"/>
      <c r="I54" s="138"/>
    </row>
    <row r="55" customFormat="false" ht="20.25" hidden="false" customHeight="true" outlineLevel="0" collapsed="false">
      <c r="A55" s="138" t="s">
        <v>159</v>
      </c>
      <c r="B55" s="138"/>
      <c r="C55" s="138"/>
      <c r="D55" s="138"/>
      <c r="E55" s="138"/>
      <c r="F55" s="138"/>
      <c r="G55" s="138"/>
      <c r="H55" s="138"/>
      <c r="I55" s="138"/>
    </row>
    <row r="56" customFormat="false" ht="409.6" hidden="true" customHeight="true" outlineLevel="0" collapsed="false">
      <c r="A56" s="81" t="s">
        <v>160</v>
      </c>
      <c r="B56" s="81"/>
      <c r="C56" s="81"/>
      <c r="D56" s="81"/>
      <c r="E56" s="81"/>
    </row>
    <row r="57" customFormat="false" ht="24.6" hidden="false" customHeight="false" outlineLevel="0" collapsed="false">
      <c r="C57" s="139" t="s">
        <v>161</v>
      </c>
    </row>
  </sheetData>
  <mergeCells count="73">
    <mergeCell ref="A1:I1"/>
    <mergeCell ref="A2:I2"/>
    <mergeCell ref="A3:I3"/>
    <mergeCell ref="A4:I4"/>
    <mergeCell ref="A6:I6"/>
    <mergeCell ref="A7:B7"/>
    <mergeCell ref="C7:I7"/>
    <mergeCell ref="A8:B8"/>
    <mergeCell ref="C8:I8"/>
    <mergeCell ref="A9:B9"/>
    <mergeCell ref="C9:I9"/>
    <mergeCell ref="A10:B10"/>
    <mergeCell ref="C10:I10"/>
    <mergeCell ref="A13:H13"/>
    <mergeCell ref="A14:H14"/>
    <mergeCell ref="B15:H15"/>
    <mergeCell ref="B16:H16"/>
    <mergeCell ref="A17:H17"/>
    <mergeCell ref="B18:H18"/>
    <mergeCell ref="B19:H19"/>
    <mergeCell ref="B20:H20"/>
    <mergeCell ref="B21:H21"/>
    <mergeCell ref="B22:H22"/>
    <mergeCell ref="B23:H23"/>
    <mergeCell ref="A24:H24"/>
    <mergeCell ref="B25:H25"/>
    <mergeCell ref="B26:H26"/>
    <mergeCell ref="A27:H27"/>
    <mergeCell ref="B28:H28"/>
    <mergeCell ref="A29:H29"/>
    <mergeCell ref="A31:B31"/>
    <mergeCell ref="C31:I31"/>
    <mergeCell ref="A33:H33"/>
    <mergeCell ref="A34:H34"/>
    <mergeCell ref="A39:B39"/>
    <mergeCell ref="C39:I39"/>
    <mergeCell ref="A40:B40"/>
    <mergeCell ref="C40:I40"/>
    <mergeCell ref="A42:B42"/>
    <mergeCell ref="D42:E42"/>
    <mergeCell ref="F42:I42"/>
    <mergeCell ref="A43:B43"/>
    <mergeCell ref="D43:I43"/>
    <mergeCell ref="A44:B44"/>
    <mergeCell ref="D44:E44"/>
    <mergeCell ref="F44:I44"/>
    <mergeCell ref="A45:B45"/>
    <mergeCell ref="D45:E45"/>
    <mergeCell ref="F45:I45"/>
    <mergeCell ref="A46:B46"/>
    <mergeCell ref="D46:E46"/>
    <mergeCell ref="F46:I46"/>
    <mergeCell ref="A47:B47"/>
    <mergeCell ref="D47:E47"/>
    <mergeCell ref="F47:I47"/>
    <mergeCell ref="A48:B48"/>
    <mergeCell ref="D48:E48"/>
    <mergeCell ref="F48:I48"/>
    <mergeCell ref="A50:E50"/>
    <mergeCell ref="F50:I50"/>
    <mergeCell ref="A51:E51"/>
    <mergeCell ref="F51:I51"/>
    <mergeCell ref="A52:B52"/>
    <mergeCell ref="D52:E52"/>
    <mergeCell ref="F52:I52"/>
    <mergeCell ref="A53:B53"/>
    <mergeCell ref="D53:E53"/>
    <mergeCell ref="F53:I53"/>
    <mergeCell ref="A54:E54"/>
    <mergeCell ref="F54:I54"/>
    <mergeCell ref="A55:E55"/>
    <mergeCell ref="F55:I55"/>
    <mergeCell ref="A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34:51Z</dcterms:created>
  <dc:creator>2018</dc:creator>
  <dc:description/>
  <dc:language>en-US</dc:language>
  <cp:lastModifiedBy>2018</cp:lastModifiedBy>
  <cp:lastPrinted>2019-08-28T04:53:48Z</cp:lastPrinted>
  <dcterms:modified xsi:type="dcterms:W3CDTF">2019-08-28T09:40:26Z</dcterms:modified>
  <cp:revision>0</cp:revision>
  <dc:subject/>
  <dc:title/>
</cp:coreProperties>
</file>